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O Trial List" sheetId="1" state="visible" r:id="rId2"/>
  </sheets>
  <definedNames>
    <definedName function="false" hidden="false" localSheetId="0" name="_xlnm.Print_Area" vbProcedure="false">'CJO Trial List'!$C$2:$Q$7</definedName>
    <definedName function="false" hidden="false" localSheetId="0" name="_xlnm.Print_Titles" vbProcedure="false">'CJO Trial List'!$C:$C,'CJO Trial List'!$7:$7</definedName>
    <definedName function="false" hidden="true" localSheetId="0" name="_xlnm._FilterDatabase" vbProcedure="false">'CJO Trial List'!$C$8:$Q$378</definedName>
    <definedName function="false" hidden="false" name="YN" vbProcedure="false">#REF!</definedName>
    <definedName function="false" hidden="false" localSheetId="0" name="blah" vbProcedure="false">'CJO Trial List'!$C$8:$Q$1933</definedName>
    <definedName function="false" hidden="false" localSheetId="0" name="JnlsAgentPriceList15Feb2016" vbProcedure="false">'CJO Trial List'!$C$9:$Q$378</definedName>
    <definedName function="false" hidden="false" localSheetId="0" name="_2005BundleEur" vbProcedure="false">'cjo trial list'!#ref!</definedName>
    <definedName function="false" hidden="false" localSheetId="0" name="_2005_all_prices" vbProcedure="false">'cjo trial list'!#ref!</definedName>
    <definedName function="false" hidden="false" localSheetId="0" name="_2005_prices_1" vbProcedure="false">'cjo trial list'!#ref!</definedName>
    <definedName function="false" hidden="false" localSheetId="0" name="_2005_prices_2" vbProcedure="false">'cjo trial list'!#ref!</definedName>
    <definedName function="false" hidden="false" localSheetId="0" name="_2008_9Jul" vbProcedure="false">'CJO Trial List'!$C$8:$Q$2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2" uniqueCount="2892">
  <si>
    <t xml:space="preserve">CAMBRIDGE UNIVERSITY PRESS 2016 JOURNALS LIST</t>
  </si>
  <si>
    <t xml:space="preserve">E&amp;EO</t>
  </si>
  <si>
    <t xml:space="preserve">Title</t>
  </si>
  <si>
    <r>
      <rPr>
        <b val="true"/>
        <sz val="7"/>
        <color rgb="FFFF0000"/>
        <rFont val="Noto Sans"/>
        <family val="2"/>
      </rPr>
      <t xml:space="preserve">中文刊名</t>
    </r>
    <r>
      <rPr>
        <b val="true"/>
        <sz val="7"/>
        <color rgb="FFFF0000"/>
        <rFont val="微軟正黑體"/>
        <family val="2"/>
        <charset val="136"/>
      </rPr>
      <t xml:space="preserve">(</t>
    </r>
    <r>
      <rPr>
        <b val="true"/>
        <sz val="7"/>
        <color rgb="FFFF0000"/>
        <rFont val="Noto Sans"/>
        <family val="2"/>
      </rPr>
      <t xml:space="preserve">僅用參考用</t>
    </r>
    <r>
      <rPr>
        <b val="true"/>
        <sz val="7"/>
        <color rgb="FFFF0000"/>
        <rFont val="微軟正黑體"/>
        <family val="2"/>
        <charset val="136"/>
      </rPr>
      <t xml:space="preserve">)</t>
    </r>
  </si>
  <si>
    <t xml:space="preserve">Code</t>
  </si>
  <si>
    <t xml:space="preserve">New to Cambridge</t>
  </si>
  <si>
    <t xml:space="preserve">Full List</t>
  </si>
  <si>
    <t xml:space="preserve">Print ISSN</t>
  </si>
  <si>
    <t xml:space="preserve">Online ISSN</t>
  </si>
  <si>
    <t xml:space="preserve">Volume range 2016</t>
  </si>
  <si>
    <t xml:space="preserve">No issues/year text</t>
  </si>
  <si>
    <t xml:space="preserve">No issues/year No.</t>
  </si>
  <si>
    <t xml:space="preserve">Subject</t>
  </si>
  <si>
    <t xml:space="preserve">主題中譯</t>
  </si>
  <si>
    <t xml:space="preserve">Earliest content avail in packages</t>
  </si>
  <si>
    <t xml:space="preserve">CJO URL</t>
  </si>
  <si>
    <t xml:space="preserve">Impact factor (2014)</t>
  </si>
  <si>
    <t xml:space="preserve">Acta Neuropsychiatrica</t>
  </si>
  <si>
    <t xml:space="preserve">神經精神病學雜誌</t>
  </si>
  <si>
    <t xml:space="preserve">NEU</t>
  </si>
  <si>
    <t xml:space="preserve">0924-2708</t>
  </si>
  <si>
    <t xml:space="preserve">1601-5215</t>
  </si>
  <si>
    <t xml:space="preserve">28:1 - 28:6</t>
  </si>
  <si>
    <t xml:space="preserve">6 + 1</t>
  </si>
  <si>
    <t xml:space="preserve">Psychology &amp; Psychiatry</t>
  </si>
  <si>
    <t xml:space="preserve">心理學和精神病學</t>
  </si>
  <si>
    <t xml:space="preserve">Vol 21 (2009)</t>
  </si>
  <si>
    <t xml:space="preserve">http://journals.cambridge.org/NEU</t>
  </si>
  <si>
    <t xml:space="preserve">Acta Numerica</t>
  </si>
  <si>
    <t xml:space="preserve">數值雜誌</t>
  </si>
  <si>
    <t xml:space="preserve">ANU</t>
  </si>
  <si>
    <t xml:space="preserve">0962-4929</t>
  </si>
  <si>
    <t xml:space="preserve">1474-0508</t>
  </si>
  <si>
    <t xml:space="preserve">25:1 - 25:1</t>
  </si>
  <si>
    <t xml:space="preserve">Mathematics</t>
  </si>
  <si>
    <t xml:space="preserve">數學</t>
  </si>
  <si>
    <t xml:space="preserve">Vol. 9.0 (Jan 2000)</t>
  </si>
  <si>
    <t xml:space="preserve">http://journals.cambridge.org/ANU</t>
  </si>
  <si>
    <t xml:space="preserve">Advances in Animal Biosciences</t>
  </si>
  <si>
    <t xml:space="preserve">動物生物科學進展</t>
  </si>
  <si>
    <t xml:space="preserve">ABS</t>
  </si>
  <si>
    <t xml:space="preserve">2040-4700</t>
  </si>
  <si>
    <t xml:space="preserve">2040-4719</t>
  </si>
  <si>
    <t xml:space="preserve">6:1 - 6:3</t>
  </si>
  <si>
    <t xml:space="preserve">3 + 0</t>
  </si>
  <si>
    <t xml:space="preserve">Animal Science</t>
  </si>
  <si>
    <t xml:space="preserve">動物科學</t>
  </si>
  <si>
    <t xml:space="preserve">Vol. 1:1 (Apr 2010)</t>
  </si>
  <si>
    <t xml:space="preserve">http://journals.cambridge.org/ABS</t>
  </si>
  <si>
    <t xml:space="preserve">Advances in Applied Mathematics and Mechanics</t>
  </si>
  <si>
    <t xml:space="preserve">應用數學和力學進展</t>
  </si>
  <si>
    <t xml:space="preserve">AAM</t>
  </si>
  <si>
    <t xml:space="preserve">2070-0733</t>
  </si>
  <si>
    <t xml:space="preserve">2075-1354</t>
  </si>
  <si>
    <t xml:space="preserve">8:1 - 8:6</t>
  </si>
  <si>
    <t xml:space="preserve">Volume 3 (2011)</t>
  </si>
  <si>
    <t xml:space="preserve">http://journals.cambridge.org/AAM</t>
  </si>
  <si>
    <t xml:space="preserve">Advances in Applied Probability</t>
  </si>
  <si>
    <t xml:space="preserve">應用機率進展</t>
  </si>
  <si>
    <t xml:space="preserve">APR</t>
  </si>
  <si>
    <t xml:space="preserve">0001-8678</t>
  </si>
  <si>
    <t xml:space="preserve">1475-6064</t>
  </si>
  <si>
    <t xml:space="preserve">48:1 - 48:4</t>
  </si>
  <si>
    <t xml:space="preserve">Current +4 rolling access</t>
  </si>
  <si>
    <t xml:space="preserve">http://journals.cambridge.org/APR</t>
  </si>
  <si>
    <t xml:space="preserve">Africa</t>
  </si>
  <si>
    <t xml:space="preserve">非洲</t>
  </si>
  <si>
    <t xml:space="preserve">AFR</t>
  </si>
  <si>
    <t xml:space="preserve">0001-9720</t>
  </si>
  <si>
    <t xml:space="preserve">1750-0184</t>
  </si>
  <si>
    <t xml:space="preserve">86:1 - 86:4</t>
  </si>
  <si>
    <t xml:space="preserve">Area Studies</t>
  </si>
  <si>
    <t xml:space="preserve">區域研究</t>
  </si>
  <si>
    <t xml:space="preserve">Vol. 70 (2000)</t>
  </si>
  <si>
    <t xml:space="preserve">http://journals.cambridge.org/AFR</t>
  </si>
  <si>
    <t xml:space="preserve">Africa Bibliography</t>
  </si>
  <si>
    <t xml:space="preserve">非洲參考書目</t>
  </si>
  <si>
    <t xml:space="preserve">AFB</t>
  </si>
  <si>
    <t xml:space="preserve">0266-6731</t>
  </si>
  <si>
    <t xml:space="preserve">1757-1642</t>
  </si>
  <si>
    <t xml:space="preserve">2015:1 - 2015:1</t>
  </si>
  <si>
    <t xml:space="preserve">Vol 2010 (2011)</t>
  </si>
  <si>
    <t xml:space="preserve">http://journals.cambridge.org/AFB</t>
  </si>
  <si>
    <t xml:space="preserve">African Studies Review</t>
  </si>
  <si>
    <t xml:space="preserve">非洲研究評論</t>
  </si>
  <si>
    <t xml:space="preserve">ASR</t>
  </si>
  <si>
    <t xml:space="preserve">0002-0206</t>
  </si>
  <si>
    <t xml:space="preserve">1555-2462</t>
  </si>
  <si>
    <t xml:space="preserve">59:1 - 59:3</t>
  </si>
  <si>
    <t xml:space="preserve">Vol. 48 (2005)</t>
  </si>
  <si>
    <t xml:space="preserve">http://journals.cambridge.org/ASR</t>
  </si>
  <si>
    <t xml:space="preserve">Ageing &amp; Society</t>
  </si>
  <si>
    <t xml:space="preserve">老齡與社會</t>
  </si>
  <si>
    <t xml:space="preserve">ASO</t>
  </si>
  <si>
    <t xml:space="preserve">0144-686X</t>
  </si>
  <si>
    <t xml:space="preserve">1469-1779</t>
  </si>
  <si>
    <t xml:space="preserve">36:1 - 36:10</t>
  </si>
  <si>
    <t xml:space="preserve">Social Studies</t>
  </si>
  <si>
    <t xml:space="preserve">社會科學 </t>
  </si>
  <si>
    <t xml:space="preserve">Vol. 17.1 (Jan 1997)</t>
  </si>
  <si>
    <t xml:space="preserve">http://journals.cambridge.org/jid_ASO</t>
  </si>
  <si>
    <t xml:space="preserve">Agricultural and Resource Economics Review</t>
  </si>
  <si>
    <t xml:space="preserve">農業和資源經濟評論</t>
  </si>
  <si>
    <t xml:space="preserve">AGE</t>
  </si>
  <si>
    <t xml:space="preserve">2372-2614</t>
  </si>
  <si>
    <t xml:space="preserve">45:1 - 45:3</t>
  </si>
  <si>
    <t xml:space="preserve">Agriculture</t>
  </si>
  <si>
    <t xml:space="preserve">農學</t>
  </si>
  <si>
    <t xml:space="preserve">Open Access_x000b_</t>
  </si>
  <si>
    <t xml:space="preserve">http://journals.cambridge.org/AGE</t>
  </si>
  <si>
    <t xml:space="preserve">AI EDAM</t>
  </si>
  <si>
    <t xml:space="preserve">工程設計、分析與工業中的人工智能</t>
  </si>
  <si>
    <t xml:space="preserve">AIE</t>
  </si>
  <si>
    <t xml:space="preserve">0890-0604</t>
  </si>
  <si>
    <t xml:space="preserve">1469-1760</t>
  </si>
  <si>
    <t xml:space="preserve">29:1 - 29:4</t>
  </si>
  <si>
    <t xml:space="preserve">Computer Science</t>
  </si>
  <si>
    <t xml:space="preserve">電腦科學 </t>
  </si>
  <si>
    <t xml:space="preserve">Vol. 12.1 (Jan 1998)</t>
  </si>
  <si>
    <t xml:space="preserve">http://journals.cambridge.org/AIE</t>
  </si>
  <si>
    <t xml:space="preserve">AJS Review</t>
  </si>
  <si>
    <t xml:space="preserve">猶太教研究協會雜誌評選</t>
  </si>
  <si>
    <t xml:space="preserve">AJS</t>
  </si>
  <si>
    <t xml:space="preserve">0364-0094</t>
  </si>
  <si>
    <t xml:space="preserve">1475-4541</t>
  </si>
  <si>
    <t xml:space="preserve">40:1 - 40:2</t>
  </si>
  <si>
    <t xml:space="preserve">Religious Studies</t>
  </si>
  <si>
    <t xml:space="preserve">宗教研究</t>
  </si>
  <si>
    <t xml:space="preserve">Vol 26:1 (Apr 2002)</t>
  </si>
  <si>
    <t xml:space="preserve">http://journals.cambridge.org/AJS</t>
  </si>
  <si>
    <t xml:space="preserve">American Political Science Review</t>
  </si>
  <si>
    <t xml:space="preserve">美國政治學評論</t>
  </si>
  <si>
    <t xml:space="preserve">PSR</t>
  </si>
  <si>
    <t xml:space="preserve">0003-0554</t>
  </si>
  <si>
    <t xml:space="preserve">1537-5943</t>
  </si>
  <si>
    <t xml:space="preserve">110:1 - 110:4</t>
  </si>
  <si>
    <t xml:space="preserve">4 + 0</t>
  </si>
  <si>
    <t xml:space="preserve">Politics &amp; International Relations</t>
  </si>
  <si>
    <t xml:space="preserve">政治與國際關係</t>
  </si>
  <si>
    <t xml:space="preserve">Vol. 95.1 (Mar 2001)</t>
  </si>
  <si>
    <t xml:space="preserve">http://journals.cambridge.org/jid_PSR</t>
  </si>
  <si>
    <t xml:space="preserve">Americas</t>
  </si>
  <si>
    <t xml:space="preserve">美洲</t>
  </si>
  <si>
    <t xml:space="preserve">TAM</t>
  </si>
  <si>
    <t xml:space="preserve">0003-1615</t>
  </si>
  <si>
    <t xml:space="preserve">1533-6247</t>
  </si>
  <si>
    <t xml:space="preserve">73:1 - 73:4</t>
  </si>
  <si>
    <t xml:space="preserve">History</t>
  </si>
  <si>
    <t xml:space="preserve">歷史</t>
  </si>
  <si>
    <t xml:space="preserve">Vol 66:3 (2010) </t>
  </si>
  <si>
    <t xml:space="preserve">http://journals.cambridge.org/TAM</t>
  </si>
  <si>
    <t xml:space="preserve">Anatolian Studies</t>
  </si>
  <si>
    <r>
      <rPr>
        <sz val="8"/>
        <rFont val="Noto Sans"/>
        <family val="2"/>
      </rPr>
      <t xml:space="preserve">小亞細亞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安納托利亞半島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研究</t>
    </r>
  </si>
  <si>
    <t xml:space="preserve">ANK</t>
  </si>
  <si>
    <t xml:space="preserve">0066-1546</t>
  </si>
  <si>
    <t xml:space="preserve">2048-0849</t>
  </si>
  <si>
    <t xml:space="preserve">66:1 - 66:1</t>
  </si>
  <si>
    <t xml:space="preserve">1 + 1</t>
  </si>
  <si>
    <t xml:space="preserve">Classics</t>
  </si>
  <si>
    <t xml:space="preserve">古典研究</t>
  </si>
  <si>
    <t xml:space="preserve">Vol. 59 (2009)</t>
  </si>
  <si>
    <t xml:space="preserve">http://journals.cambridge.org/ANK</t>
  </si>
  <si>
    <t xml:space="preserve">Ancient Mesoamerica</t>
  </si>
  <si>
    <t xml:space="preserve">古中美洲研究</t>
  </si>
  <si>
    <t xml:space="preserve">ATM</t>
  </si>
  <si>
    <t xml:space="preserve">0956-5361</t>
  </si>
  <si>
    <t xml:space="preserve">1469-1787</t>
  </si>
  <si>
    <t xml:space="preserve">27:1 - 27:2</t>
  </si>
  <si>
    <t xml:space="preserve">Archaeology &amp; Anthropology</t>
  </si>
  <si>
    <t xml:space="preserve">考古與人類學</t>
  </si>
  <si>
    <t xml:space="preserve">Vol. 10.1 (Jul 1999)</t>
  </si>
  <si>
    <t xml:space="preserve">http://journals.cambridge.org/ATM</t>
  </si>
  <si>
    <t xml:space="preserve">Anglo-Saxon England</t>
  </si>
  <si>
    <t xml:space="preserve">央格魯薩克遜 英國</t>
  </si>
  <si>
    <t xml:space="preserve">ASE</t>
  </si>
  <si>
    <t xml:space="preserve">0263-6751</t>
  </si>
  <si>
    <t xml:space="preserve">1474-0532</t>
  </si>
  <si>
    <t xml:space="preserve">45:1 - 45:1</t>
  </si>
  <si>
    <t xml:space="preserve">Vol. 30 (Dec 2001)</t>
  </si>
  <si>
    <t xml:space="preserve">http://journals.cambridge.org/jid_ASE</t>
  </si>
  <si>
    <t xml:space="preserve">animal </t>
  </si>
  <si>
    <t xml:space="preserve">動物學</t>
  </si>
  <si>
    <t xml:space="preserve">ANM</t>
  </si>
  <si>
    <t xml:space="preserve">1751-7311</t>
  </si>
  <si>
    <t xml:space="preserve">1751-732X</t>
  </si>
  <si>
    <t xml:space="preserve">10:1 - 10:12</t>
  </si>
  <si>
    <t xml:space="preserve">Vol 1:1 (Feb 2007)</t>
  </si>
  <si>
    <t xml:space="preserve">http://journals.cambridge.org/ANM</t>
  </si>
  <si>
    <t xml:space="preserve">Animal Genetic Resources/Resources génétiques animales/Recursos genéticos animales</t>
  </si>
  <si>
    <t xml:space="preserve">動物基因</t>
  </si>
  <si>
    <t xml:space="preserve">AGR</t>
  </si>
  <si>
    <t xml:space="preserve">2078-6336</t>
  </si>
  <si>
    <t xml:space="preserve">2078-6344</t>
  </si>
  <si>
    <t xml:space="preserve">58:1 - 59:1</t>
  </si>
  <si>
    <t xml:space="preserve">Vol 38 (2006)</t>
  </si>
  <si>
    <t xml:space="preserve">http://journals.cambridge.org/agr</t>
  </si>
  <si>
    <t xml:space="preserve">Animal Health Research Reviews</t>
  </si>
  <si>
    <t xml:space="preserve">動物健康研究評論</t>
  </si>
  <si>
    <t xml:space="preserve">AHR</t>
  </si>
  <si>
    <t xml:space="preserve">1466-2523</t>
  </si>
  <si>
    <t xml:space="preserve">1475-2654</t>
  </si>
  <si>
    <t xml:space="preserve">17:1 - 17:2</t>
  </si>
  <si>
    <t xml:space="preserve">Vol 1:1 (Jun 2000)</t>
  </si>
  <si>
    <t xml:space="preserve">http://journals.cambridge.org/AHR</t>
  </si>
  <si>
    <t xml:space="preserve">Annals of Actuarial Science</t>
  </si>
  <si>
    <t xml:space="preserve">保險精算學</t>
  </si>
  <si>
    <t xml:space="preserve">AAS</t>
  </si>
  <si>
    <t xml:space="preserve">1748-4995</t>
  </si>
  <si>
    <t xml:space="preserve">1748-5002</t>
  </si>
  <si>
    <t xml:space="preserve">10:1 - 10:2</t>
  </si>
  <si>
    <t xml:space="preserve">Business</t>
  </si>
  <si>
    <t xml:space="preserve">企業管理</t>
  </si>
  <si>
    <t xml:space="preserve">Vol. 1:1 (2006)</t>
  </si>
  <si>
    <t xml:space="preserve">http://journals.cambridge.org/AAS</t>
  </si>
  <si>
    <t xml:space="preserve">Annals of Glaciology</t>
  </si>
  <si>
    <t xml:space="preserve">冰川學誌</t>
  </si>
  <si>
    <t xml:space="preserve">AOG</t>
  </si>
  <si>
    <t xml:space="preserve">0260-3055</t>
  </si>
  <si>
    <t xml:space="preserve">1727-5644</t>
  </si>
  <si>
    <t xml:space="preserve">57:1 - 57:3</t>
  </si>
  <si>
    <t xml:space="preserve">Earth &amp; Atmospheric Science</t>
  </si>
  <si>
    <t xml:space="preserve">地球與大氣科學</t>
  </si>
  <si>
    <t xml:space="preserve">Vol 57 (2016) Open Access</t>
  </si>
  <si>
    <t xml:space="preserve">http://journals.cambridge.org/AOG</t>
  </si>
  <si>
    <t xml:space="preserve">Annual of the British School at Athens</t>
  </si>
  <si>
    <t xml:space="preserve">英國學派雅典研究年鑑</t>
  </si>
  <si>
    <t xml:space="preserve">ATH</t>
  </si>
  <si>
    <t xml:space="preserve">0068-2454</t>
  </si>
  <si>
    <t xml:space="preserve">2045-2403</t>
  </si>
  <si>
    <t xml:space="preserve">111:1 - 111:1</t>
  </si>
  <si>
    <t xml:space="preserve">Vol 103 (Nov 2008)</t>
  </si>
  <si>
    <t xml:space="preserve">http://journals.cambridge.org/ATH</t>
  </si>
  <si>
    <t xml:space="preserve">Annual Review of Applied Linguistics</t>
  </si>
  <si>
    <t xml:space="preserve">應用語言學評論年鑑</t>
  </si>
  <si>
    <t xml:space="preserve">APL</t>
  </si>
  <si>
    <t xml:space="preserve">0267-1905</t>
  </si>
  <si>
    <t xml:space="preserve">1471-6356</t>
  </si>
  <si>
    <t xml:space="preserve">36:1 - 36:1</t>
  </si>
  <si>
    <t xml:space="preserve">Language &amp; Linguistics</t>
  </si>
  <si>
    <t xml:space="preserve">語言學</t>
  </si>
  <si>
    <t xml:space="preserve">Vol. 19 (Jan 1999)</t>
  </si>
  <si>
    <t xml:space="preserve">http://journals.cambridge.org/APL</t>
  </si>
  <si>
    <t xml:space="preserve">Antarctic Science</t>
  </si>
  <si>
    <t xml:space="preserve">南極科學</t>
  </si>
  <si>
    <t xml:space="preserve">ANS</t>
  </si>
  <si>
    <t xml:space="preserve">0954-1020</t>
  </si>
  <si>
    <t xml:space="preserve">1365-2079</t>
  </si>
  <si>
    <t xml:space="preserve">Vol. 1.1 (Mar 1989)</t>
  </si>
  <si>
    <t xml:space="preserve">http://journals.cambridge.org/ANS</t>
  </si>
  <si>
    <t xml:space="preserve">Antichthon</t>
  </si>
  <si>
    <t xml:space="preserve">ANN</t>
  </si>
  <si>
    <t xml:space="preserve">0066-4774</t>
  </si>
  <si>
    <t xml:space="preserve">2056-8819</t>
  </si>
  <si>
    <t xml:space="preserve">50:1 - 50:1</t>
  </si>
  <si>
    <t xml:space="preserve">vol 47 (2013)</t>
  </si>
  <si>
    <t xml:space="preserve">http://journals.cambridge.org/ANN</t>
  </si>
  <si>
    <t xml:space="preserve">Antiquaries Journal</t>
  </si>
  <si>
    <t xml:space="preserve">文物收藏家期刊</t>
  </si>
  <si>
    <t xml:space="preserve">ANT</t>
  </si>
  <si>
    <t xml:space="preserve">0003-5815</t>
  </si>
  <si>
    <t xml:space="preserve">1758-5309</t>
  </si>
  <si>
    <t xml:space="preserve">96:1 - 96:1</t>
  </si>
  <si>
    <t xml:space="preserve">Vol 86 (Sep 2006)</t>
  </si>
  <si>
    <t xml:space="preserve">http://journals.cambridge.org/ANT</t>
  </si>
  <si>
    <t xml:space="preserve">Antiquity</t>
  </si>
  <si>
    <t xml:space="preserve">古代</t>
  </si>
  <si>
    <t xml:space="preserve">AQY</t>
  </si>
  <si>
    <t xml:space="preserve">0003-598X</t>
  </si>
  <si>
    <t xml:space="preserve">1745-1744</t>
  </si>
  <si>
    <t xml:space="preserve">90:349 - 90:354</t>
  </si>
  <si>
    <t xml:space="preserve">volume 89 (2015)</t>
  </si>
  <si>
    <t xml:space="preserve">http://journals.cambridge.org/AQY</t>
  </si>
  <si>
    <t xml:space="preserve">ANZIAM Journal</t>
  </si>
  <si>
    <r>
      <rPr>
        <sz val="8"/>
        <rFont val="微軟正黑體"/>
        <family val="2"/>
        <charset val="136"/>
      </rPr>
      <t xml:space="preserve">ANZIAM</t>
    </r>
    <r>
      <rPr>
        <sz val="8"/>
        <rFont val="Noto Sans"/>
        <family val="2"/>
      </rPr>
      <t xml:space="preserve">季刊</t>
    </r>
  </si>
  <si>
    <t xml:space="preserve">ANZ</t>
  </si>
  <si>
    <t xml:space="preserve">1446-1811</t>
  </si>
  <si>
    <t xml:space="preserve">1446-8735</t>
  </si>
  <si>
    <t xml:space="preserve">57:3 - 58:2</t>
  </si>
  <si>
    <t xml:space="preserve">Vol. 49:3 (Jan 2008) - or preceding 5 years</t>
  </si>
  <si>
    <t xml:space="preserve">http://journals.cambridge.org/ANZ</t>
  </si>
  <si>
    <t xml:space="preserve">Applied Psycholinguistics</t>
  </si>
  <si>
    <t xml:space="preserve">心理語言學應用</t>
  </si>
  <si>
    <t xml:space="preserve">APS</t>
  </si>
  <si>
    <t xml:space="preserve">0142-7164</t>
  </si>
  <si>
    <t xml:space="preserve">1469-1817</t>
  </si>
  <si>
    <t xml:space="preserve">37:1 - 37:6</t>
  </si>
  <si>
    <t xml:space="preserve">Vol. 20.1 (Mar 1999)</t>
  </si>
  <si>
    <t xml:space="preserve">http://journals.cambridge.org/APS</t>
  </si>
  <si>
    <t xml:space="preserve">APSIPA Transactions on Signal and Information Processing</t>
  </si>
  <si>
    <r>
      <rPr>
        <sz val="8"/>
        <rFont val="微軟正黑體"/>
        <family val="2"/>
        <charset val="136"/>
      </rPr>
      <t xml:space="preserve">APSIPA</t>
    </r>
    <r>
      <rPr>
        <sz val="8"/>
        <rFont val="Noto Sans"/>
        <family val="2"/>
      </rPr>
      <t xml:space="preserve">訊號與訊息處裡論文集</t>
    </r>
  </si>
  <si>
    <t xml:space="preserve">SIP</t>
  </si>
  <si>
    <t xml:space="preserve">2048-7703</t>
  </si>
  <si>
    <t xml:space="preserve">5:1 - 5:1</t>
  </si>
  <si>
    <t xml:space="preserve">Engineering</t>
  </si>
  <si>
    <t xml:space="preserve">工程</t>
  </si>
  <si>
    <t xml:space="preserve">Open Access</t>
  </si>
  <si>
    <t xml:space="preserve">http://journals.cambridge.org/SIP</t>
  </si>
  <si>
    <t xml:space="preserve">Arabic Sciences and Philosophy</t>
  </si>
  <si>
    <t xml:space="preserve">阿拉伯科學與哲學</t>
  </si>
  <si>
    <t xml:space="preserve">ASP</t>
  </si>
  <si>
    <t xml:space="preserve">0957-4239</t>
  </si>
  <si>
    <t xml:space="preserve">1474-0524</t>
  </si>
  <si>
    <t xml:space="preserve">26:1 - 26:2</t>
  </si>
  <si>
    <t xml:space="preserve">History &amp; Philosophy of Science</t>
  </si>
  <si>
    <t xml:space="preserve">歷史與哲學科學</t>
  </si>
  <si>
    <t xml:space="preserve">Vol. 10.1 (Mar 2000)</t>
  </si>
  <si>
    <t xml:space="preserve">http://journals.cambridge.org/ASP</t>
  </si>
  <si>
    <t xml:space="preserve">Archaeological Dialogues</t>
  </si>
  <si>
    <t xml:space="preserve">考古學對話</t>
  </si>
  <si>
    <t xml:space="preserve">ARD</t>
  </si>
  <si>
    <t xml:space="preserve">1380-2038</t>
  </si>
  <si>
    <t xml:space="preserve">1478-2294</t>
  </si>
  <si>
    <t xml:space="preserve">23:1 - 23:2</t>
  </si>
  <si>
    <t xml:space="preserve">Vol. 10.1 (Jun 2003)</t>
  </si>
  <si>
    <t xml:space="preserve">http://journals.cambridge.org/ARD</t>
  </si>
  <si>
    <t xml:space="preserve">Archaeological Reports</t>
  </si>
  <si>
    <t xml:space="preserve">考古學報告</t>
  </si>
  <si>
    <t xml:space="preserve">ARE</t>
  </si>
  <si>
    <t xml:space="preserve">0570-6084</t>
  </si>
  <si>
    <t xml:space="preserve">2041-4102</t>
  </si>
  <si>
    <t xml:space="preserve">62:1 - 62:1</t>
  </si>
  <si>
    <t xml:space="preserve">Vol 53 (Nov 2007) </t>
  </si>
  <si>
    <t xml:space="preserve">http://journals.cambridge.org/ARE</t>
  </si>
  <si>
    <t xml:space="preserve">Architectural History</t>
  </si>
  <si>
    <t xml:space="preserve">建築史</t>
  </si>
  <si>
    <t xml:space="preserve">ARH</t>
  </si>
  <si>
    <t xml:space="preserve">0066-622X</t>
  </si>
  <si>
    <t xml:space="preserve">2059-5670</t>
  </si>
  <si>
    <t xml:space="preserve">59:1 - 59:1</t>
  </si>
  <si>
    <t xml:space="preserve">Vol. 56 (2013)</t>
  </si>
  <si>
    <t xml:space="preserve">http://journals.cambridge.org/ARH</t>
  </si>
  <si>
    <t xml:space="preserve">arq: Architectural Research Quarterly</t>
  </si>
  <si>
    <t xml:space="preserve">建築研究季刊</t>
  </si>
  <si>
    <t xml:space="preserve">ARQ</t>
  </si>
  <si>
    <t xml:space="preserve">1359-1355</t>
  </si>
  <si>
    <t xml:space="preserve">1474-0516</t>
  </si>
  <si>
    <t xml:space="preserve">20:1 - 20:4</t>
  </si>
  <si>
    <t xml:space="preserve">Architecture</t>
  </si>
  <si>
    <t xml:space="preserve">建築</t>
  </si>
  <si>
    <t xml:space="preserve">Vol. 5.1 (Mar 2001)</t>
  </si>
  <si>
    <t xml:space="preserve">http://journals.cambridge.org/ARQ</t>
  </si>
  <si>
    <t xml:space="preserve">Art Libraries Journal</t>
  </si>
  <si>
    <t xml:space="preserve">藝術圖書館期刊</t>
  </si>
  <si>
    <t xml:space="preserve">ALJ</t>
  </si>
  <si>
    <t xml:space="preserve">0307-4722</t>
  </si>
  <si>
    <t xml:space="preserve">2059-7525</t>
  </si>
  <si>
    <t xml:space="preserve">41:1 - 41:4</t>
  </si>
  <si>
    <t xml:space="preserve">Art</t>
  </si>
  <si>
    <t xml:space="preserve">藝術</t>
  </si>
  <si>
    <t xml:space="preserve">vol 40 (2015)</t>
  </si>
  <si>
    <t xml:space="preserve">http://journals.cambridge.org/ALJ</t>
  </si>
  <si>
    <t xml:space="preserve">Asian Journal of Comparative Law</t>
  </si>
  <si>
    <t xml:space="preserve">亞洲比較法學刊</t>
  </si>
  <si>
    <t xml:space="preserve">ACL</t>
  </si>
  <si>
    <t xml:space="preserve">2194-6078</t>
  </si>
  <si>
    <t xml:space="preserve">1932-0205</t>
  </si>
  <si>
    <t xml:space="preserve">11:1 - 11:2</t>
  </si>
  <si>
    <t xml:space="preserve">Law</t>
  </si>
  <si>
    <t xml:space="preserve">法律</t>
  </si>
  <si>
    <t xml:space="preserve">Vol 8 (2013)</t>
  </si>
  <si>
    <t xml:space="preserve">http://journals.cambridge.org/ACL</t>
  </si>
  <si>
    <t xml:space="preserve">Asian Journal of International Law</t>
  </si>
  <si>
    <t xml:space="preserve">亞洲國際法期刊</t>
  </si>
  <si>
    <t xml:space="preserve">AJL</t>
  </si>
  <si>
    <t xml:space="preserve">2044-2513</t>
  </si>
  <si>
    <t xml:space="preserve">2044-2521</t>
  </si>
  <si>
    <t xml:space="preserve">6:1 - 6:2</t>
  </si>
  <si>
    <t xml:space="preserve">Vol 1 (2011)</t>
  </si>
  <si>
    <t xml:space="preserve">http://journals.cambridge.org/AJL</t>
  </si>
  <si>
    <t xml:space="preserve">Asian Journal of Law and Society</t>
  </si>
  <si>
    <t xml:space="preserve">亞洲法律與社會期刊</t>
  </si>
  <si>
    <t xml:space="preserve">ALS</t>
  </si>
  <si>
    <t xml:space="preserve">2052-9015</t>
  </si>
  <si>
    <t xml:space="preserve">2052-9023</t>
  </si>
  <si>
    <t xml:space="preserve">3:1 - 3:2</t>
  </si>
  <si>
    <t xml:space="preserve">Vol 1 (2014)</t>
  </si>
  <si>
    <t xml:space="preserve">http://journals.cambridge.org/ALS</t>
  </si>
  <si>
    <t xml:space="preserve">ASTIN Bulletin: The Journal of the IAA</t>
  </si>
  <si>
    <t xml:space="preserve">國際保險統計協會通報</t>
  </si>
  <si>
    <t xml:space="preserve">ASB</t>
  </si>
  <si>
    <t xml:space="preserve">0515-0361</t>
  </si>
  <si>
    <t xml:space="preserve">1783-1350</t>
  </si>
  <si>
    <t xml:space="preserve">46:1 - 46:3</t>
  </si>
  <si>
    <t xml:space="preserve">Vol 39 (2009)</t>
  </si>
  <si>
    <t xml:space="preserve">http://journals.cambridge.org/ASB</t>
  </si>
  <si>
    <t xml:space="preserve">Australasian Journal of Organisational Psychology</t>
  </si>
  <si>
    <t xml:space="preserve">澳洲組織心理學期刊</t>
  </si>
  <si>
    <t xml:space="preserve">ORP</t>
  </si>
  <si>
    <t xml:space="preserve">2054-2232</t>
  </si>
  <si>
    <t xml:space="preserve">9:1 - 9:1</t>
  </si>
  <si>
    <t xml:space="preserve">Vol.1 (2008)</t>
  </si>
  <si>
    <t xml:space="preserve">http://journals.cambridge.org/ORP</t>
  </si>
  <si>
    <t xml:space="preserve">Australasian Journal of Special Education</t>
  </si>
  <si>
    <t xml:space="preserve">澳洲特殊教育期刊</t>
  </si>
  <si>
    <t xml:space="preserve">JSE</t>
  </si>
  <si>
    <t xml:space="preserve">1030-0112</t>
  </si>
  <si>
    <t xml:space="preserve">1833-6914</t>
  </si>
  <si>
    <t xml:space="preserve">Vol 32 (2008)</t>
  </si>
  <si>
    <t xml:space="preserve">http://journals.cambridge.org/JSE</t>
  </si>
  <si>
    <t xml:space="preserve">Australian Educational and Developmental Psychologist</t>
  </si>
  <si>
    <t xml:space="preserve">澳洲教育和發展心理學家</t>
  </si>
  <si>
    <t xml:space="preserve">EDP</t>
  </si>
  <si>
    <t xml:space="preserve">0816-5122</t>
  </si>
  <si>
    <t xml:space="preserve">1839-2504</t>
  </si>
  <si>
    <t xml:space="preserve">33:1 - 33:2</t>
  </si>
  <si>
    <t xml:space="preserve">Vol. 25 (2008) </t>
  </si>
  <si>
    <t xml:space="preserve">http://journals.cambridge.org/EDP</t>
  </si>
  <si>
    <t xml:space="preserve">Australian Journal of Environmental Education</t>
  </si>
  <si>
    <t xml:space="preserve">澳洲環境教育期刊</t>
  </si>
  <si>
    <t xml:space="preserve">AEE</t>
  </si>
  <si>
    <t xml:space="preserve">0814-0626</t>
  </si>
  <si>
    <t xml:space="preserve">2049-775X</t>
  </si>
  <si>
    <t xml:space="preserve">32:1 - 32:3</t>
  </si>
  <si>
    <t xml:space="preserve">Ecology &amp; Conservation</t>
  </si>
  <si>
    <t xml:space="preserve">生態與環境保護</t>
  </si>
  <si>
    <t xml:space="preserve">Vol 24 (2008)</t>
  </si>
  <si>
    <t xml:space="preserve">http://journals.cambridge.org/AEE</t>
  </si>
  <si>
    <t xml:space="preserve">Australian Journal of Indigenous Education</t>
  </si>
  <si>
    <t xml:space="preserve">澳洲原住民教育期刊</t>
  </si>
  <si>
    <t xml:space="preserve">JIE</t>
  </si>
  <si>
    <t xml:space="preserve">1326-0111</t>
  </si>
  <si>
    <t xml:space="preserve">2049-7784</t>
  </si>
  <si>
    <t xml:space="preserve">45:1 - 45:2</t>
  </si>
  <si>
    <t xml:space="preserve">Vol 37 (2008)</t>
  </si>
  <si>
    <t xml:space="preserve">http://journals.cambridge.org/JIE</t>
  </si>
  <si>
    <t xml:space="preserve">Australian Journal of Rehabilitation Counselling</t>
  </si>
  <si>
    <t xml:space="preserve">澳洲復健輔導期刊</t>
  </si>
  <si>
    <t xml:space="preserve">JRC</t>
  </si>
  <si>
    <t xml:space="preserve">1323-8922</t>
  </si>
  <si>
    <t xml:space="preserve">1838-6059</t>
  </si>
  <si>
    <t xml:space="preserve">22:1 - 22:2</t>
  </si>
  <si>
    <t xml:space="preserve">Medicine</t>
  </si>
  <si>
    <t xml:space="preserve">醫學</t>
  </si>
  <si>
    <t xml:space="preserve">Vol. 14 (2008)</t>
  </si>
  <si>
    <t xml:space="preserve">http://journals.cambridge.org/JRC</t>
  </si>
  <si>
    <t xml:space="preserve">Austrian History Yearbook </t>
  </si>
  <si>
    <t xml:space="preserve">奧地利歷史年鑑</t>
  </si>
  <si>
    <t xml:space="preserve">AHY</t>
  </si>
  <si>
    <t xml:space="preserve">0067-2378</t>
  </si>
  <si>
    <t xml:space="preserve">1558-5255</t>
  </si>
  <si>
    <t xml:space="preserve">47:1 - 47:1</t>
  </si>
  <si>
    <t xml:space="preserve">Vol. 36 (Jan 2005)</t>
  </si>
  <si>
    <t xml:space="preserve">http://journals.cambridge.org/AHY</t>
  </si>
  <si>
    <t xml:space="preserve">Behavioral and Brain Sciences</t>
  </si>
  <si>
    <t xml:space="preserve">行為與大腦科學</t>
  </si>
  <si>
    <t xml:space="preserve">BBS</t>
  </si>
  <si>
    <t xml:space="preserve">0140-525X</t>
  </si>
  <si>
    <t xml:space="preserve">1469-1825</t>
  </si>
  <si>
    <t xml:space="preserve">39:1 - 39:1</t>
  </si>
  <si>
    <t xml:space="preserve">Vol. 20.1 (Mar 1997)</t>
  </si>
  <si>
    <t xml:space="preserve">http://journals.cambridge.org/BBS</t>
  </si>
  <si>
    <t xml:space="preserve">Behaviour Change</t>
  </si>
  <si>
    <t xml:space="preserve">行為變化</t>
  </si>
  <si>
    <t xml:space="preserve">BEC</t>
  </si>
  <si>
    <t xml:space="preserve">0813-4839</t>
  </si>
  <si>
    <t xml:space="preserve">2049-7768</t>
  </si>
  <si>
    <t xml:space="preserve">33:1 - 33:4</t>
  </si>
  <si>
    <t xml:space="preserve">Vol 25 (2008)</t>
  </si>
  <si>
    <t xml:space="preserve">http://journals.cambridge.org/BEC</t>
  </si>
  <si>
    <t xml:space="preserve">Behavioural and Cognitive Psychotherapy</t>
  </si>
  <si>
    <t xml:space="preserve">行為與認知心理治療</t>
  </si>
  <si>
    <t xml:space="preserve">BCP</t>
  </si>
  <si>
    <t xml:space="preserve">1352-4658</t>
  </si>
  <si>
    <t xml:space="preserve">1469-1833</t>
  </si>
  <si>
    <t xml:space="preserve">44:1 - 44:6</t>
  </si>
  <si>
    <t xml:space="preserve">Vol. 26.1 (Jan 1998)</t>
  </si>
  <si>
    <t xml:space="preserve">http://journals.cambridge.org/BCP</t>
  </si>
  <si>
    <t xml:space="preserve">Bilingualism: Language and Cognition</t>
  </si>
  <si>
    <t xml:space="preserve">雙語學：語言與認知</t>
  </si>
  <si>
    <t xml:space="preserve">BIL</t>
  </si>
  <si>
    <t xml:space="preserve">1366-7289</t>
  </si>
  <si>
    <t xml:space="preserve">1469-1841</t>
  </si>
  <si>
    <t xml:space="preserve">19:1 - 19:5</t>
  </si>
  <si>
    <t xml:space="preserve">Vol. 1.1 (Apr 1998)</t>
  </si>
  <si>
    <t xml:space="preserve">http://journals.cambridge.org/BIL</t>
  </si>
  <si>
    <t xml:space="preserve">Bird Conservation International</t>
  </si>
  <si>
    <t xml:space="preserve">國際鳥類保育</t>
  </si>
  <si>
    <t xml:space="preserve">BCI</t>
  </si>
  <si>
    <t xml:space="preserve">0959-2709</t>
  </si>
  <si>
    <t xml:space="preserve">1474-0001</t>
  </si>
  <si>
    <t xml:space="preserve">26:1 - 26:4</t>
  </si>
  <si>
    <t xml:space="preserve">Current +5</t>
  </si>
  <si>
    <t xml:space="preserve">http://journals.cambridge.org/BCI</t>
  </si>
  <si>
    <t xml:space="preserve">BJHS Themes</t>
  </si>
  <si>
    <t xml:space="preserve">英國社會科學史主題集</t>
  </si>
  <si>
    <t xml:space="preserve">BJT</t>
  </si>
  <si>
    <t xml:space="preserve">2058-850X</t>
  </si>
  <si>
    <t xml:space="preserve">2056-354X</t>
  </si>
  <si>
    <t xml:space="preserve">1:1 - 1:1</t>
  </si>
  <si>
    <t xml:space="preserve">http://journals.cambridge.org/BJT</t>
  </si>
  <si>
    <t xml:space="preserve">Brain Impairment</t>
  </si>
  <si>
    <t xml:space="preserve">大腦損傷</t>
  </si>
  <si>
    <t xml:space="preserve">BIM</t>
  </si>
  <si>
    <t xml:space="preserve">1443-9646</t>
  </si>
  <si>
    <t xml:space="preserve">1839-5252</t>
  </si>
  <si>
    <t xml:space="preserve">17:1 - 17:3</t>
  </si>
  <si>
    <t xml:space="preserve">Vol. 9 (2008)</t>
  </si>
  <si>
    <t xml:space="preserve">http://journals.cambridge.org/BIM</t>
  </si>
  <si>
    <t xml:space="preserve">Britannia</t>
  </si>
  <si>
    <t xml:space="preserve">大不列顛</t>
  </si>
  <si>
    <t xml:space="preserve">BRI</t>
  </si>
  <si>
    <t xml:space="preserve">0068-113X</t>
  </si>
  <si>
    <t xml:space="preserve">1753-5352</t>
  </si>
  <si>
    <t xml:space="preserve">Vol 36 (Nov 2005)</t>
  </si>
  <si>
    <t xml:space="preserve">http://journals.cambridge.org/BRI</t>
  </si>
  <si>
    <t xml:space="preserve">British Actuarial Journal</t>
  </si>
  <si>
    <t xml:space="preserve">英國精算期刊</t>
  </si>
  <si>
    <t xml:space="preserve">BAJ</t>
  </si>
  <si>
    <t xml:space="preserve">1357-3217</t>
  </si>
  <si>
    <t xml:space="preserve">2044-0456</t>
  </si>
  <si>
    <t xml:space="preserve">21:1 - 21:3</t>
  </si>
  <si>
    <t xml:space="preserve">Vol. 1:1 (1995)</t>
  </si>
  <si>
    <t xml:space="preserve">http://journals.cambridge.org/BAJ</t>
  </si>
  <si>
    <t xml:space="preserve">British Catholic History</t>
  </si>
  <si>
    <t xml:space="preserve">英國天主教史</t>
  </si>
  <si>
    <t xml:space="preserve">BCH</t>
  </si>
  <si>
    <t xml:space="preserve">2055-7973</t>
  </si>
  <si>
    <t xml:space="preserve">2055-7981</t>
  </si>
  <si>
    <t xml:space="preserve">2 + 0</t>
  </si>
  <si>
    <t xml:space="preserve">Vol 30:1 (2010) </t>
  </si>
  <si>
    <t xml:space="preserve">http://journals.cambridge.org/BCH</t>
  </si>
  <si>
    <t xml:space="preserve">British Journal for the History of Science</t>
  </si>
  <si>
    <t xml:space="preserve">英國科學史期刊</t>
  </si>
  <si>
    <t xml:space="preserve">BJH</t>
  </si>
  <si>
    <t xml:space="preserve">0007-0874</t>
  </si>
  <si>
    <t xml:space="preserve">1474-001X</t>
  </si>
  <si>
    <t xml:space="preserve">49:1 - 49:4</t>
  </si>
  <si>
    <t xml:space="preserve">Vol. 34:1 (Mar 2001)</t>
  </si>
  <si>
    <t xml:space="preserve">http://journals.cambridge.org/BJH</t>
  </si>
  <si>
    <t xml:space="preserve">British Journal of Music Education</t>
  </si>
  <si>
    <t xml:space="preserve">英國音樂教育期刊</t>
  </si>
  <si>
    <t xml:space="preserve">BME</t>
  </si>
  <si>
    <t xml:space="preserve">0265-0517</t>
  </si>
  <si>
    <t xml:space="preserve">1469-2104</t>
  </si>
  <si>
    <t xml:space="preserve">33:1 - 33:3</t>
  </si>
  <si>
    <t xml:space="preserve">Music</t>
  </si>
  <si>
    <t xml:space="preserve">音樂</t>
  </si>
  <si>
    <t xml:space="preserve">Vol. 16.1 (Mar 1999)</t>
  </si>
  <si>
    <t xml:space="preserve">http://journals.cambridge.org/BME</t>
  </si>
  <si>
    <t xml:space="preserve">British Journal of Nutrition</t>
  </si>
  <si>
    <t xml:space="preserve">英國營養學期刊</t>
  </si>
  <si>
    <t xml:space="preserve">BJN</t>
  </si>
  <si>
    <t xml:space="preserve">0007-1145</t>
  </si>
  <si>
    <t xml:space="preserve">1475-2662</t>
  </si>
  <si>
    <t xml:space="preserve">115:1 - 116:12</t>
  </si>
  <si>
    <t xml:space="preserve">Nutrition</t>
  </si>
  <si>
    <t xml:space="preserve">營養學</t>
  </si>
  <si>
    <t xml:space="preserve">Vol 97:1 (2007)</t>
  </si>
  <si>
    <t xml:space="preserve">http://journals.cambridge.org/BJN</t>
  </si>
  <si>
    <t xml:space="preserve">British Journal of Political Science</t>
  </si>
  <si>
    <t xml:space="preserve">英國政治科學期刊</t>
  </si>
  <si>
    <t xml:space="preserve">JPS</t>
  </si>
  <si>
    <t xml:space="preserve">0007-1234</t>
  </si>
  <si>
    <t xml:space="preserve">1469-2112</t>
  </si>
  <si>
    <t xml:space="preserve">46:1 - 46:4</t>
  </si>
  <si>
    <t xml:space="preserve">Vol. 27.1 (Jan 1997)</t>
  </si>
  <si>
    <t xml:space="preserve">http://journals.cambridge.org/JPS</t>
  </si>
  <si>
    <t xml:space="preserve">Bulletin of Entomological Research</t>
  </si>
  <si>
    <t xml:space="preserve">昆蟲學研究快報</t>
  </si>
  <si>
    <t xml:space="preserve">BER</t>
  </si>
  <si>
    <t xml:space="preserve">0007-4853</t>
  </si>
  <si>
    <t xml:space="preserve">1475-2670</t>
  </si>
  <si>
    <t xml:space="preserve">106:1 - 106:6</t>
  </si>
  <si>
    <t xml:space="preserve">Vol 89 (Jan 1999)</t>
  </si>
  <si>
    <t xml:space="preserve">http://journals.cambridge.org/BER</t>
  </si>
  <si>
    <t xml:space="preserve">Bulletin of Symbolic Logic</t>
  </si>
  <si>
    <t xml:space="preserve">符號邏輯快報</t>
  </si>
  <si>
    <t xml:space="preserve">BSL</t>
  </si>
  <si>
    <t xml:space="preserve">1079-8986</t>
  </si>
  <si>
    <t xml:space="preserve">1943-5894</t>
  </si>
  <si>
    <t xml:space="preserve">22:1 - 22:4</t>
  </si>
  <si>
    <t xml:space="preserve">Current + 5 - not fixed</t>
  </si>
  <si>
    <t xml:space="preserve">http://journals.cambridge.org/BSL</t>
  </si>
  <si>
    <t xml:space="preserve">Bulletin of the Australian Mathematical Society</t>
  </si>
  <si>
    <t xml:space="preserve">澳洲數學協會快報</t>
  </si>
  <si>
    <t xml:space="preserve">BAZ</t>
  </si>
  <si>
    <t xml:space="preserve">0004-9727</t>
  </si>
  <si>
    <t xml:space="preserve">1755-1633</t>
  </si>
  <si>
    <t xml:space="preserve">93:1 - 94:3</t>
  </si>
  <si>
    <t xml:space="preserve">Rolling 5 year access to current subscribers</t>
  </si>
  <si>
    <t xml:space="preserve">http://journals.cambridge.org/BAZ</t>
  </si>
  <si>
    <t xml:space="preserve">Bulletin of the School of Oriental and African Studies</t>
  </si>
  <si>
    <t xml:space="preserve">東方與非洲研究學院快報</t>
  </si>
  <si>
    <t xml:space="preserve">BSO</t>
  </si>
  <si>
    <t xml:space="preserve">0041-977X</t>
  </si>
  <si>
    <t xml:space="preserve">1474-0699</t>
  </si>
  <si>
    <t xml:space="preserve">79:1 - 79:3</t>
  </si>
  <si>
    <t xml:space="preserve">Vol. 64.1 (Feb 2001)</t>
  </si>
  <si>
    <t xml:space="preserve">http://journals.cambridge.org/BSO</t>
  </si>
  <si>
    <t xml:space="preserve">Business and Human Rights Journal</t>
  </si>
  <si>
    <t xml:space="preserve">商業與人權期刊</t>
  </si>
  <si>
    <t xml:space="preserve">BHJ</t>
  </si>
  <si>
    <t xml:space="preserve">2057-0198</t>
  </si>
  <si>
    <t xml:space="preserve">2057-0201</t>
  </si>
  <si>
    <t xml:space="preserve">1:1 - 1:2</t>
  </si>
  <si>
    <t xml:space="preserve">All Current</t>
  </si>
  <si>
    <t xml:space="preserve">http://journals.cambridge.org/BHJ</t>
  </si>
  <si>
    <t xml:space="preserve">Business Ethics Quarterly</t>
  </si>
  <si>
    <t xml:space="preserve">商業倫理季刊</t>
  </si>
  <si>
    <t xml:space="preserve">BEQ</t>
  </si>
  <si>
    <t xml:space="preserve">1052-150X</t>
  </si>
  <si>
    <t xml:space="preserve">2153-3326</t>
  </si>
  <si>
    <t xml:space="preserve">Vols 21 (2011) </t>
  </si>
  <si>
    <t xml:space="preserve">http://journals.cambridge.org/BEQ</t>
  </si>
  <si>
    <t xml:space="preserve">Business History Review</t>
  </si>
  <si>
    <t xml:space="preserve">商業史評論</t>
  </si>
  <si>
    <t xml:space="preserve">BHR</t>
  </si>
  <si>
    <t xml:space="preserve">0007-6805</t>
  </si>
  <si>
    <t xml:space="preserve">2044-768X</t>
  </si>
  <si>
    <t xml:space="preserve">90:1 - 90:4</t>
  </si>
  <si>
    <t xml:space="preserve">Vol 83:1 (2009)</t>
  </si>
  <si>
    <t xml:space="preserve">http://journals.cambridge.org/BHR</t>
  </si>
  <si>
    <t xml:space="preserve">Byzantine and Modern Greek Studies</t>
  </si>
  <si>
    <t xml:space="preserve">拜占庭和現代希臘研究</t>
  </si>
  <si>
    <t xml:space="preserve">BYZ</t>
  </si>
  <si>
    <t xml:space="preserve">0307-0131</t>
  </si>
  <si>
    <t xml:space="preserve">1749-625X</t>
  </si>
  <si>
    <t xml:space="preserve">Vol 37 (2013)</t>
  </si>
  <si>
    <t xml:space="preserve">http://journals.cambridge.org/BYZ</t>
  </si>
  <si>
    <t xml:space="preserve">Cambridge Archaeological Journal</t>
  </si>
  <si>
    <t xml:space="preserve">劍橋考古學期刊</t>
  </si>
  <si>
    <t xml:space="preserve">CAJ</t>
  </si>
  <si>
    <t xml:space="preserve">0959-7743</t>
  </si>
  <si>
    <t xml:space="preserve">1474-0540</t>
  </si>
  <si>
    <t xml:space="preserve">Vol. 10.1 (Apr 2000)</t>
  </si>
  <si>
    <t xml:space="preserve">http://journals.cambridge.org/CAJ</t>
  </si>
  <si>
    <t xml:space="preserve">Cambridge Classical Journal</t>
  </si>
  <si>
    <t xml:space="preserve">劍橋古典學期刊</t>
  </si>
  <si>
    <t xml:space="preserve">CCJ</t>
  </si>
  <si>
    <t xml:space="preserve">1750-2705</t>
  </si>
  <si>
    <t xml:space="preserve">2047-993X</t>
  </si>
  <si>
    <t xml:space="preserve">Vol. 55 (2009)</t>
  </si>
  <si>
    <t xml:space="preserve">http://journals.cambridge.org/CCJ</t>
  </si>
  <si>
    <t xml:space="preserve">Cambridge Journal of Postcolonial Literary Inquiry</t>
  </si>
  <si>
    <t xml:space="preserve">劍橋後殖民文學研究</t>
  </si>
  <si>
    <t xml:space="preserve">PLI</t>
  </si>
  <si>
    <t xml:space="preserve">2052-2614</t>
  </si>
  <si>
    <t xml:space="preserve">2052-2622</t>
  </si>
  <si>
    <t xml:space="preserve">3:1 - 3:3</t>
  </si>
  <si>
    <t xml:space="preserve">Literature</t>
  </si>
  <si>
    <t xml:space="preserve">文學</t>
  </si>
  <si>
    <t xml:space="preserve">Will get previous 4 years free with current sub - however new start up.</t>
  </si>
  <si>
    <t xml:space="preserve">http://journals.cambridge.org/PLI</t>
  </si>
  <si>
    <t xml:space="preserve">Cambridge Law Journal</t>
  </si>
  <si>
    <t xml:space="preserve">劍橋法律期刊</t>
  </si>
  <si>
    <t xml:space="preserve">CLJ</t>
  </si>
  <si>
    <t xml:space="preserve">0008-1973</t>
  </si>
  <si>
    <t xml:space="preserve">1469-2139</t>
  </si>
  <si>
    <t xml:space="preserve">75:1 - 75:3</t>
  </si>
  <si>
    <t xml:space="preserve">Vol. 57.1 (Mar 1998)</t>
  </si>
  <si>
    <t xml:space="preserve">http://journals.cambridge.org/CLJ</t>
  </si>
  <si>
    <t xml:space="preserve">Cambridge Opera Journal</t>
  </si>
  <si>
    <t xml:space="preserve">劍橋歌劇期刊</t>
  </si>
  <si>
    <t xml:space="preserve">OPR</t>
  </si>
  <si>
    <t xml:space="preserve">0954-5867</t>
  </si>
  <si>
    <t xml:space="preserve">1474-0621</t>
  </si>
  <si>
    <t xml:space="preserve">28:1 - 28:3</t>
  </si>
  <si>
    <t xml:space="preserve">Vol. 12.1 (Mar 2000)</t>
  </si>
  <si>
    <t xml:space="preserve">http://journals.cambridge.org/OPR</t>
  </si>
  <si>
    <t xml:space="preserve">Cambridge Quarterly of Healthcare Ethics</t>
  </si>
  <si>
    <t xml:space="preserve">劍橋健康照護倫理季刊</t>
  </si>
  <si>
    <t xml:space="preserve">CQH</t>
  </si>
  <si>
    <t xml:space="preserve">0963-1801</t>
  </si>
  <si>
    <t xml:space="preserve">1469-2147</t>
  </si>
  <si>
    <t xml:space="preserve">25:1 - 25:4</t>
  </si>
  <si>
    <t xml:space="preserve">Medical Policy</t>
  </si>
  <si>
    <t xml:space="preserve">醫療政策</t>
  </si>
  <si>
    <t xml:space="preserve">Vol. 7.1 (Jan 1998)</t>
  </si>
  <si>
    <t xml:space="preserve">http://journals.cambridge.org/CQH</t>
  </si>
  <si>
    <t xml:space="preserve">Cambridge Yearbook of European Legal Studies</t>
  </si>
  <si>
    <t xml:space="preserve">劍橋歐洲法律研究年鑑</t>
  </si>
  <si>
    <t xml:space="preserve">CEL</t>
  </si>
  <si>
    <t xml:space="preserve">1528-8870</t>
  </si>
  <si>
    <t xml:space="preserve">2049-7636</t>
  </si>
  <si>
    <t xml:space="preserve">18:1 - 18:1</t>
  </si>
  <si>
    <t xml:space="preserve">Vol 16 (2013-2014)</t>
  </si>
  <si>
    <t xml:space="preserve">http://journals.cambridge.org/CEL</t>
  </si>
  <si>
    <t xml:space="preserve">Canadian Entomologist</t>
  </si>
  <si>
    <t xml:space="preserve">加拿大昆蟲學</t>
  </si>
  <si>
    <t xml:space="preserve">TCE</t>
  </si>
  <si>
    <t xml:space="preserve">0008-347X</t>
  </si>
  <si>
    <t xml:space="preserve">1918-3240</t>
  </si>
  <si>
    <t xml:space="preserve">148:1 - 148:6</t>
  </si>
  <si>
    <t xml:space="preserve">Vol 135 (2003)</t>
  </si>
  <si>
    <t xml:space="preserve">http://journals.cambridge.org/TCE</t>
  </si>
  <si>
    <t xml:space="preserve">Canadian Journal of Emergency Medicine</t>
  </si>
  <si>
    <t xml:space="preserve">加拿大急診醫學期刊</t>
  </si>
  <si>
    <t xml:space="preserve">CEM</t>
  </si>
  <si>
    <t xml:space="preserve">1481-8035</t>
  </si>
  <si>
    <t xml:space="preserve">18:1 - 18:6</t>
  </si>
  <si>
    <t xml:space="preserve">Volume 17 (2015)</t>
  </si>
  <si>
    <t xml:space="preserve">http://journals.cambridge.org/CEM</t>
  </si>
  <si>
    <t xml:space="preserve">Canadian Journal of Law &amp; Jurisprudence</t>
  </si>
  <si>
    <t xml:space="preserve">加拿大法律與法學期刊</t>
  </si>
  <si>
    <t xml:space="preserve">CJL</t>
  </si>
  <si>
    <t xml:space="preserve">0841-8209</t>
  </si>
  <si>
    <t xml:space="preserve">2056-4260</t>
  </si>
  <si>
    <t xml:space="preserve">29:1 - 29:2</t>
  </si>
  <si>
    <t xml:space="preserve">Vols 26 (2013) </t>
  </si>
  <si>
    <t xml:space="preserve">http://journals.cambridge.org/CJL</t>
  </si>
  <si>
    <t xml:space="preserve">Canadian Journal of Law and Society / La Revue Canadienne Droit et Societe</t>
  </si>
  <si>
    <t xml:space="preserve">加拿大法律與社會期刊</t>
  </si>
  <si>
    <t xml:space="preserve">CLS</t>
  </si>
  <si>
    <t xml:space="preserve">0829-3201</t>
  </si>
  <si>
    <t xml:space="preserve">1911-0227</t>
  </si>
  <si>
    <t xml:space="preserve">31:1 - 31:3</t>
  </si>
  <si>
    <t xml:space="preserve">Vol. 26 (2011)</t>
  </si>
  <si>
    <t xml:space="preserve">http://journals.cambridge.org/CLS</t>
  </si>
  <si>
    <t xml:space="preserve">Canadian Journal of Linguistics/Revue canadienne de linguistique</t>
  </si>
  <si>
    <t xml:space="preserve">加拿大語言學期刊</t>
  </si>
  <si>
    <t xml:space="preserve">CNJ</t>
  </si>
  <si>
    <t xml:space="preserve">0008-4131</t>
  </si>
  <si>
    <t xml:space="preserve">1710-1115</t>
  </si>
  <si>
    <t xml:space="preserve">61:1 - 61:3</t>
  </si>
  <si>
    <t xml:space="preserve">Volume 59 (2014)</t>
  </si>
  <si>
    <t xml:space="preserve">http://journals.cambridge.org/CNJ</t>
  </si>
  <si>
    <t xml:space="preserve">Canadian Journal of Neurological Sciences</t>
  </si>
  <si>
    <t xml:space="preserve">加拿大神經科學期刊</t>
  </si>
  <si>
    <t xml:space="preserve">CJN</t>
  </si>
  <si>
    <t xml:space="preserve">0317-1671</t>
  </si>
  <si>
    <t xml:space="preserve">2057-0155</t>
  </si>
  <si>
    <t xml:space="preserve">43:1 - 43:6</t>
  </si>
  <si>
    <t xml:space="preserve">Neuroscience</t>
  </si>
  <si>
    <t xml:space="preserve">神經科學</t>
  </si>
  <si>
    <t xml:space="preserve">Volume 38 (2011) (access not ownership)</t>
  </si>
  <si>
    <t xml:space="preserve">http://journals.cambridge.org/CJN</t>
  </si>
  <si>
    <t xml:space="preserve">Canadian Journal of Political Science/Revue canadienne de science politique</t>
  </si>
  <si>
    <t xml:space="preserve">加拿大政治科學期刊</t>
  </si>
  <si>
    <t xml:space="preserve">CJP</t>
  </si>
  <si>
    <t xml:space="preserve">0008-4239</t>
  </si>
  <si>
    <t xml:space="preserve">1744-9324</t>
  </si>
  <si>
    <t xml:space="preserve">Vol. 33.1 (Mar 2000)</t>
  </si>
  <si>
    <t xml:space="preserve">http://journals.cambridge.org/jid_CJP</t>
  </si>
  <si>
    <t xml:space="preserve">Canadian Journal on Aging / La Revue canadienne du vieillissement</t>
  </si>
  <si>
    <t xml:space="preserve">加拿大老齡研究期刊</t>
  </si>
  <si>
    <t xml:space="preserve">CJG</t>
  </si>
  <si>
    <t xml:space="preserve">0714-9808</t>
  </si>
  <si>
    <t xml:space="preserve">1710-1107</t>
  </si>
  <si>
    <t xml:space="preserve">35:1 - 35:4</t>
  </si>
  <si>
    <t xml:space="preserve">Vol. 24:1 (Spring/Printemps 2005)</t>
  </si>
  <si>
    <t xml:space="preserve">http://journals.cambridge.org/CJG</t>
  </si>
  <si>
    <t xml:space="preserve">Canadian Yearbook of International Law</t>
  </si>
  <si>
    <t xml:space="preserve">加拿大國際法年鑑</t>
  </si>
  <si>
    <t xml:space="preserve">CYL</t>
  </si>
  <si>
    <t xml:space="preserve">0069-0058</t>
  </si>
  <si>
    <t xml:space="preserve">1925-0169</t>
  </si>
  <si>
    <t xml:space="preserve">53:1 - 53:1</t>
  </si>
  <si>
    <t xml:space="preserve">Vol 52 (2015) </t>
  </si>
  <si>
    <t xml:space="preserve">http://journals.cambridge.org/CYL</t>
  </si>
  <si>
    <t xml:space="preserve">Cardiology in the Young</t>
  </si>
  <si>
    <t xml:space="preserve">青少年心臟病</t>
  </si>
  <si>
    <t xml:space="preserve">CTY</t>
  </si>
  <si>
    <t xml:space="preserve">1047-9511</t>
  </si>
  <si>
    <t xml:space="preserve">1467-1107</t>
  </si>
  <si>
    <t xml:space="preserve">26:1 - 26:8</t>
  </si>
  <si>
    <t xml:space="preserve">8 + 1</t>
  </si>
  <si>
    <t xml:space="preserve">Vol. 11.1 (Feb 2001)</t>
  </si>
  <si>
    <t xml:space="preserve">http://journals.cambridge.org/CTY</t>
  </si>
  <si>
    <t xml:space="preserve">Central European History</t>
  </si>
  <si>
    <t xml:space="preserve">中歐歷史</t>
  </si>
  <si>
    <t xml:space="preserve">CCC</t>
  </si>
  <si>
    <t xml:space="preserve">0008-9389</t>
  </si>
  <si>
    <t xml:space="preserve">1569-1616</t>
  </si>
  <si>
    <t xml:space="preserve">Vol 33:1 (Mar 2000)</t>
  </si>
  <si>
    <t xml:space="preserve">http://journals.cambridge.org/CCC</t>
  </si>
  <si>
    <t xml:space="preserve">Children Australia</t>
  </si>
  <si>
    <t xml:space="preserve">澳洲兒童</t>
  </si>
  <si>
    <t xml:space="preserve">CHA</t>
  </si>
  <si>
    <t xml:space="preserve">1035-0772</t>
  </si>
  <si>
    <t xml:space="preserve">2049-7776</t>
  </si>
  <si>
    <t xml:space="preserve">Vol 33 (2008)</t>
  </si>
  <si>
    <t xml:space="preserve">http://journals.cambridge.org/CHA</t>
  </si>
  <si>
    <t xml:space="preserve">China Quarterly   </t>
  </si>
  <si>
    <t xml:space="preserve">中國季刊</t>
  </si>
  <si>
    <t xml:space="preserve">CQY</t>
  </si>
  <si>
    <t xml:space="preserve">0305-7410</t>
  </si>
  <si>
    <t xml:space="preserve">1468-2648</t>
  </si>
  <si>
    <t xml:space="preserve">225:1 - 228:1</t>
  </si>
  <si>
    <t xml:space="preserve">Vol. 165 (Mar 2001)</t>
  </si>
  <si>
    <t xml:space="preserve">http://journals.cambridge.org/CQY</t>
  </si>
  <si>
    <t xml:space="preserve">Church History</t>
  </si>
  <si>
    <t xml:space="preserve">教會史：基督教與文化研究</t>
  </si>
  <si>
    <t xml:space="preserve">CHH</t>
  </si>
  <si>
    <t xml:space="preserve">0009-6407</t>
  </si>
  <si>
    <t xml:space="preserve">1755-2613</t>
  </si>
  <si>
    <t xml:space="preserve">85:1 - 85:4</t>
  </si>
  <si>
    <t xml:space="preserve">Vol. 73:1 (Mar 2004) </t>
  </si>
  <si>
    <t xml:space="preserve">http://journals.cambridge.org/CHH</t>
  </si>
  <si>
    <t xml:space="preserve">Classical Quarterly</t>
  </si>
  <si>
    <t xml:space="preserve">古典學季刊</t>
  </si>
  <si>
    <t xml:space="preserve">CAQ</t>
  </si>
  <si>
    <t xml:space="preserve">0009-8388</t>
  </si>
  <si>
    <t xml:space="preserve">1471-6844</t>
  </si>
  <si>
    <t xml:space="preserve">66:1 - 66:2</t>
  </si>
  <si>
    <t xml:space="preserve">Vol 51:1 (Jul 2001)</t>
  </si>
  <si>
    <t xml:space="preserve">http://journals.cambridge.org/CAQ</t>
  </si>
  <si>
    <t xml:space="preserve">Classical Review</t>
  </si>
  <si>
    <t xml:space="preserve">古典學評論</t>
  </si>
  <si>
    <t xml:space="preserve">CAR</t>
  </si>
  <si>
    <t xml:space="preserve">0009-840X</t>
  </si>
  <si>
    <t xml:space="preserve">1464-3561</t>
  </si>
  <si>
    <t xml:space="preserve">Vol 48:2 (Oct 1998)</t>
  </si>
  <si>
    <t xml:space="preserve">http://journals.cambridge.org/CAR</t>
  </si>
  <si>
    <t xml:space="preserve">CNS Spectrums</t>
  </si>
  <si>
    <t xml:space="preserve">中樞神經系統譜系</t>
  </si>
  <si>
    <t xml:space="preserve">CNS</t>
  </si>
  <si>
    <t xml:space="preserve">1092-8529</t>
  </si>
  <si>
    <t xml:space="preserve">2165-6509</t>
  </si>
  <si>
    <t xml:space="preserve">21:1 - 21:6</t>
  </si>
  <si>
    <t xml:space="preserve">Vol 15 (2010)</t>
  </si>
  <si>
    <t xml:space="preserve">http://journals.cambridge.org/CNS</t>
  </si>
  <si>
    <t xml:space="preserve">Cognitive Behaviour Therapist</t>
  </si>
  <si>
    <t xml:space="preserve">認知行為治療師</t>
  </si>
  <si>
    <t xml:space="preserve">CBT</t>
  </si>
  <si>
    <t xml:space="preserve">1754-470X</t>
  </si>
  <si>
    <t xml:space="preserve">Vol 1:1 (Dec 2008)</t>
  </si>
  <si>
    <t xml:space="preserve">http://journals.cambridge.org/CBT</t>
  </si>
  <si>
    <t xml:space="preserve">Combinatorics, Probability and Computing</t>
  </si>
  <si>
    <t xml:space="preserve">組合學、機率與計算學</t>
  </si>
  <si>
    <t xml:space="preserve">CPC</t>
  </si>
  <si>
    <t xml:space="preserve">0963-5483</t>
  </si>
  <si>
    <t xml:space="preserve">1469-2163</t>
  </si>
  <si>
    <t xml:space="preserve">25:1 - 25:6</t>
  </si>
  <si>
    <t xml:space="preserve">Vol. 6.1 (Mar 1997)</t>
  </si>
  <si>
    <t xml:space="preserve">http://journals.cambridge.org/CPC</t>
  </si>
  <si>
    <t xml:space="preserve">Communications in Computational Physics</t>
  </si>
  <si>
    <t xml:space="preserve">計算物理學通訊</t>
  </si>
  <si>
    <t xml:space="preserve">CPH</t>
  </si>
  <si>
    <t xml:space="preserve">1815-2406</t>
  </si>
  <si>
    <t xml:space="preserve">1991-7120</t>
  </si>
  <si>
    <t xml:space="preserve">19:1 - 20:5</t>
  </si>
  <si>
    <t xml:space="preserve">Volume 9 (2011)</t>
  </si>
  <si>
    <t xml:space="preserve">http://journals.cambridge.org/CPH</t>
  </si>
  <si>
    <t xml:space="preserve">Comparative Studies in Society and History</t>
  </si>
  <si>
    <t xml:space="preserve">社會與歷史比較研究</t>
  </si>
  <si>
    <t xml:space="preserve">CSS</t>
  </si>
  <si>
    <t xml:space="preserve">0010-4175</t>
  </si>
  <si>
    <t xml:space="preserve">1475-2999</t>
  </si>
  <si>
    <t xml:space="preserve">58:1 - 58:4</t>
  </si>
  <si>
    <t xml:space="preserve">Vol. 39.1 (Jan 1997)</t>
  </si>
  <si>
    <t xml:space="preserve">http://journals.cambridge.org/CSS</t>
  </si>
  <si>
    <t xml:space="preserve">Compositio Mathematica</t>
  </si>
  <si>
    <t xml:space="preserve">數學論文集</t>
  </si>
  <si>
    <t xml:space="preserve">COM</t>
  </si>
  <si>
    <t xml:space="preserve">0010-437X</t>
  </si>
  <si>
    <t xml:space="preserve">1570-5846</t>
  </si>
  <si>
    <t xml:space="preserve">152:1 - 152:12</t>
  </si>
  <si>
    <t xml:space="preserve">Current + 5 years</t>
  </si>
  <si>
    <t xml:space="preserve">http://journals.cambridge.org/COM</t>
  </si>
  <si>
    <t xml:space="preserve">Congress on Research in Dance Conference Proceedings</t>
  </si>
  <si>
    <t xml:space="preserve">舞蹈研究協會會議論文集</t>
  </si>
  <si>
    <t xml:space="preserve">COR</t>
  </si>
  <si>
    <t xml:space="preserve">2049-1255</t>
  </si>
  <si>
    <t xml:space="preserve">2016:1 - 2016:1</t>
  </si>
  <si>
    <t xml:space="preserve">Music and Performance Studies</t>
  </si>
  <si>
    <t xml:space="preserve">音樂與表演研究</t>
  </si>
  <si>
    <t xml:space="preserve">volume 39 (2007)</t>
  </si>
  <si>
    <t xml:space="preserve">http://journals.cambridge.org/COR</t>
  </si>
  <si>
    <t xml:space="preserve">Contemporary European History</t>
  </si>
  <si>
    <t xml:space="preserve">現代歐洲歷史</t>
  </si>
  <si>
    <t xml:space="preserve">CEH</t>
  </si>
  <si>
    <t xml:space="preserve">0960-7773</t>
  </si>
  <si>
    <t xml:space="preserve">1469-2171</t>
  </si>
  <si>
    <t xml:space="preserve">Vol. 8.1 (Mar 1999)</t>
  </si>
  <si>
    <t xml:space="preserve">http://journals.cambridge.org/CEH</t>
  </si>
  <si>
    <t xml:space="preserve">Continuity and Change</t>
  </si>
  <si>
    <t xml:space="preserve">延續與變遷</t>
  </si>
  <si>
    <t xml:space="preserve">CON</t>
  </si>
  <si>
    <t xml:space="preserve">0268-4160</t>
  </si>
  <si>
    <t xml:space="preserve">1469-218X</t>
  </si>
  <si>
    <t xml:space="preserve">Vol. 12.1 (May 1997)</t>
  </si>
  <si>
    <t xml:space="preserve">http://journals.cambridge.org/CON</t>
  </si>
  <si>
    <t xml:space="preserve">Dance Research Journal              </t>
  </si>
  <si>
    <t xml:space="preserve">舞蹈研究期刊</t>
  </si>
  <si>
    <t xml:space="preserve">DRJ</t>
  </si>
  <si>
    <t xml:space="preserve">0149-7677</t>
  </si>
  <si>
    <t xml:space="preserve">1940-509X</t>
  </si>
  <si>
    <t xml:space="preserve">48:1 - 48:3</t>
  </si>
  <si>
    <t xml:space="preserve">Vol. 39 (2007)</t>
  </si>
  <si>
    <t xml:space="preserve">http://journals.cambridge.org/DRJ</t>
  </si>
  <si>
    <t xml:space="preserve">Design Science</t>
  </si>
  <si>
    <t xml:space="preserve">設計科學</t>
  </si>
  <si>
    <t xml:space="preserve">DSJ</t>
  </si>
  <si>
    <t xml:space="preserve">2053-4701</t>
  </si>
  <si>
    <t xml:space="preserve">2:1 - 2:1</t>
  </si>
  <si>
    <t xml:space="preserve">http://journals.cambridge.org/DSJ</t>
  </si>
  <si>
    <t xml:space="preserve">Development and Psychopathology</t>
  </si>
  <si>
    <t xml:space="preserve">發展與心理病理學</t>
  </si>
  <si>
    <t xml:space="preserve">DPP</t>
  </si>
  <si>
    <t xml:space="preserve">0954-5794</t>
  </si>
  <si>
    <t xml:space="preserve">1469-2198</t>
  </si>
  <si>
    <t xml:space="preserve">28:1 - 28:5</t>
  </si>
  <si>
    <t xml:space="preserve">Vol. 9.1 (Mar 1997)</t>
  </si>
  <si>
    <t xml:space="preserve">http://journals.cambridge.org/DPP</t>
  </si>
  <si>
    <t xml:space="preserve">Dialogue: Canadian Philosophical Review / Revue canadienne de philosophie</t>
  </si>
  <si>
    <t xml:space="preserve">對話：加拿大哲學評論</t>
  </si>
  <si>
    <t xml:space="preserve">DIA</t>
  </si>
  <si>
    <t xml:space="preserve">0012-2173</t>
  </si>
  <si>
    <t xml:space="preserve">1759-0949</t>
  </si>
  <si>
    <t xml:space="preserve">55:1 - 55:4</t>
  </si>
  <si>
    <t xml:space="preserve">Philosophy</t>
  </si>
  <si>
    <t xml:space="preserve">哲學</t>
  </si>
  <si>
    <t xml:space="preserve">Vol 44:1 (Winter 2005)</t>
  </si>
  <si>
    <t xml:space="preserve">http://journals.cambridge.org/DIA</t>
  </si>
  <si>
    <t xml:space="preserve">Disaster Medicine and Public Health Preparedness</t>
  </si>
  <si>
    <t xml:space="preserve">災難醫學和公共衛生準備</t>
  </si>
  <si>
    <t xml:space="preserve">DMP</t>
  </si>
  <si>
    <t xml:space="preserve">1935-7893</t>
  </si>
  <si>
    <t xml:space="preserve">1938-744X</t>
  </si>
  <si>
    <t xml:space="preserve">10:1 - 10:6</t>
  </si>
  <si>
    <t xml:space="preserve">Vol 1 (2007)</t>
  </si>
  <si>
    <t xml:space="preserve">http://journals.cambridge.org/DMP</t>
  </si>
  <si>
    <t xml:space="preserve">Du Bois Review: Social Science Research on Race</t>
  </si>
  <si>
    <r>
      <rPr>
        <sz val="8"/>
        <rFont val="微軟正黑體"/>
        <family val="2"/>
        <charset val="136"/>
      </rPr>
      <t xml:space="preserve">Du Bois</t>
    </r>
    <r>
      <rPr>
        <sz val="8"/>
        <rFont val="Noto Sans"/>
        <family val="2"/>
      </rPr>
      <t xml:space="preserve">評論</t>
    </r>
  </si>
  <si>
    <t xml:space="preserve">DBR</t>
  </si>
  <si>
    <t xml:space="preserve">1742-058X</t>
  </si>
  <si>
    <t xml:space="preserve">1742-0598</t>
  </si>
  <si>
    <t xml:space="preserve">13:1 - 13:2</t>
  </si>
  <si>
    <t xml:space="preserve">Vol. 1.1 (Mar 2004)</t>
  </si>
  <si>
    <t xml:space="preserve">http://journals.cambridge.org/DBR</t>
  </si>
  <si>
    <t xml:space="preserve">Early China</t>
  </si>
  <si>
    <t xml:space="preserve">古代中國</t>
  </si>
  <si>
    <t xml:space="preserve">EAC</t>
  </si>
  <si>
    <t xml:space="preserve">0362-5028</t>
  </si>
  <si>
    <t xml:space="preserve">2325-2324</t>
  </si>
  <si>
    <t xml:space="preserve">vol 32 (2008-2009) </t>
  </si>
  <si>
    <t xml:space="preserve">http://journals.cambridge.org/EAC</t>
  </si>
  <si>
    <t xml:space="preserve">Early Music History</t>
  </si>
  <si>
    <t xml:space="preserve">早期音樂史</t>
  </si>
  <si>
    <t xml:space="preserve">EMH</t>
  </si>
  <si>
    <t xml:space="preserve">0261-1279</t>
  </si>
  <si>
    <t xml:space="preserve">1474-0559</t>
  </si>
  <si>
    <t xml:space="preserve">35:1 - 35:1</t>
  </si>
  <si>
    <t xml:space="preserve">Vol. 20 (Sept 2001)</t>
  </si>
  <si>
    <t xml:space="preserve">http://journals.cambridge.org/EMH</t>
  </si>
  <si>
    <t xml:space="preserve">Earth and Environmental Science Transactions of The Royal Society of Edinburgh</t>
  </si>
  <si>
    <t xml:space="preserve">愛丁堡皇家協會地球與環境科學變遷</t>
  </si>
  <si>
    <t xml:space="preserve">TRE</t>
  </si>
  <si>
    <t xml:space="preserve">1755-6910</t>
  </si>
  <si>
    <t xml:space="preserve">1755-6929</t>
  </si>
  <si>
    <t xml:space="preserve">107:1 - 107:4</t>
  </si>
  <si>
    <t xml:space="preserve">Vol 92:1 (Mar 2001)</t>
  </si>
  <si>
    <t xml:space="preserve">http://journals.cambridge.org/TRE</t>
  </si>
  <si>
    <t xml:space="preserve">East Asian Journal on Applied Mathematics</t>
  </si>
  <si>
    <t xml:space="preserve">東亞應用數學期刊</t>
  </si>
  <si>
    <t xml:space="preserve">EAM</t>
  </si>
  <si>
    <t xml:space="preserve">2079-7362</t>
  </si>
  <si>
    <t xml:space="preserve">2079-7370</t>
  </si>
  <si>
    <t xml:space="preserve">6:1 - 6:4</t>
  </si>
  <si>
    <t xml:space="preserve">Volume 1 (2011)</t>
  </si>
  <si>
    <t xml:space="preserve">http://journals.cambridge.org/EAM</t>
  </si>
  <si>
    <t xml:space="preserve">Ecclesiastical Law Journal</t>
  </si>
  <si>
    <t xml:space="preserve">教會法期刊</t>
  </si>
  <si>
    <t xml:space="preserve">ELJ</t>
  </si>
  <si>
    <t xml:space="preserve">0956-618X</t>
  </si>
  <si>
    <t xml:space="preserve">1751-8539</t>
  </si>
  <si>
    <t xml:space="preserve">18:1 - 18:3</t>
  </si>
  <si>
    <t xml:space="preserve">Vol 9:1 (Jan 2007)</t>
  </si>
  <si>
    <t xml:space="preserve">http://journals.cambridge.org/ELJ</t>
  </si>
  <si>
    <t xml:space="preserve">Econometric Theory</t>
  </si>
  <si>
    <t xml:space="preserve">計量經濟學理論</t>
  </si>
  <si>
    <t xml:space="preserve">ECT</t>
  </si>
  <si>
    <t xml:space="preserve">0266-4666</t>
  </si>
  <si>
    <t xml:space="preserve">1469-4360</t>
  </si>
  <si>
    <t xml:space="preserve">32:1 - 32:6</t>
  </si>
  <si>
    <t xml:space="preserve">Economics</t>
  </si>
  <si>
    <t xml:space="preserve">經濟學</t>
  </si>
  <si>
    <t xml:space="preserve">Vol. 14.1 (Feb 1998)</t>
  </si>
  <si>
    <t xml:space="preserve">http://journals.cambridge.org/ECT</t>
  </si>
  <si>
    <t xml:space="preserve">Economics &amp; Philosophy</t>
  </si>
  <si>
    <t xml:space="preserve">經濟學與哲學</t>
  </si>
  <si>
    <t xml:space="preserve">EAP</t>
  </si>
  <si>
    <t xml:space="preserve">0266-2671</t>
  </si>
  <si>
    <t xml:space="preserve">1474-0028</t>
  </si>
  <si>
    <t xml:space="preserve">Vol. 16.1 (Apr 2000)</t>
  </si>
  <si>
    <t xml:space="preserve">http://journals.cambridge.org/EAP</t>
  </si>
  <si>
    <t xml:space="preserve">Edinburgh Journal of Botany</t>
  </si>
  <si>
    <t xml:space="preserve">愛丁堡植物學期刊</t>
  </si>
  <si>
    <t xml:space="preserve">EJB</t>
  </si>
  <si>
    <t xml:space="preserve">0960-4286</t>
  </si>
  <si>
    <t xml:space="preserve">1474-0036</t>
  </si>
  <si>
    <t xml:space="preserve">73:1 - 73:3</t>
  </si>
  <si>
    <t xml:space="preserve">Plant Science</t>
  </si>
  <si>
    <t xml:space="preserve">植物科學</t>
  </si>
  <si>
    <t xml:space="preserve">Vol. 57.1 (Mar 2000)</t>
  </si>
  <si>
    <t xml:space="preserve">http://journals.cambridge.org/EJB</t>
  </si>
  <si>
    <t xml:space="preserve">Eighteenth-Century Music</t>
  </si>
  <si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世紀音樂</t>
    </r>
  </si>
  <si>
    <t xml:space="preserve">ECM</t>
  </si>
  <si>
    <t xml:space="preserve">1478-5706</t>
  </si>
  <si>
    <t xml:space="preserve">1478-5714</t>
  </si>
  <si>
    <t xml:space="preserve">http://journals.cambridge.org/ECM</t>
  </si>
  <si>
    <t xml:space="preserve">English Language &amp; Linguistics</t>
  </si>
  <si>
    <t xml:space="preserve">英語及語言學</t>
  </si>
  <si>
    <t xml:space="preserve">ELL</t>
  </si>
  <si>
    <t xml:space="preserve">1360-6743</t>
  </si>
  <si>
    <t xml:space="preserve">1469-4379</t>
  </si>
  <si>
    <t xml:space="preserve">20:1 - 20:3</t>
  </si>
  <si>
    <t xml:space="preserve">Vol. 3.1 (May 1999)</t>
  </si>
  <si>
    <t xml:space="preserve">http://journals.cambridge.org/ELL</t>
  </si>
  <si>
    <t xml:space="preserve">English Today</t>
  </si>
  <si>
    <t xml:space="preserve">今日英語</t>
  </si>
  <si>
    <t xml:space="preserve">ENG</t>
  </si>
  <si>
    <t xml:space="preserve">0266-0784</t>
  </si>
  <si>
    <t xml:space="preserve">1474-0567</t>
  </si>
  <si>
    <t xml:space="preserve">32:1 - 32:4</t>
  </si>
  <si>
    <t xml:space="preserve">Vol. 17.1 (Jan 2001)</t>
  </si>
  <si>
    <t xml:space="preserve">http://journals.cambridge.org/ENG</t>
  </si>
  <si>
    <t xml:space="preserve">Enterprise &amp; Society</t>
  </si>
  <si>
    <t xml:space="preserve">企業與社會</t>
  </si>
  <si>
    <t xml:space="preserve">ESO</t>
  </si>
  <si>
    <t xml:space="preserve">1467-2227</t>
  </si>
  <si>
    <t xml:space="preserve">1467-2235</t>
  </si>
  <si>
    <t xml:space="preserve">17:1 - 17:4</t>
  </si>
  <si>
    <t xml:space="preserve">Vol 12 (2011) </t>
  </si>
  <si>
    <t xml:space="preserve">http://journals.cambridge.org/ESO</t>
  </si>
  <si>
    <t xml:space="preserve">Environment and Development Economics</t>
  </si>
  <si>
    <t xml:space="preserve">環境與發展經濟學</t>
  </si>
  <si>
    <t xml:space="preserve">EDE</t>
  </si>
  <si>
    <t xml:space="preserve">1355-770X</t>
  </si>
  <si>
    <t xml:space="preserve">1469-4395</t>
  </si>
  <si>
    <t xml:space="preserve">Vol. 2.1 (Feb 1997)</t>
  </si>
  <si>
    <t xml:space="preserve">http://journals.cambridge.org/EDE</t>
  </si>
  <si>
    <t xml:space="preserve">Environmental Conservation</t>
  </si>
  <si>
    <t xml:space="preserve">環境保護</t>
  </si>
  <si>
    <t xml:space="preserve">ENC</t>
  </si>
  <si>
    <t xml:space="preserve">0376-8929</t>
  </si>
  <si>
    <t xml:space="preserve">1469-4387</t>
  </si>
  <si>
    <t xml:space="preserve">43:1 - 43:4</t>
  </si>
  <si>
    <t xml:space="preserve">Vol. 24.1 (Mar 1997)</t>
  </si>
  <si>
    <t xml:space="preserve">http://journals.cambridge.org/ENC</t>
  </si>
  <si>
    <t xml:space="preserve">Environmental Practice</t>
  </si>
  <si>
    <t xml:space="preserve">環境實踐</t>
  </si>
  <si>
    <t xml:space="preserve">ENP</t>
  </si>
  <si>
    <t xml:space="preserve">1466-0466</t>
  </si>
  <si>
    <t xml:space="preserve">1466-0474</t>
  </si>
  <si>
    <t xml:space="preserve">18:1 - 18:4</t>
  </si>
  <si>
    <t xml:space="preserve">Vol. 4.1 (Mar 2002)</t>
  </si>
  <si>
    <t xml:space="preserve">http://journals.cambridge.org/ENP</t>
  </si>
  <si>
    <t xml:space="preserve">Epidemiology &amp; Infection</t>
  </si>
  <si>
    <t xml:space="preserve">流行病學與傳染病學</t>
  </si>
  <si>
    <t xml:space="preserve">HYG</t>
  </si>
  <si>
    <t xml:space="preserve">0950-2688</t>
  </si>
  <si>
    <t xml:space="preserve">1469-4409</t>
  </si>
  <si>
    <t xml:space="preserve">144:1 - 144:16</t>
  </si>
  <si>
    <t xml:space="preserve">Vol. 118.1 (Feb 1997)</t>
  </si>
  <si>
    <t xml:space="preserve">http://journals.cambridge.org/HYG</t>
  </si>
  <si>
    <t xml:space="preserve">Epidemiology and Psychiatric Sciences</t>
  </si>
  <si>
    <t xml:space="preserve">流行病學與精神病科學</t>
  </si>
  <si>
    <t xml:space="preserve">EPS</t>
  </si>
  <si>
    <t xml:space="preserve">2045-7960</t>
  </si>
  <si>
    <t xml:space="preserve">2045-7979</t>
  </si>
  <si>
    <t xml:space="preserve">Vol. 15 (2006)</t>
  </si>
  <si>
    <t xml:space="preserve">http://journals.cambridge.org/EPS</t>
  </si>
  <si>
    <t xml:space="preserve">Episteme</t>
  </si>
  <si>
    <t xml:space="preserve">知識論</t>
  </si>
  <si>
    <t xml:space="preserve">EPI</t>
  </si>
  <si>
    <t xml:space="preserve">1742-3600</t>
  </si>
  <si>
    <t xml:space="preserve">1750-0117</t>
  </si>
  <si>
    <t xml:space="preserve">13:1 - 13:4</t>
  </si>
  <si>
    <t xml:space="preserve">Vol 1 (February 2004)</t>
  </si>
  <si>
    <t xml:space="preserve">http://journals.cambridge.org/EPI</t>
  </si>
  <si>
    <t xml:space="preserve">Ergodic Theory and Dynamical Systems</t>
  </si>
  <si>
    <t xml:space="preserve">遍歷理論與動態系統</t>
  </si>
  <si>
    <t xml:space="preserve">ETS</t>
  </si>
  <si>
    <t xml:space="preserve">0143-3857</t>
  </si>
  <si>
    <t xml:space="preserve">1469-4417</t>
  </si>
  <si>
    <t xml:space="preserve">36:1 - 36:8</t>
  </si>
  <si>
    <t xml:space="preserve">Vol. 17.1 (Feb 1997)</t>
  </si>
  <si>
    <t xml:space="preserve">http://journals.cambridge.org/ETS</t>
  </si>
  <si>
    <t xml:space="preserve">Ethics &amp; International Affairs</t>
  </si>
  <si>
    <t xml:space="preserve">倫理學與國際事務</t>
  </si>
  <si>
    <t xml:space="preserve">EIA</t>
  </si>
  <si>
    <t xml:space="preserve">0892-6794</t>
  </si>
  <si>
    <t xml:space="preserve">1747-7093</t>
  </si>
  <si>
    <t xml:space="preserve">30:1 - 30:4</t>
  </si>
  <si>
    <t xml:space="preserve">Vol 23 (2009)</t>
  </si>
  <si>
    <t xml:space="preserve">http://journals.cambridge.org/EIA</t>
  </si>
  <si>
    <t xml:space="preserve">European Constitutional Law Review</t>
  </si>
  <si>
    <t xml:space="preserve">歐洲憲法法律評論</t>
  </si>
  <si>
    <t xml:space="preserve">ECL</t>
  </si>
  <si>
    <t xml:space="preserve">1574-0196</t>
  </si>
  <si>
    <t xml:space="preserve">1744-5515</t>
  </si>
  <si>
    <t xml:space="preserve">12:1 - 12:3</t>
  </si>
  <si>
    <t xml:space="preserve">Vol. 1.1 (Feb 2005)</t>
  </si>
  <si>
    <t xml:space="preserve">http://journals.cambridge.org/ECL</t>
  </si>
  <si>
    <t xml:space="preserve">European Journal of Applied Mathematics</t>
  </si>
  <si>
    <t xml:space="preserve">歐洲應用數學期刊</t>
  </si>
  <si>
    <t xml:space="preserve">EJM</t>
  </si>
  <si>
    <t xml:space="preserve">0956-7925</t>
  </si>
  <si>
    <t xml:space="preserve">1469-4425</t>
  </si>
  <si>
    <t xml:space="preserve">27:1 - 27:6</t>
  </si>
  <si>
    <t xml:space="preserve">Vol. 8.1 (Feb 1997)</t>
  </si>
  <si>
    <t xml:space="preserve">http://journals.cambridge.org/EJM</t>
  </si>
  <si>
    <t xml:space="preserve">European Journal of International Security</t>
  </si>
  <si>
    <t xml:space="preserve">歐洲國際安全期刊</t>
  </si>
  <si>
    <t xml:space="preserve">EIS</t>
  </si>
  <si>
    <t xml:space="preserve">2057-5637</t>
  </si>
  <si>
    <t xml:space="preserve">2057-5645</t>
  </si>
  <si>
    <t xml:space="preserve">New launch- eventaully current year +4</t>
  </si>
  <si>
    <t xml:space="preserve">http://journals.cambridge.org/EIS</t>
  </si>
  <si>
    <t xml:space="preserve">European Journal of Sociology / Archives Européennes de Sociologie</t>
  </si>
  <si>
    <t xml:space="preserve">歐洲社會學期刊</t>
  </si>
  <si>
    <t xml:space="preserve">EUR</t>
  </si>
  <si>
    <t xml:space="preserve">0003-9756</t>
  </si>
  <si>
    <t xml:space="preserve">1474-0583</t>
  </si>
  <si>
    <t xml:space="preserve">Vol. 42.2 (Nov 2001)</t>
  </si>
  <si>
    <t xml:space="preserve">http://journals.cambridge.org/jid_EUR</t>
  </si>
  <si>
    <t xml:space="preserve">European Political Science Review</t>
  </si>
  <si>
    <t xml:space="preserve">歐洲政治科學評論</t>
  </si>
  <si>
    <t xml:space="preserve">EPR</t>
  </si>
  <si>
    <t xml:space="preserve">1755-7739</t>
  </si>
  <si>
    <t xml:space="preserve">1755-7747</t>
  </si>
  <si>
    <t xml:space="preserve">8:1 - 8:4</t>
  </si>
  <si>
    <t xml:space="preserve">Vol 1:1 (Mar 2009)</t>
  </si>
  <si>
    <t xml:space="preserve">http://journals.cambridge.org/EPR</t>
  </si>
  <si>
    <t xml:space="preserve">European Review</t>
  </si>
  <si>
    <t xml:space="preserve">歐洲評論</t>
  </si>
  <si>
    <t xml:space="preserve">ERW</t>
  </si>
  <si>
    <t xml:space="preserve">1062-7987</t>
  </si>
  <si>
    <t xml:space="preserve">1474-0575</t>
  </si>
  <si>
    <t xml:space="preserve">24:1 - 24:4</t>
  </si>
  <si>
    <t xml:space="preserve">Vol. 9.1 (Feb 2001)</t>
  </si>
  <si>
    <t xml:space="preserve">http://journals.cambridge.org/ERW</t>
  </si>
  <si>
    <t xml:space="preserve">Experimental Agriculture </t>
  </si>
  <si>
    <t xml:space="preserve">實驗農業</t>
  </si>
  <si>
    <t xml:space="preserve">EAG</t>
  </si>
  <si>
    <t xml:space="preserve">0014-4797</t>
  </si>
  <si>
    <t xml:space="preserve">1469-4441</t>
  </si>
  <si>
    <t xml:space="preserve">52:1 - 52:4</t>
  </si>
  <si>
    <t xml:space="preserve">Vol. 33.1 (Jan 1997)</t>
  </si>
  <si>
    <t xml:space="preserve">http://journals.cambridge.org/EAG</t>
  </si>
  <si>
    <t xml:space="preserve">Expert Reviews in Molecular Medicine</t>
  </si>
  <si>
    <t xml:space="preserve">分子醫學專家評論</t>
  </si>
  <si>
    <t xml:space="preserve">ERM</t>
  </si>
  <si>
    <t xml:space="preserve">1462-3994</t>
  </si>
  <si>
    <t xml:space="preserve">Biology and Biomedical Sciences</t>
  </si>
  <si>
    <t xml:space="preserve">生物與生物醫學</t>
  </si>
  <si>
    <t xml:space="preserve">Vol. 1.1 (Nov 1997)</t>
  </si>
  <si>
    <t xml:space="preserve">http://journals.cambridge.org/ERM</t>
  </si>
  <si>
    <t xml:space="preserve">Financial History Review</t>
  </si>
  <si>
    <t xml:space="preserve">金融史評論</t>
  </si>
  <si>
    <t xml:space="preserve">FHR</t>
  </si>
  <si>
    <t xml:space="preserve">0968-5650</t>
  </si>
  <si>
    <t xml:space="preserve">1474-0052</t>
  </si>
  <si>
    <t xml:space="preserve">23:1 - 23:3</t>
  </si>
  <si>
    <t xml:space="preserve">Vol. 7.1 (Apr 2000)</t>
  </si>
  <si>
    <t xml:space="preserve">http://journals.cambridge.org/FHR</t>
  </si>
  <si>
    <t xml:space="preserve">Forum of Mathematics, Pi</t>
  </si>
  <si>
    <r>
      <rPr>
        <sz val="8"/>
        <rFont val="Noto Sans"/>
        <family val="2"/>
      </rPr>
      <t xml:space="preserve">數學論壇，</t>
    </r>
    <r>
      <rPr>
        <sz val="8"/>
        <rFont val="微軟正黑體"/>
        <family val="2"/>
        <charset val="136"/>
      </rPr>
      <t xml:space="preserve">Pi</t>
    </r>
  </si>
  <si>
    <t xml:space="preserve">FMP</t>
  </si>
  <si>
    <t xml:space="preserve">2050-5086</t>
  </si>
  <si>
    <t xml:space="preserve">4:1 - 4:1</t>
  </si>
  <si>
    <t xml:space="preserve">http://journals.cambridge.org/FMP</t>
  </si>
  <si>
    <t xml:space="preserve">Forum of Mathematics, Sigma</t>
  </si>
  <si>
    <r>
      <rPr>
        <sz val="8"/>
        <rFont val="Noto Sans"/>
        <family val="2"/>
      </rPr>
      <t xml:space="preserve">數學論壇，</t>
    </r>
    <r>
      <rPr>
        <sz val="8"/>
        <rFont val="微軟正黑體"/>
        <family val="2"/>
        <charset val="136"/>
      </rPr>
      <t xml:space="preserve">Sigma</t>
    </r>
  </si>
  <si>
    <t xml:space="preserve">FMS</t>
  </si>
  <si>
    <t xml:space="preserve">2050-5094</t>
  </si>
  <si>
    <t xml:space="preserve">http://journals.cambridge.org/FMS</t>
  </si>
  <si>
    <t xml:space="preserve">Genetics Research</t>
  </si>
  <si>
    <t xml:space="preserve">遺傳學研究</t>
  </si>
  <si>
    <t xml:space="preserve">GRH</t>
  </si>
  <si>
    <t xml:space="preserve">0016-6723</t>
  </si>
  <si>
    <t xml:space="preserve">1469-5073</t>
  </si>
  <si>
    <t xml:space="preserve">98:1 - 98:1</t>
  </si>
  <si>
    <t xml:space="preserve">Vol. 69.1 (Feb 1997)</t>
  </si>
  <si>
    <t xml:space="preserve">http://journals.cambridge.org/GRH</t>
  </si>
  <si>
    <t xml:space="preserve">Geological Magazine </t>
  </si>
  <si>
    <t xml:space="preserve">地質學雜誌</t>
  </si>
  <si>
    <t xml:space="preserve">GEO</t>
  </si>
  <si>
    <t xml:space="preserve">0016-7568</t>
  </si>
  <si>
    <t xml:space="preserve">1469-5081</t>
  </si>
  <si>
    <t xml:space="preserve">153:1 - 153:6</t>
  </si>
  <si>
    <t xml:space="preserve">Vol. 134.1 (Jan 1997)</t>
  </si>
  <si>
    <t xml:space="preserve">http://journals.cambridge.org/GEO</t>
  </si>
  <si>
    <t xml:space="preserve">Glasgow Mathematical Journal</t>
  </si>
  <si>
    <t xml:space="preserve">格拉斯哥數學期刊</t>
  </si>
  <si>
    <t xml:space="preserve">GMJ</t>
  </si>
  <si>
    <t xml:space="preserve">0017-0895</t>
  </si>
  <si>
    <t xml:space="preserve">1469-509X</t>
  </si>
  <si>
    <t xml:space="preserve">58:1 - 58:3</t>
  </si>
  <si>
    <t xml:space="preserve">Vol. 41.1 (Mar 1999)</t>
  </si>
  <si>
    <t xml:space="preserve">http://journals.cambridge.org/GMJ</t>
  </si>
  <si>
    <t xml:space="preserve">Global Constitutionalism</t>
  </si>
  <si>
    <t xml:space="preserve">全球憲政研究</t>
  </si>
  <si>
    <t xml:space="preserve">GCN</t>
  </si>
  <si>
    <t xml:space="preserve">2045-3817</t>
  </si>
  <si>
    <t xml:space="preserve">2045-3825</t>
  </si>
  <si>
    <t xml:space="preserve">5:1 - 5:3</t>
  </si>
  <si>
    <t xml:space="preserve">Vol. 1 (2011)</t>
  </si>
  <si>
    <t xml:space="preserve">http://journals.cambridge.org/GCN</t>
  </si>
  <si>
    <t xml:space="preserve">Global Health, Epidemiology and Genomics</t>
  </si>
  <si>
    <t xml:space="preserve">全球衛生、流行病學與基因組學</t>
  </si>
  <si>
    <t xml:space="preserve">GHG</t>
  </si>
  <si>
    <t xml:space="preserve">2054-4200</t>
  </si>
  <si>
    <t xml:space="preserve">http://journals.cambridge.org/GHG</t>
  </si>
  <si>
    <t xml:space="preserve">Global Mental Health</t>
  </si>
  <si>
    <t xml:space="preserve">全球精神衛生</t>
  </si>
  <si>
    <t xml:space="preserve">GMH</t>
  </si>
  <si>
    <t xml:space="preserve">2054-4251</t>
  </si>
  <si>
    <t xml:space="preserve">3:1 - 3:1</t>
  </si>
  <si>
    <t xml:space="preserve">http://journals.cambridge.org/GMH</t>
  </si>
  <si>
    <t xml:space="preserve">Government and Opposition</t>
  </si>
  <si>
    <t xml:space="preserve">政府與反對黨</t>
  </si>
  <si>
    <t xml:space="preserve">GOV</t>
  </si>
  <si>
    <t xml:space="preserve">0017-257X</t>
  </si>
  <si>
    <t xml:space="preserve">1477-7053</t>
  </si>
  <si>
    <t xml:space="preserve">51:1 - 51:4</t>
  </si>
  <si>
    <t xml:space="preserve">Vol. 44 (2009)</t>
  </si>
  <si>
    <t xml:space="preserve">http://journals.cambridge.org/GOV</t>
  </si>
  <si>
    <t xml:space="preserve">Greece &amp; Rome</t>
  </si>
  <si>
    <t xml:space="preserve">希臘與羅馬</t>
  </si>
  <si>
    <t xml:space="preserve">GAR</t>
  </si>
  <si>
    <t xml:space="preserve">0017-3835</t>
  </si>
  <si>
    <t xml:space="preserve">1477-4550</t>
  </si>
  <si>
    <t xml:space="preserve">63:1 - 63:2</t>
  </si>
  <si>
    <t xml:space="preserve">Vol 48:1 (Apr 2001)</t>
  </si>
  <si>
    <t xml:space="preserve">http://journals.cambridge.org/GAR</t>
  </si>
  <si>
    <t xml:space="preserve">Harvard Theological Review</t>
  </si>
  <si>
    <t xml:space="preserve">哈佛神學評論</t>
  </si>
  <si>
    <t xml:space="preserve">HTR</t>
  </si>
  <si>
    <t xml:space="preserve">0017-8160</t>
  </si>
  <si>
    <t xml:space="preserve">1475-4517</t>
  </si>
  <si>
    <t xml:space="preserve">109:1 - 109:4</t>
  </si>
  <si>
    <t xml:space="preserve">Vol 95:1 (Jan 2002)</t>
  </si>
  <si>
    <t xml:space="preserve">http://journals.cambridge.org/HTR</t>
  </si>
  <si>
    <t xml:space="preserve">Health Economics, Policy and Law</t>
  </si>
  <si>
    <t xml:space="preserve">健康經濟學、政策與法律</t>
  </si>
  <si>
    <t xml:space="preserve">HEP</t>
  </si>
  <si>
    <t xml:space="preserve">1744-1331</t>
  </si>
  <si>
    <t xml:space="preserve">1744-134X</t>
  </si>
  <si>
    <t xml:space="preserve">11:1 - 11:4</t>
  </si>
  <si>
    <t xml:space="preserve">Vol 1:1 (Jan 2006)</t>
  </si>
  <si>
    <t xml:space="preserve">http://journals.cambridge.org/HEP</t>
  </si>
  <si>
    <t xml:space="preserve">Hegel Bulletin</t>
  </si>
  <si>
    <t xml:space="preserve">黑格爾學報</t>
  </si>
  <si>
    <t xml:space="preserve">HGL</t>
  </si>
  <si>
    <t xml:space="preserve">2051-5367</t>
  </si>
  <si>
    <t xml:space="preserve">2051-5375</t>
  </si>
  <si>
    <t xml:space="preserve">37:1 - 37:2</t>
  </si>
  <si>
    <t xml:space="preserve">Vol 32 (2011), issues 63+</t>
  </si>
  <si>
    <t xml:space="preserve">http://journals.cambridge.org/HGL</t>
  </si>
  <si>
    <t xml:space="preserve">High Power Laser Science and Engineering </t>
  </si>
  <si>
    <t xml:space="preserve">高能雷射科學與工程</t>
  </si>
  <si>
    <t xml:space="preserve">HPL</t>
  </si>
  <si>
    <t xml:space="preserve">2095-4719</t>
  </si>
  <si>
    <t xml:space="preserve">2052-3289</t>
  </si>
  <si>
    <t xml:space="preserve">Physical Science</t>
  </si>
  <si>
    <t xml:space="preserve">物理學</t>
  </si>
  <si>
    <t xml:space="preserve">http://journals.cambridge.org/HPL</t>
  </si>
  <si>
    <t xml:space="preserve">Historical Journal</t>
  </si>
  <si>
    <t xml:space="preserve">歷史期刊</t>
  </si>
  <si>
    <t xml:space="preserve">HIS</t>
  </si>
  <si>
    <t xml:space="preserve">0018-246X</t>
  </si>
  <si>
    <t xml:space="preserve">1469-5103</t>
  </si>
  <si>
    <t xml:space="preserve">59:1 - 59:4</t>
  </si>
  <si>
    <t xml:space="preserve">Vol. 40.1 (Mar 1997)</t>
  </si>
  <si>
    <t xml:space="preserve">http://journals.cambridge.org/HIS</t>
  </si>
  <si>
    <t xml:space="preserve">History in Africa</t>
  </si>
  <si>
    <t xml:space="preserve">非洲歷史</t>
  </si>
  <si>
    <t xml:space="preserve">HIA</t>
  </si>
  <si>
    <t xml:space="preserve">0361-5413</t>
  </si>
  <si>
    <t xml:space="preserve">1558-2744</t>
  </si>
  <si>
    <t xml:space="preserve">43:1 - 43:1</t>
  </si>
  <si>
    <t xml:space="preserve">Vol. 32 (2005)</t>
  </si>
  <si>
    <t xml:space="preserve">http://journals.cambridge.org/HIA</t>
  </si>
  <si>
    <t xml:space="preserve">Horizons</t>
  </si>
  <si>
    <t xml:space="preserve">地平線</t>
  </si>
  <si>
    <t xml:space="preserve">HOR</t>
  </si>
  <si>
    <t xml:space="preserve">0360-9669</t>
  </si>
  <si>
    <t xml:space="preserve">2050-8557</t>
  </si>
  <si>
    <t xml:space="preserve">43:1 - 43:2</t>
  </si>
  <si>
    <t xml:space="preserve">Vol.31 (2004) </t>
  </si>
  <si>
    <t xml:space="preserve">http://journals.cambridge.org/HOR</t>
  </si>
  <si>
    <t xml:space="preserve">Industrial and Organizational Psychology</t>
  </si>
  <si>
    <t xml:space="preserve">工業與組織心理學</t>
  </si>
  <si>
    <t xml:space="preserve">IOP</t>
  </si>
  <si>
    <t xml:space="preserve">1754-9426</t>
  </si>
  <si>
    <t xml:space="preserve">1754-9434</t>
  </si>
  <si>
    <t xml:space="preserve">9:1 - 9:4</t>
  </si>
  <si>
    <t xml:space="preserve">Volume 1 (2008) </t>
  </si>
  <si>
    <t xml:space="preserve">http://journals.cambridge.org/IOP</t>
  </si>
  <si>
    <t xml:space="preserve">Infection Control &amp; Hospital Epidemiology</t>
  </si>
  <si>
    <t xml:space="preserve">感染控制與醫院流行病學</t>
  </si>
  <si>
    <t xml:space="preserve">ICE</t>
  </si>
  <si>
    <t xml:space="preserve">0899-823X</t>
  </si>
  <si>
    <t xml:space="preserve">1559-6834</t>
  </si>
  <si>
    <t xml:space="preserve">37:1 - 37:12</t>
  </si>
  <si>
    <t xml:space="preserve">Vol 33 2012 (not ownership)</t>
  </si>
  <si>
    <t xml:space="preserve">http://journals.cambridge.org/ICE</t>
  </si>
  <si>
    <t xml:space="preserve">International Journal of Law in Context</t>
  </si>
  <si>
    <t xml:space="preserve">國際法律關聯期刊</t>
  </si>
  <si>
    <t xml:space="preserve">IJC</t>
  </si>
  <si>
    <t xml:space="preserve">1744-5523</t>
  </si>
  <si>
    <t xml:space="preserve">1744-5531</t>
  </si>
  <si>
    <t xml:space="preserve">12:4 - 12:4</t>
  </si>
  <si>
    <t xml:space="preserve">Vol. 1.1 (Mar 2005)</t>
  </si>
  <si>
    <t xml:space="preserve">http://journals.cambridge.org/IJC</t>
  </si>
  <si>
    <t xml:space="preserve">International &amp; Comparative Law Quarterly</t>
  </si>
  <si>
    <t xml:space="preserve">國際法與比較法季刊</t>
  </si>
  <si>
    <t xml:space="preserve">ILQ</t>
  </si>
  <si>
    <t xml:space="preserve">0020-5893</t>
  </si>
  <si>
    <t xml:space="preserve">1471-6895</t>
  </si>
  <si>
    <t xml:space="preserve">65:1 - 65:4</t>
  </si>
  <si>
    <t xml:space="preserve">Vol. 45:1 (Jan 1996)</t>
  </si>
  <si>
    <t xml:space="preserve">http://journals.cambridge.org/ILQ</t>
  </si>
  <si>
    <t xml:space="preserve">International Journal of Asian Studies</t>
  </si>
  <si>
    <t xml:space="preserve">國際亞洲研究期刊</t>
  </si>
  <si>
    <t xml:space="preserve">ASI</t>
  </si>
  <si>
    <t xml:space="preserve">1479-5914</t>
  </si>
  <si>
    <t xml:space="preserve">1479-5922</t>
  </si>
  <si>
    <t xml:space="preserve">Vol. 1.1 (Jan 2004)</t>
  </si>
  <si>
    <t xml:space="preserve">http://journals.cambridge.org/ASI</t>
  </si>
  <si>
    <t xml:space="preserve">International Journal of Astrobiology</t>
  </si>
  <si>
    <t xml:space="preserve">國際宇宙生物學期刊</t>
  </si>
  <si>
    <t xml:space="preserve">IJA</t>
  </si>
  <si>
    <t xml:space="preserve">1473-5504</t>
  </si>
  <si>
    <t xml:space="preserve">1475-3006</t>
  </si>
  <si>
    <t xml:space="preserve">15:1 - 15:4</t>
  </si>
  <si>
    <t xml:space="preserve">Vol. 1.1 (Jan 2002)</t>
  </si>
  <si>
    <t xml:space="preserve">http://journals.cambridge.org/IJA</t>
  </si>
  <si>
    <t xml:space="preserve">International Journal of Cultural Property</t>
  </si>
  <si>
    <t xml:space="preserve">國際文化資產期刊</t>
  </si>
  <si>
    <t xml:space="preserve">JCP</t>
  </si>
  <si>
    <t xml:space="preserve">0940-7391</t>
  </si>
  <si>
    <t xml:space="preserve">1465-7317</t>
  </si>
  <si>
    <t xml:space="preserve">23:1 - 23:4</t>
  </si>
  <si>
    <t xml:space="preserve">Vol. 1 (Jan 1992)</t>
  </si>
  <si>
    <t xml:space="preserve">http://journals.cambridge.org/JCP</t>
  </si>
  <si>
    <t xml:space="preserve">International Journal of Disability Management</t>
  </si>
  <si>
    <t xml:space="preserve">國際殘疾管理期刊</t>
  </si>
  <si>
    <t xml:space="preserve">IDM</t>
  </si>
  <si>
    <t xml:space="preserve">1833-8550</t>
  </si>
  <si>
    <t xml:space="preserve">1834-4887</t>
  </si>
  <si>
    <t xml:space="preserve">11:1 - 11:1</t>
  </si>
  <si>
    <t xml:space="preserve">Vol. 1 (2006)</t>
  </si>
  <si>
    <t xml:space="preserve">http://journals.cambridge.org/IDM</t>
  </si>
  <si>
    <t xml:space="preserve">International Journal of Microwave and Wireless Technologies</t>
  </si>
  <si>
    <t xml:space="preserve">國際微波與無線技術期刊</t>
  </si>
  <si>
    <t xml:space="preserve">MRF</t>
  </si>
  <si>
    <t xml:space="preserve">1759-0787</t>
  </si>
  <si>
    <t xml:space="preserve">1759-0795</t>
  </si>
  <si>
    <t xml:space="preserve">8:1 - 8:8</t>
  </si>
  <si>
    <t xml:space="preserve">Vol. 1:1 (Feb 2009)</t>
  </si>
  <si>
    <t xml:space="preserve">http://journals.cambridge.org/MRF</t>
  </si>
  <si>
    <t xml:space="preserve">International Journal of Middle East Studies</t>
  </si>
  <si>
    <t xml:space="preserve">國際中東研究期刊</t>
  </si>
  <si>
    <t xml:space="preserve">MES</t>
  </si>
  <si>
    <t xml:space="preserve">0020-7438</t>
  </si>
  <si>
    <t xml:space="preserve">1471-6380</t>
  </si>
  <si>
    <t xml:space="preserve">Vol. 32.1 (Feb 2000)</t>
  </si>
  <si>
    <t xml:space="preserve">http://journals.cambridge.org/MES</t>
  </si>
  <si>
    <t xml:space="preserve">International Journal of Technology Assessment in Health Care</t>
  </si>
  <si>
    <t xml:space="preserve">國際健康照護技術評論期刊</t>
  </si>
  <si>
    <t xml:space="preserve">THC</t>
  </si>
  <si>
    <t xml:space="preserve">0266-4623</t>
  </si>
  <si>
    <t xml:space="preserve">1471-6348</t>
  </si>
  <si>
    <t xml:space="preserve">Vol. 15.1 (Jan 1999)</t>
  </si>
  <si>
    <t xml:space="preserve">http://journals.cambridge.org/THC</t>
  </si>
  <si>
    <t xml:space="preserve">International Journal of Tropical Insect Science </t>
  </si>
  <si>
    <t xml:space="preserve">國際熱帶昆蟲科學期刊</t>
  </si>
  <si>
    <t xml:space="preserve">JTI</t>
  </si>
  <si>
    <t xml:space="preserve">1742-7584</t>
  </si>
  <si>
    <t xml:space="preserve">1742-7592</t>
  </si>
  <si>
    <t xml:space="preserve">36:1 - 36:4</t>
  </si>
  <si>
    <t xml:space="preserve">Vol 24:1 (Mar 2004)</t>
  </si>
  <si>
    <t xml:space="preserve">http://journals.cambridge.org/JTI</t>
  </si>
  <si>
    <t xml:space="preserve">International Labor and Working-Class History</t>
  </si>
  <si>
    <t xml:space="preserve">國際勞工與勞動階級史</t>
  </si>
  <si>
    <t xml:space="preserve">ILW</t>
  </si>
  <si>
    <t xml:space="preserve">0147-5479</t>
  </si>
  <si>
    <t xml:space="preserve">1471-6445</t>
  </si>
  <si>
    <t xml:space="preserve">89:1 - 90:1</t>
  </si>
  <si>
    <t xml:space="preserve">Vol. 55 (Apr 1999)</t>
  </si>
  <si>
    <t xml:space="preserve">http://journals.cambridge.org/ILW</t>
  </si>
  <si>
    <t xml:space="preserve">International Organization</t>
  </si>
  <si>
    <t xml:space="preserve">國際組織</t>
  </si>
  <si>
    <t xml:space="preserve">INO</t>
  </si>
  <si>
    <t xml:space="preserve">0020-8183</t>
  </si>
  <si>
    <t xml:space="preserve">1531-5088</t>
  </si>
  <si>
    <t xml:space="preserve">70:1 - 70:4</t>
  </si>
  <si>
    <t xml:space="preserve">Vol. 51.1 (Jan 1997)</t>
  </si>
  <si>
    <t xml:space="preserve">http://journals.cambridge.org/INO</t>
  </si>
  <si>
    <t xml:space="preserve">International Psychogeriatrics  </t>
  </si>
  <si>
    <t xml:space="preserve">國際老年精神病學</t>
  </si>
  <si>
    <t xml:space="preserve">IPG</t>
  </si>
  <si>
    <t xml:space="preserve">1041-6102</t>
  </si>
  <si>
    <t xml:space="preserve">1741-203X</t>
  </si>
  <si>
    <t xml:space="preserve">28:1 - 28:12</t>
  </si>
  <si>
    <t xml:space="preserve">http://journals.cambridge.org/IPG</t>
  </si>
  <si>
    <t xml:space="preserve">International Review of Social History</t>
  </si>
  <si>
    <t xml:space="preserve">國際社會史評論</t>
  </si>
  <si>
    <t xml:space="preserve">ISH</t>
  </si>
  <si>
    <t xml:space="preserve">0020-8590</t>
  </si>
  <si>
    <t xml:space="preserve">1469-512X</t>
  </si>
  <si>
    <t xml:space="preserve">61:1 - 61:4</t>
  </si>
  <si>
    <t xml:space="preserve">Vol. 43.1 (Apr 1998)</t>
  </si>
  <si>
    <t xml:space="preserve">http://journals.cambridge.org/ISH</t>
  </si>
  <si>
    <t xml:space="preserve">International Review of the Red Cross</t>
  </si>
  <si>
    <t xml:space="preserve">國際紅十字會評論</t>
  </si>
  <si>
    <t xml:space="preserve">IRC</t>
  </si>
  <si>
    <t xml:space="preserve">1816-3831</t>
  </si>
  <si>
    <t xml:space="preserve">1607-5889</t>
  </si>
  <si>
    <t xml:space="preserve">98:1 - 98:3</t>
  </si>
  <si>
    <t xml:space="preserve">Vol 88 issue 861 (Mar 2006)</t>
  </si>
  <si>
    <t xml:space="preserve">http://journals.cambridge.org/IRC</t>
  </si>
  <si>
    <t xml:space="preserve">International Theory</t>
  </si>
  <si>
    <t xml:space="preserve">國際理論</t>
  </si>
  <si>
    <t xml:space="preserve">INT</t>
  </si>
  <si>
    <t xml:space="preserve">1752-9719</t>
  </si>
  <si>
    <t xml:space="preserve">1752-9727</t>
  </si>
  <si>
    <t xml:space="preserve">8:1 - 8:3</t>
  </si>
  <si>
    <t xml:space="preserve">Vol 1.1 (Mar 2009)</t>
  </si>
  <si>
    <t xml:space="preserve">http://journals.cambridge.org/INT</t>
  </si>
  <si>
    <t xml:space="preserve">IRAQ</t>
  </si>
  <si>
    <t xml:space="preserve">伊拉克</t>
  </si>
  <si>
    <t xml:space="preserve">IRQ</t>
  </si>
  <si>
    <t xml:space="preserve">0021-0889</t>
  </si>
  <si>
    <t xml:space="preserve">2053-4744</t>
  </si>
  <si>
    <t xml:space="preserve">78:1 - 78:1</t>
  </si>
  <si>
    <t xml:space="preserve">Vol 73 (2011)</t>
  </si>
  <si>
    <t xml:space="preserve">http://journals.cambridge.org/IRQ</t>
  </si>
  <si>
    <t xml:space="preserve">Irish Historical Studies</t>
  </si>
  <si>
    <t xml:space="preserve">愛爾蘭歷史研究</t>
  </si>
  <si>
    <t xml:space="preserve">IHS</t>
  </si>
  <si>
    <t xml:space="preserve">0021-1214</t>
  </si>
  <si>
    <t xml:space="preserve">2056-4139</t>
  </si>
  <si>
    <t xml:space="preserve">Volume 37 (2010) </t>
  </si>
  <si>
    <t xml:space="preserve">http://journals.cambridge.org/IHS</t>
  </si>
  <si>
    <t xml:space="preserve">Irish Journal of Psychological Medicine</t>
  </si>
  <si>
    <t xml:space="preserve">愛爾蘭心理醫學期刊</t>
  </si>
  <si>
    <t xml:space="preserve">IPM</t>
  </si>
  <si>
    <t xml:space="preserve">0790-9667</t>
  </si>
  <si>
    <t xml:space="preserve">2051-6967</t>
  </si>
  <si>
    <t xml:space="preserve">V.26 (2009)</t>
  </si>
  <si>
    <t xml:space="preserve">http://journals.cambridge.org/IPM</t>
  </si>
  <si>
    <t xml:space="preserve">Israel Law Review</t>
  </si>
  <si>
    <t xml:space="preserve">以色列法律評論</t>
  </si>
  <si>
    <t xml:space="preserve">ISR</t>
  </si>
  <si>
    <t xml:space="preserve">0021-2237</t>
  </si>
  <si>
    <t xml:space="preserve">2047-9336</t>
  </si>
  <si>
    <t xml:space="preserve">49:1 - 49:3</t>
  </si>
  <si>
    <t xml:space="preserve">Vol. 41 (2008)</t>
  </si>
  <si>
    <t xml:space="preserve">http://journals.cambridge.org/ISR</t>
  </si>
  <si>
    <t xml:space="preserve">Italian Political Science Review / Rivista Italiana di Scienza Politica</t>
  </si>
  <si>
    <t xml:space="preserve">義大利政治學評論</t>
  </si>
  <si>
    <t xml:space="preserve">IPO</t>
  </si>
  <si>
    <t xml:space="preserve">0048-8402</t>
  </si>
  <si>
    <t xml:space="preserve">2057-4908</t>
  </si>
  <si>
    <t xml:space="preserve">vol 45 (2015)</t>
  </si>
  <si>
    <t xml:space="preserve">http://journals.cambridge.org/IPO</t>
  </si>
  <si>
    <t xml:space="preserve">Itinerario</t>
  </si>
  <si>
    <t xml:space="preserve">歐洲擴張史和全球性互動</t>
  </si>
  <si>
    <t xml:space="preserve">ITI</t>
  </si>
  <si>
    <t xml:space="preserve">0165-1153</t>
  </si>
  <si>
    <t xml:space="preserve">2041-2827</t>
  </si>
  <si>
    <t xml:space="preserve">40:1 - 40:3</t>
  </si>
  <si>
    <t xml:space="preserve">Vol 31:1 (Mar 2007)</t>
  </si>
  <si>
    <t xml:space="preserve">http://journals.cambridge.org/ITI</t>
  </si>
  <si>
    <t xml:space="preserve">Japanese Journal of Political Science</t>
  </si>
  <si>
    <t xml:space="preserve">日本政治科學期刊</t>
  </si>
  <si>
    <t xml:space="preserve">JJP</t>
  </si>
  <si>
    <t xml:space="preserve">1468-1099</t>
  </si>
  <si>
    <t xml:space="preserve">1474-0060</t>
  </si>
  <si>
    <t xml:space="preserve">Vol. 1.1 (May 2000)</t>
  </si>
  <si>
    <t xml:space="preserve">http://journals.cambridge.org/JJP</t>
  </si>
  <si>
    <t xml:space="preserve">Journal of African History</t>
  </si>
  <si>
    <t xml:space="preserve">非洲歷史期刊</t>
  </si>
  <si>
    <t xml:space="preserve">AFH</t>
  </si>
  <si>
    <t xml:space="preserve">0021-8537</t>
  </si>
  <si>
    <t xml:space="preserve">1469-5138</t>
  </si>
  <si>
    <t xml:space="preserve">Vol 38.1 (Mar 1997)</t>
  </si>
  <si>
    <t xml:space="preserve">http://journals.cambridge.org/AFH</t>
  </si>
  <si>
    <t xml:space="preserve">Journal of African Law</t>
  </si>
  <si>
    <t xml:space="preserve">非洲法律期刊</t>
  </si>
  <si>
    <t xml:space="preserve">JAL</t>
  </si>
  <si>
    <t xml:space="preserve">0021-8553</t>
  </si>
  <si>
    <t xml:space="preserve">1464-3731</t>
  </si>
  <si>
    <t xml:space="preserve">60:1 - 60:3</t>
  </si>
  <si>
    <t xml:space="preserve">Vol. 45.1 (Apr 2001)</t>
  </si>
  <si>
    <t xml:space="preserve">http://journals.cambridge.org/JAL</t>
  </si>
  <si>
    <t xml:space="preserve">Journal of Agricultural and Applied Economics</t>
  </si>
  <si>
    <t xml:space="preserve">農業和應用經濟學期刊</t>
  </si>
  <si>
    <t xml:space="preserve">AAE</t>
  </si>
  <si>
    <t xml:space="preserve">1074-0708</t>
  </si>
  <si>
    <t xml:space="preserve">2056-7405</t>
  </si>
  <si>
    <t xml:space="preserve">http://journals.cambridge.org/AAE</t>
  </si>
  <si>
    <t xml:space="preserve">Journal of Agricultural Science </t>
  </si>
  <si>
    <t xml:space="preserve">農業科學期刊</t>
  </si>
  <si>
    <t xml:space="preserve">AGS</t>
  </si>
  <si>
    <t xml:space="preserve">0021-8596</t>
  </si>
  <si>
    <t xml:space="preserve">1469-5146</t>
  </si>
  <si>
    <t xml:space="preserve">154:1 - 154:8</t>
  </si>
  <si>
    <t xml:space="preserve">Vol. 128.1 (Feb 1997)</t>
  </si>
  <si>
    <t xml:space="preserve">http://journals.cambridge.org/AGS</t>
  </si>
  <si>
    <t xml:space="preserve">Journal of American Studies</t>
  </si>
  <si>
    <t xml:space="preserve">美國研究期刊</t>
  </si>
  <si>
    <t xml:space="preserve">AMS</t>
  </si>
  <si>
    <t xml:space="preserve">0021-8758</t>
  </si>
  <si>
    <t xml:space="preserve">1469-5154</t>
  </si>
  <si>
    <t xml:space="preserve">50:1 - 50:4</t>
  </si>
  <si>
    <t xml:space="preserve">Vol. 31.1 (Apr 1997)</t>
  </si>
  <si>
    <t xml:space="preserve">http://journals.cambridge.org/AMS</t>
  </si>
  <si>
    <t xml:space="preserve">Journal of Anglican Studies</t>
  </si>
  <si>
    <t xml:space="preserve">英國國教研究期刊</t>
  </si>
  <si>
    <t xml:space="preserve">AST</t>
  </si>
  <si>
    <t xml:space="preserve">1740-3553</t>
  </si>
  <si>
    <t xml:space="preserve">1745-5278</t>
  </si>
  <si>
    <t xml:space="preserve">14:1 - 14:2</t>
  </si>
  <si>
    <t xml:space="preserve">Vol. 6:1 (Jun 2008)</t>
  </si>
  <si>
    <t xml:space="preserve">http://journals.cambridge.org/AST</t>
  </si>
  <si>
    <t xml:space="preserve">Journal of Applied Animal Nutrition</t>
  </si>
  <si>
    <t xml:space="preserve">應用動物營養學期刊</t>
  </si>
  <si>
    <t xml:space="preserve">JAN</t>
  </si>
  <si>
    <t xml:space="preserve">2049-257X</t>
  </si>
  <si>
    <t xml:space="preserve">Vol. 1 (2012)</t>
  </si>
  <si>
    <t xml:space="preserve">http://journals.cambridge.org/JAN</t>
  </si>
  <si>
    <t xml:space="preserve">Journal of Applied Probability </t>
  </si>
  <si>
    <t xml:space="preserve">應用機率期刊</t>
  </si>
  <si>
    <t xml:space="preserve">JPR</t>
  </si>
  <si>
    <t xml:space="preserve">0021-9002</t>
  </si>
  <si>
    <t xml:space="preserve">1475-6072</t>
  </si>
  <si>
    <t xml:space="preserve">53:1 - 53:4</t>
  </si>
  <si>
    <t xml:space="preserve">http://journals.cambridge.org/JPR</t>
  </si>
  <si>
    <t xml:space="preserve">Journal of Asian Studies</t>
  </si>
  <si>
    <t xml:space="preserve">亞洲研究期刊</t>
  </si>
  <si>
    <t xml:space="preserve">JAS</t>
  </si>
  <si>
    <t xml:space="preserve">0021-9118</t>
  </si>
  <si>
    <t xml:space="preserve">1752-0401</t>
  </si>
  <si>
    <t xml:space="preserve">75:1 - 75:4</t>
  </si>
  <si>
    <t xml:space="preserve">Vol 63:1 (Feb 2004)</t>
  </si>
  <si>
    <t xml:space="preserve">http://journals.cambridge.org/JAS</t>
  </si>
  <si>
    <t xml:space="preserve">Journal of Benefit-Cost Analysis</t>
  </si>
  <si>
    <t xml:space="preserve">效益成本分析期刊</t>
  </si>
  <si>
    <t xml:space="preserve">BCA</t>
  </si>
  <si>
    <t xml:space="preserve">2194-5888</t>
  </si>
  <si>
    <t xml:space="preserve">2152-2812</t>
  </si>
  <si>
    <t xml:space="preserve">7:1 - 7:3</t>
  </si>
  <si>
    <t xml:space="preserve">Vol 1 (2010)</t>
  </si>
  <si>
    <t xml:space="preserve">http://journals.cambridge.org/BCA</t>
  </si>
  <si>
    <t xml:space="preserve">Journal of Biosocial Science</t>
  </si>
  <si>
    <t xml:space="preserve">生物社會科學期刊</t>
  </si>
  <si>
    <t xml:space="preserve">JBS</t>
  </si>
  <si>
    <t xml:space="preserve">0021-9320</t>
  </si>
  <si>
    <t xml:space="preserve">1469-7599</t>
  </si>
  <si>
    <t xml:space="preserve">48:1 - 48:6</t>
  </si>
  <si>
    <t xml:space="preserve">Vol. 29.1 (Jan 1997)</t>
  </si>
  <si>
    <t xml:space="preserve">http://journals.cambridge.org/JBS</t>
  </si>
  <si>
    <t xml:space="preserve">Journal of British Studies</t>
  </si>
  <si>
    <t xml:space="preserve">英國研究期刊</t>
  </si>
  <si>
    <t xml:space="preserve">JBR</t>
  </si>
  <si>
    <t xml:space="preserve">0021-9371</t>
  </si>
  <si>
    <t xml:space="preserve">1545-6986</t>
  </si>
  <si>
    <t xml:space="preserve">Vol 41 (2002)</t>
  </si>
  <si>
    <t xml:space="preserve">http://journals.cambridge.org/JBrS</t>
  </si>
  <si>
    <t xml:space="preserve">Journal of Child Language</t>
  </si>
  <si>
    <t xml:space="preserve">兒童語言期刊</t>
  </si>
  <si>
    <t xml:space="preserve">JCL</t>
  </si>
  <si>
    <t xml:space="preserve">0305-0009</t>
  </si>
  <si>
    <t xml:space="preserve">1469-7602</t>
  </si>
  <si>
    <t xml:space="preserve">Vol. 24.1 (Feb 1997)</t>
  </si>
  <si>
    <t xml:space="preserve">http://journals.cambridge.org/JCL</t>
  </si>
  <si>
    <t xml:space="preserve">1.598_x000b_</t>
  </si>
  <si>
    <t xml:space="preserve">Journal of Classics Teaching</t>
  </si>
  <si>
    <t xml:space="preserve">經典教學期刊</t>
  </si>
  <si>
    <t xml:space="preserve">JCT</t>
  </si>
  <si>
    <t xml:space="preserve">2058-6310</t>
  </si>
  <si>
    <t xml:space="preserve">17:33 - 17:34</t>
  </si>
  <si>
    <t xml:space="preserve">http://journals.cambridge.org/JCT</t>
  </si>
  <si>
    <t xml:space="preserve">Journal of Clinical and Translational Science</t>
  </si>
  <si>
    <t xml:space="preserve">臨床與轉譯科學期刊</t>
  </si>
  <si>
    <t xml:space="preserve">CTS</t>
  </si>
  <si>
    <t xml:space="preserve">2059-8661</t>
  </si>
  <si>
    <t xml:space="preserve">1:1 - 1:6</t>
  </si>
  <si>
    <t xml:space="preserve">Full Open Access</t>
  </si>
  <si>
    <t xml:space="preserve">http://journals.cambridge.org/CTS</t>
  </si>
  <si>
    <t xml:space="preserve">Journal of Dairy Research  </t>
  </si>
  <si>
    <t xml:space="preserve">酪農業研究期刊</t>
  </si>
  <si>
    <t xml:space="preserve">DAR</t>
  </si>
  <si>
    <t xml:space="preserve">0022-0299</t>
  </si>
  <si>
    <t xml:space="preserve">1469-7629</t>
  </si>
  <si>
    <t xml:space="preserve">83:1 - 83:4</t>
  </si>
  <si>
    <t xml:space="preserve">Vol. 64.1 (Feb 1997)</t>
  </si>
  <si>
    <t xml:space="preserve">http://journals.cambridge.org/DAR</t>
  </si>
  <si>
    <t xml:space="preserve">Journal of Demographic Economics</t>
  </si>
  <si>
    <t xml:space="preserve">人口經濟學期刊</t>
  </si>
  <si>
    <t xml:space="preserve">DEM</t>
  </si>
  <si>
    <t xml:space="preserve">2054-0892</t>
  </si>
  <si>
    <t xml:space="preserve">2054-0906</t>
  </si>
  <si>
    <t xml:space="preserve">82:1 - 82:4</t>
  </si>
  <si>
    <t xml:space="preserve">Vol 81 (2015)</t>
  </si>
  <si>
    <t xml:space="preserve">http://journals.cambridge.org/DEM</t>
  </si>
  <si>
    <t xml:space="preserve">Journal of Developmental Origins of Health and Disease</t>
  </si>
  <si>
    <t xml:space="preserve">健康與疾病發展起源期刊</t>
  </si>
  <si>
    <t xml:space="preserve">DOH</t>
  </si>
  <si>
    <t xml:space="preserve">2040-1744</t>
  </si>
  <si>
    <t xml:space="preserve">2040-1752</t>
  </si>
  <si>
    <t xml:space="preserve">7:1 - 7:6</t>
  </si>
  <si>
    <t xml:space="preserve">Vol 1:S (Nov 2009)</t>
  </si>
  <si>
    <t xml:space="preserve">http://journals.cambridge.org/DOH</t>
  </si>
  <si>
    <t xml:space="preserve">Journal of East Asian Studies</t>
  </si>
  <si>
    <t xml:space="preserve">東亞研究期刊</t>
  </si>
  <si>
    <t xml:space="preserve">JEA</t>
  </si>
  <si>
    <t xml:space="preserve">1598-2408</t>
  </si>
  <si>
    <t xml:space="preserve">2234-6643</t>
  </si>
  <si>
    <t xml:space="preserve">16:1 - 16:3</t>
  </si>
  <si>
    <t xml:space="preserve">Volume 11 (2011)</t>
  </si>
  <si>
    <t xml:space="preserve">http://journals.cambridge.org/JEA</t>
  </si>
  <si>
    <t xml:space="preserve">Journal of Ecclesiastical History</t>
  </si>
  <si>
    <t xml:space="preserve">教會史期刊</t>
  </si>
  <si>
    <t xml:space="preserve">ECH</t>
  </si>
  <si>
    <t xml:space="preserve">0022-0469</t>
  </si>
  <si>
    <t xml:space="preserve">1469-7637</t>
  </si>
  <si>
    <t xml:space="preserve">67:1 - 67:4</t>
  </si>
  <si>
    <t xml:space="preserve">Vol. 49.1 (Jan 1998)</t>
  </si>
  <si>
    <t xml:space="preserve">http://journals.cambridge.org/ECH</t>
  </si>
  <si>
    <t xml:space="preserve">Journal of Economic History</t>
  </si>
  <si>
    <t xml:space="preserve">經濟史期刊</t>
  </si>
  <si>
    <t xml:space="preserve">JEH</t>
  </si>
  <si>
    <t xml:space="preserve">0022-0507</t>
  </si>
  <si>
    <t xml:space="preserve">1471-6372</t>
  </si>
  <si>
    <t xml:space="preserve">76:1 - 76:4</t>
  </si>
  <si>
    <t xml:space="preserve">Vol. 61.1 (Mar 2001)</t>
  </si>
  <si>
    <t xml:space="preserve">http://journals.cambridge.org/JEH</t>
  </si>
  <si>
    <t xml:space="preserve">Journal of Experimental Political Science</t>
  </si>
  <si>
    <t xml:space="preserve">實驗政治學期刊</t>
  </si>
  <si>
    <t xml:space="preserve">XPS</t>
  </si>
  <si>
    <t xml:space="preserve">2052-2630</t>
  </si>
  <si>
    <t xml:space="preserve">2052-2649</t>
  </si>
  <si>
    <t xml:space="preserve">2:1 - 2:2</t>
  </si>
  <si>
    <t xml:space="preserve">Current + 4 years (Vol. 1 (2014))</t>
  </si>
  <si>
    <t xml:space="preserve">http://journals.cambridge.org/XPS</t>
  </si>
  <si>
    <t xml:space="preserve">Journal of Financial and Quantitative Analysis</t>
  </si>
  <si>
    <t xml:space="preserve">金融與定量分析期刊</t>
  </si>
  <si>
    <t xml:space="preserve">JFQ</t>
  </si>
  <si>
    <t xml:space="preserve">0022-1090</t>
  </si>
  <si>
    <t xml:space="preserve">1756-6916</t>
  </si>
  <si>
    <t xml:space="preserve">51:1 - 51:6</t>
  </si>
  <si>
    <t xml:space="preserve">Vol 39:1 (Feb 2004)</t>
  </si>
  <si>
    <t xml:space="preserve">http://journals.cambridge.org/JFQ</t>
  </si>
  <si>
    <t xml:space="preserve">Journal of Fluid Mechanics   </t>
  </si>
  <si>
    <t xml:space="preserve">流體力學期刊</t>
  </si>
  <si>
    <t xml:space="preserve">FLM</t>
  </si>
  <si>
    <t xml:space="preserve">0022-1120</t>
  </si>
  <si>
    <t xml:space="preserve">1469-7645</t>
  </si>
  <si>
    <t xml:space="preserve">786:1 - 809:1</t>
  </si>
  <si>
    <t xml:space="preserve">Vol. 330 (Jan 1997)</t>
  </si>
  <si>
    <t xml:space="preserve">http://journals.cambridge.org/FLM</t>
  </si>
  <si>
    <t xml:space="preserve">Journal of French Language Studies</t>
  </si>
  <si>
    <t xml:space="preserve">法語研究期刊</t>
  </si>
  <si>
    <t xml:space="preserve">JFL</t>
  </si>
  <si>
    <t xml:space="preserve">0959-2695</t>
  </si>
  <si>
    <t xml:space="preserve">1474-0079</t>
  </si>
  <si>
    <t xml:space="preserve">26:1 - 26:3</t>
  </si>
  <si>
    <t xml:space="preserve">http://journals.cambridge.org/JFL</t>
  </si>
  <si>
    <t xml:space="preserve">Journal of Functional Programming</t>
  </si>
  <si>
    <t xml:space="preserve">函數式編程期刊</t>
  </si>
  <si>
    <t xml:space="preserve">JFP</t>
  </si>
  <si>
    <t xml:space="preserve">0956-7968</t>
  </si>
  <si>
    <t xml:space="preserve">1469-7653</t>
  </si>
  <si>
    <t xml:space="preserve">26:1 - 26:1</t>
  </si>
  <si>
    <t xml:space="preserve">Vol. 7.1 (Jan 1997)</t>
  </si>
  <si>
    <t xml:space="preserve">http://journals.cambridge.org/JFP</t>
  </si>
  <si>
    <t xml:space="preserve">Journal of Germanic Linguistics</t>
  </si>
  <si>
    <t xml:space="preserve">德語語言學期刊</t>
  </si>
  <si>
    <t xml:space="preserve">JGL</t>
  </si>
  <si>
    <t xml:space="preserve">1470-5427</t>
  </si>
  <si>
    <t xml:space="preserve">1475-3014</t>
  </si>
  <si>
    <t xml:space="preserve">28:1 - 28:4</t>
  </si>
  <si>
    <t xml:space="preserve">Vol. 13.1 (Mar 2001)</t>
  </si>
  <si>
    <t xml:space="preserve">http://journals.cambridge.org/JGL</t>
  </si>
  <si>
    <t xml:space="preserve">Journal of Glaciology</t>
  </si>
  <si>
    <t xml:space="preserve">冰河學期刊</t>
  </si>
  <si>
    <t xml:space="preserve">JOG</t>
  </si>
  <si>
    <t xml:space="preserve">0022-1430</t>
  </si>
  <si>
    <t xml:space="preserve">1727-5652</t>
  </si>
  <si>
    <t xml:space="preserve">62:1 - 62:6</t>
  </si>
  <si>
    <t xml:space="preserve">v.62 (2016)</t>
  </si>
  <si>
    <t xml:space="preserve">http://journals.cambridge.org/JOG</t>
  </si>
  <si>
    <t xml:space="preserve">Journal of Global History</t>
  </si>
  <si>
    <t xml:space="preserve">全球歷史期刊</t>
  </si>
  <si>
    <t xml:space="preserve">JGH</t>
  </si>
  <si>
    <t xml:space="preserve">1740-0228</t>
  </si>
  <si>
    <t xml:space="preserve">1740-0236</t>
  </si>
  <si>
    <t xml:space="preserve">11:1 - 11:3</t>
  </si>
  <si>
    <t xml:space="preserve">Vol 1:1 (Mar 2006)</t>
  </si>
  <si>
    <t xml:space="preserve">http://journals.cambridge.org/JGH</t>
  </si>
  <si>
    <t xml:space="preserve">Journal of Hellenic Studies</t>
  </si>
  <si>
    <t xml:space="preserve">希臘研究</t>
  </si>
  <si>
    <t xml:space="preserve">JHS</t>
  </si>
  <si>
    <t xml:space="preserve">0075-4269</t>
  </si>
  <si>
    <t xml:space="preserve">2041-4099</t>
  </si>
  <si>
    <t xml:space="preserve">136:1 - 136:1</t>
  </si>
  <si>
    <t xml:space="preserve">Vol 127 (Nov 2007) </t>
  </si>
  <si>
    <t xml:space="preserve">http://journals.cambridge.org/JHS</t>
  </si>
  <si>
    <t xml:space="preserve">Journal of Helminthology </t>
  </si>
  <si>
    <t xml:space="preserve">寄生蟲學期刊</t>
  </si>
  <si>
    <t xml:space="preserve">JHL</t>
  </si>
  <si>
    <t xml:space="preserve">0022-149X</t>
  </si>
  <si>
    <t xml:space="preserve">1475-2697</t>
  </si>
  <si>
    <t xml:space="preserve">90:1 - 90:6</t>
  </si>
  <si>
    <t xml:space="preserve">Vol 73:1 (Jan 1999)</t>
  </si>
  <si>
    <t xml:space="preserve">http://journals.cambridge.org/JHL</t>
  </si>
  <si>
    <t xml:space="preserve">Journal of Institutional Economics</t>
  </si>
  <si>
    <t xml:space="preserve">制度經濟學期刊</t>
  </si>
  <si>
    <t xml:space="preserve">JOI</t>
  </si>
  <si>
    <t xml:space="preserve">1744-1374</t>
  </si>
  <si>
    <t xml:space="preserve">1744-1382</t>
  </si>
  <si>
    <t xml:space="preserve">12:1 - 12:4</t>
  </si>
  <si>
    <t xml:space="preserve">Vol. 1.1 (Jun 2005)</t>
  </si>
  <si>
    <t xml:space="preserve">http://journals.cambridge.org/JOI</t>
  </si>
  <si>
    <t xml:space="preserve">Journal of Laryngology &amp; Otology </t>
  </si>
  <si>
    <t xml:space="preserve">耳鼻喉科期刊</t>
  </si>
  <si>
    <t xml:space="preserve">JLO</t>
  </si>
  <si>
    <t xml:space="preserve">0022-2151</t>
  </si>
  <si>
    <t xml:space="preserve">1748-5460</t>
  </si>
  <si>
    <t xml:space="preserve">130:1 - 130:12</t>
  </si>
  <si>
    <t xml:space="preserve">12 + 2</t>
  </si>
  <si>
    <t xml:space="preserve">Vol 1:1 (1887)</t>
  </si>
  <si>
    <t xml:space="preserve">http://journals.cambridge.org/JLO</t>
  </si>
  <si>
    <t xml:space="preserve">Journal of Latin American Studies</t>
  </si>
  <si>
    <t xml:space="preserve">拉丁美洲研究期刊</t>
  </si>
  <si>
    <t xml:space="preserve">LAS</t>
  </si>
  <si>
    <t xml:space="preserve">0022-216X</t>
  </si>
  <si>
    <t xml:space="preserve">1469-767X</t>
  </si>
  <si>
    <t xml:space="preserve">Vol. 29.1 (Feb 1997)</t>
  </si>
  <si>
    <t xml:space="preserve">http://journals.cambridge.org/LAS</t>
  </si>
  <si>
    <t xml:space="preserve">Journal of Law and Religion</t>
  </si>
  <si>
    <t xml:space="preserve">法律與宗教期刊</t>
  </si>
  <si>
    <t xml:space="preserve">JLR</t>
  </si>
  <si>
    <t xml:space="preserve">0748-0814</t>
  </si>
  <si>
    <t xml:space="preserve">2163-3088</t>
  </si>
  <si>
    <t xml:space="preserve">Vol 27 (2011-2012)</t>
  </si>
  <si>
    <t xml:space="preserve">http://journals.cambridge.org/JLR</t>
  </si>
  <si>
    <t xml:space="preserve">Journal of Linguistic Geography</t>
  </si>
  <si>
    <t xml:space="preserve">語言地理學期刊</t>
  </si>
  <si>
    <t xml:space="preserve">JLG</t>
  </si>
  <si>
    <t xml:space="preserve">2049-7547</t>
  </si>
  <si>
    <t xml:space="preserve">4:1 - 4:2</t>
  </si>
  <si>
    <t xml:space="preserve">Vol. 1 (2013)</t>
  </si>
  <si>
    <t xml:space="preserve">http://journals.cambridge.org/JLG</t>
  </si>
  <si>
    <t xml:space="preserve">Journal of Linguistics</t>
  </si>
  <si>
    <t xml:space="preserve">語言學期刊</t>
  </si>
  <si>
    <t xml:space="preserve">LIN</t>
  </si>
  <si>
    <t xml:space="preserve">0022-2267</t>
  </si>
  <si>
    <t xml:space="preserve">1469-7742</t>
  </si>
  <si>
    <t xml:space="preserve">52:1 - 52:3</t>
  </si>
  <si>
    <t xml:space="preserve">Vol. 33.1 (Mar 1997)</t>
  </si>
  <si>
    <t xml:space="preserve">http://journals.cambridge.org/LIN</t>
  </si>
  <si>
    <t xml:space="preserve">Journal of Management &amp; Organization</t>
  </si>
  <si>
    <t xml:space="preserve">管理與組織期刊</t>
  </si>
  <si>
    <t xml:space="preserve">JMO</t>
  </si>
  <si>
    <t xml:space="preserve">1833-3672</t>
  </si>
  <si>
    <t xml:space="preserve">1839-3527</t>
  </si>
  <si>
    <t xml:space="preserve">22:1 - 22:6</t>
  </si>
  <si>
    <t xml:space="preserve">Vol 19 (2013)</t>
  </si>
  <si>
    <t xml:space="preserve">http://journals.cambridge.org/JMO</t>
  </si>
  <si>
    <t xml:space="preserve">Journal of Materials Research</t>
  </si>
  <si>
    <t xml:space="preserve">材料研究期刊</t>
  </si>
  <si>
    <t xml:space="preserve">JMR</t>
  </si>
  <si>
    <t xml:space="preserve">0884-2914</t>
  </si>
  <si>
    <t xml:space="preserve">2044-5326</t>
  </si>
  <si>
    <t xml:space="preserve">31:1 - 31:24</t>
  </si>
  <si>
    <t xml:space="preserve">Materials Science</t>
  </si>
  <si>
    <t xml:space="preserve">材料學</t>
  </si>
  <si>
    <t xml:space="preserve">Vol 1 (1986) - a current sub gets sub year ownership and all back access (not perpetual)</t>
  </si>
  <si>
    <t xml:space="preserve">http://journals.cambridge.org/JMR</t>
  </si>
  <si>
    <t xml:space="preserve">Journal of Mechanics</t>
  </si>
  <si>
    <t xml:space="preserve">力學期刊</t>
  </si>
  <si>
    <t xml:space="preserve">JOM</t>
  </si>
  <si>
    <t xml:space="preserve">1727-7191</t>
  </si>
  <si>
    <t xml:space="preserve">1811-8216</t>
  </si>
  <si>
    <t xml:space="preserve">http://journals.cambridge.org/JOM</t>
  </si>
  <si>
    <t xml:space="preserve">Journal of Modern African Studies</t>
  </si>
  <si>
    <t xml:space="preserve">當代非洲研究期刊</t>
  </si>
  <si>
    <t xml:space="preserve">MOA</t>
  </si>
  <si>
    <t xml:space="preserve">0022-278X</t>
  </si>
  <si>
    <t xml:space="preserve">1469-7777</t>
  </si>
  <si>
    <t xml:space="preserve">54:1 - 54:4</t>
  </si>
  <si>
    <t xml:space="preserve">Vol. 35.1 (Mar 1997)</t>
  </si>
  <si>
    <t xml:space="preserve">http://journals.cambridge.org/MOA</t>
  </si>
  <si>
    <t xml:space="preserve">Journal of Navigation</t>
  </si>
  <si>
    <t xml:space="preserve">導航學</t>
  </si>
  <si>
    <t xml:space="preserve">NAV</t>
  </si>
  <si>
    <t xml:space="preserve">0373-4633</t>
  </si>
  <si>
    <t xml:space="preserve">1469-7785</t>
  </si>
  <si>
    <t xml:space="preserve">69:1 - 69:6</t>
  </si>
  <si>
    <t xml:space="preserve">Vol. 51.1 (Jan 1998)</t>
  </si>
  <si>
    <t xml:space="preserve">http://journals.cambridge.org/NAV</t>
  </si>
  <si>
    <t xml:space="preserve">Journal of Nutritional Science</t>
  </si>
  <si>
    <t xml:space="preserve">營養科學期刊</t>
  </si>
  <si>
    <t xml:space="preserve">JNS</t>
  </si>
  <si>
    <t xml:space="preserve">2048-6790</t>
  </si>
  <si>
    <t xml:space="preserve">http://journals.cambridge.org/JNS</t>
  </si>
  <si>
    <t xml:space="preserve">Journal of Pacific Rim Psychology</t>
  </si>
  <si>
    <t xml:space="preserve">環太平洋心理學期刊</t>
  </si>
  <si>
    <t xml:space="preserve">PRP</t>
  </si>
  <si>
    <t xml:space="preserve">1834-4909</t>
  </si>
  <si>
    <t xml:space="preserve">10:1 - 10:1</t>
  </si>
  <si>
    <t xml:space="preserve">Vol. 1 (2007)</t>
  </si>
  <si>
    <t xml:space="preserve">http://journals.cambridge.org/PRP</t>
  </si>
  <si>
    <t xml:space="preserve">Journal of Paleontology</t>
  </si>
  <si>
    <t xml:space="preserve">古生物學期刊</t>
  </si>
  <si>
    <t xml:space="preserve">JPA</t>
  </si>
  <si>
    <t xml:space="preserve">0022-3360</t>
  </si>
  <si>
    <t xml:space="preserve">1937-2337</t>
  </si>
  <si>
    <t xml:space="preserve">6 + 0</t>
  </si>
  <si>
    <t xml:space="preserve">Vol 86 (2012)</t>
  </si>
  <si>
    <t xml:space="preserve">http://journals.cambridge.org/JPA</t>
  </si>
  <si>
    <t xml:space="preserve">Journal of Pension Economics &amp; Finance</t>
  </si>
  <si>
    <t xml:space="preserve">退休金經濟與金融期刊</t>
  </si>
  <si>
    <t xml:space="preserve">PEF</t>
  </si>
  <si>
    <t xml:space="preserve">1474-7472</t>
  </si>
  <si>
    <t xml:space="preserve">1475-3022</t>
  </si>
  <si>
    <t xml:space="preserve">Vol. 1.1 (Mar 2002)</t>
  </si>
  <si>
    <t xml:space="preserve">http://journals.cambridge.org/PEF</t>
  </si>
  <si>
    <t xml:space="preserve">Journal of Plasma Physics</t>
  </si>
  <si>
    <t xml:space="preserve">等離子體物理期刊</t>
  </si>
  <si>
    <t xml:space="preserve">PLA</t>
  </si>
  <si>
    <t xml:space="preserve">0022-3778</t>
  </si>
  <si>
    <t xml:space="preserve">1469-7807</t>
  </si>
  <si>
    <t xml:space="preserve">82:1 - 82:6</t>
  </si>
  <si>
    <t xml:space="preserve">Vol. 57 (1997)</t>
  </si>
  <si>
    <t xml:space="preserve">http://journals.cambridge.org/PLA</t>
  </si>
  <si>
    <t xml:space="preserve">Journal of Policy History</t>
  </si>
  <si>
    <t xml:space="preserve">政策史</t>
  </si>
  <si>
    <t xml:space="preserve">JPH</t>
  </si>
  <si>
    <t xml:space="preserve">0898-0306</t>
  </si>
  <si>
    <t xml:space="preserve">1528-4190</t>
  </si>
  <si>
    <t xml:space="preserve">Vol. 11:1 (Jan 1999)</t>
  </si>
  <si>
    <t xml:space="preserve">http://journals.cambridge.org/JPH</t>
  </si>
  <si>
    <t xml:space="preserve">Journal of Psychologists and Counsellors in Schools</t>
  </si>
  <si>
    <t xml:space="preserve">校園心理學家和輔導員期刊</t>
  </si>
  <si>
    <t xml:space="preserve">JGC</t>
  </si>
  <si>
    <t xml:space="preserve">2055-6365</t>
  </si>
  <si>
    <t xml:space="preserve">2055-6373</t>
  </si>
  <si>
    <t xml:space="preserve">Vol 18 (2008)</t>
  </si>
  <si>
    <t xml:space="preserve">http://journals.cambridge.org/JGC</t>
  </si>
  <si>
    <t xml:space="preserve">Journal of Public Policy</t>
  </si>
  <si>
    <t xml:space="preserve">公共政策期刊</t>
  </si>
  <si>
    <t xml:space="preserve">PUP</t>
  </si>
  <si>
    <t xml:space="preserve">0143-814X</t>
  </si>
  <si>
    <t xml:space="preserve">1469-7815</t>
  </si>
  <si>
    <t xml:space="preserve">Vol. 18.1 (Jan 1998)</t>
  </si>
  <si>
    <t xml:space="preserve">http://journals.cambridge.org/PUP</t>
  </si>
  <si>
    <t xml:space="preserve">Journal of Race, Ethnicity and Politics</t>
  </si>
  <si>
    <t xml:space="preserve">種族、族裔和政治期刊</t>
  </si>
  <si>
    <t xml:space="preserve">REP</t>
  </si>
  <si>
    <t xml:space="preserve">2056-6085</t>
  </si>
  <si>
    <t xml:space="preserve">New Launch in 2016</t>
  </si>
  <si>
    <t xml:space="preserve">http://journals.cambridge.org/REP</t>
  </si>
  <si>
    <t xml:space="preserve">Journal of Radiotherapy in Practice</t>
  </si>
  <si>
    <t xml:space="preserve">實用放射治療法期刊</t>
  </si>
  <si>
    <t xml:space="preserve">JRP</t>
  </si>
  <si>
    <t xml:space="preserve">1460-3969</t>
  </si>
  <si>
    <t xml:space="preserve">1467-1131</t>
  </si>
  <si>
    <t xml:space="preserve">Vol 1:1 (Apr 1999)</t>
  </si>
  <si>
    <t xml:space="preserve">http://journals.cambridge.org/JRP</t>
  </si>
  <si>
    <t xml:space="preserve">Journal of Relationships Research</t>
  </si>
  <si>
    <t xml:space="preserve">關係研究期刊</t>
  </si>
  <si>
    <t xml:space="preserve">JRR</t>
  </si>
  <si>
    <t xml:space="preserve">1838-0956</t>
  </si>
  <si>
    <t xml:space="preserve">7:1 - 7:1</t>
  </si>
  <si>
    <t xml:space="preserve">Vol. 1 (2010)</t>
  </si>
  <si>
    <t xml:space="preserve">http://journals.cambridge.org/JRR</t>
  </si>
  <si>
    <t xml:space="preserve">Journal of Roman Archaeology</t>
  </si>
  <si>
    <t xml:space="preserve">羅馬考古學期刊</t>
  </si>
  <si>
    <t xml:space="preserve">JRO</t>
  </si>
  <si>
    <t xml:space="preserve">1047-7594</t>
  </si>
  <si>
    <t xml:space="preserve">2331-5709</t>
  </si>
  <si>
    <t xml:space="preserve">29:1 - 29:1</t>
  </si>
  <si>
    <t xml:space="preserve">http://journals.cambridge.org/JRO</t>
  </si>
  <si>
    <t xml:space="preserve">Journal of Roman Studies</t>
  </si>
  <si>
    <t xml:space="preserve">古羅馬研究期刊</t>
  </si>
  <si>
    <t xml:space="preserve">JRS</t>
  </si>
  <si>
    <t xml:space="preserve">0075-4358</t>
  </si>
  <si>
    <t xml:space="preserve">1753-528X</t>
  </si>
  <si>
    <t xml:space="preserve">106:1 - 106:1</t>
  </si>
  <si>
    <t xml:space="preserve">Vol 95 (Nov 2005)</t>
  </si>
  <si>
    <t xml:space="preserve">http://journals.cambridge.org/JRS</t>
  </si>
  <si>
    <t xml:space="preserve">Journal of Smoking Cessation</t>
  </si>
  <si>
    <t xml:space="preserve">戒菸政策期刊</t>
  </si>
  <si>
    <t xml:space="preserve">JSC</t>
  </si>
  <si>
    <t xml:space="preserve">1834-2612</t>
  </si>
  <si>
    <t xml:space="preserve">http://journals.cambridge.org/JSC</t>
  </si>
  <si>
    <t xml:space="preserve">Journal of Social Policy</t>
  </si>
  <si>
    <t xml:space="preserve">社會政策期刊</t>
  </si>
  <si>
    <t xml:space="preserve">JSP</t>
  </si>
  <si>
    <t xml:space="preserve">0047-2794</t>
  </si>
  <si>
    <t xml:space="preserve">1469-7823</t>
  </si>
  <si>
    <t xml:space="preserve">45:1 - 45:4</t>
  </si>
  <si>
    <t xml:space="preserve">Vol. 26.1 (Jan 1997)</t>
  </si>
  <si>
    <t xml:space="preserve">http://journals.cambridge.org/JSP</t>
  </si>
  <si>
    <t xml:space="preserve">Journal of Southeast Asian Studies</t>
  </si>
  <si>
    <t xml:space="preserve">東南亞研究期刊</t>
  </si>
  <si>
    <t xml:space="preserve">SEA</t>
  </si>
  <si>
    <t xml:space="preserve">0022-4634</t>
  </si>
  <si>
    <t xml:space="preserve">1474-0680</t>
  </si>
  <si>
    <t xml:space="preserve">47:1 - 47:3</t>
  </si>
  <si>
    <t xml:space="preserve">Vol. 32.1 (Feb 2001)</t>
  </si>
  <si>
    <t xml:space="preserve">http://journals.cambridge.org/SEA</t>
  </si>
  <si>
    <t xml:space="preserve">Journal of Symbolic Logic</t>
  </si>
  <si>
    <t xml:space="preserve">符號邏輯學期刊</t>
  </si>
  <si>
    <t xml:space="preserve">JSL</t>
  </si>
  <si>
    <t xml:space="preserve">0022-4812</t>
  </si>
  <si>
    <t xml:space="preserve">1943-5886</t>
  </si>
  <si>
    <t xml:space="preserve">81:1 - 81:4</t>
  </si>
  <si>
    <t xml:space="preserve">http://journals.cambridge.org/JSL</t>
  </si>
  <si>
    <t xml:space="preserve">Journal of the American Philosophical Association</t>
  </si>
  <si>
    <t xml:space="preserve">美國哲學協會期刊</t>
  </si>
  <si>
    <t xml:space="preserve">APA</t>
  </si>
  <si>
    <t xml:space="preserve">2053-4477</t>
  </si>
  <si>
    <t xml:space="preserve">2053-4485</t>
  </si>
  <si>
    <t xml:space="preserve">2:1 - 2:4</t>
  </si>
  <si>
    <t xml:space="preserve">Vol 1 (2015)</t>
  </si>
  <si>
    <t xml:space="preserve">http://journals.cambridge.org/APA</t>
  </si>
  <si>
    <t xml:space="preserve">Journal of the Australian Mathematical Society</t>
  </si>
  <si>
    <t xml:space="preserve">澳洲數學協會會刊</t>
  </si>
  <si>
    <t xml:space="preserve">JAZ</t>
  </si>
  <si>
    <t xml:space="preserve">1446-7887</t>
  </si>
  <si>
    <t xml:space="preserve">1446-8107</t>
  </si>
  <si>
    <t xml:space="preserve">100:1 - 101:3</t>
  </si>
  <si>
    <t xml:space="preserve">Vol. 84:1 (Feb 2008) - or preceding 5 years</t>
  </si>
  <si>
    <t xml:space="preserve">http://journals.cambridge.org/JAZ</t>
  </si>
  <si>
    <t xml:space="preserve">Journal of the Gilded Age and Progressive Era</t>
  </si>
  <si>
    <t xml:space="preserve">鍍金時代與進步主義時代季刊</t>
  </si>
  <si>
    <t xml:space="preserve">JGA</t>
  </si>
  <si>
    <t xml:space="preserve">1537-7814</t>
  </si>
  <si>
    <t xml:space="preserve">1943-3557</t>
  </si>
  <si>
    <t xml:space="preserve">Vol 3 (2004) - 9 year rolling wall</t>
  </si>
  <si>
    <t xml:space="preserve">http://journals.cambridge.org/JGA</t>
  </si>
  <si>
    <t xml:space="preserve">Journal of the History of Economic Thought</t>
  </si>
  <si>
    <t xml:space="preserve">經濟思想史季刊</t>
  </si>
  <si>
    <t xml:space="preserve">HET</t>
  </si>
  <si>
    <t xml:space="preserve">1053-8372</t>
  </si>
  <si>
    <t xml:space="preserve">1469-9656</t>
  </si>
  <si>
    <t xml:space="preserve">38:1 - 38:4</t>
  </si>
  <si>
    <t xml:space="preserve">Vol. 22:1 (Mar 2000)</t>
  </si>
  <si>
    <t xml:space="preserve">http://journals.cambridge.org/HET</t>
  </si>
  <si>
    <t xml:space="preserve">Journal of the Institute of Mathematics of Jussieu</t>
  </si>
  <si>
    <r>
      <rPr>
        <sz val="8"/>
        <rFont val="微軟正黑體"/>
        <family val="2"/>
        <charset val="136"/>
      </rPr>
      <t xml:space="preserve">Jussieu</t>
    </r>
    <r>
      <rPr>
        <sz val="8"/>
        <rFont val="Noto Sans"/>
        <family val="2"/>
      </rPr>
      <t xml:space="preserve">數學研究所期刊</t>
    </r>
  </si>
  <si>
    <t xml:space="preserve">JMJ</t>
  </si>
  <si>
    <t xml:space="preserve">1474-7480</t>
  </si>
  <si>
    <t xml:space="preserve">1475-3030</t>
  </si>
  <si>
    <t xml:space="preserve">http://journals.cambridge.org/JMJ</t>
  </si>
  <si>
    <t xml:space="preserve">Journal of the International Neuropsychological Society</t>
  </si>
  <si>
    <t xml:space="preserve">國際神經心理學協會期刊</t>
  </si>
  <si>
    <t xml:space="preserve">INS</t>
  </si>
  <si>
    <t xml:space="preserve">1355-6177</t>
  </si>
  <si>
    <t xml:space="preserve">1469-7661</t>
  </si>
  <si>
    <t xml:space="preserve">22:1 - 22:10</t>
  </si>
  <si>
    <t xml:space="preserve">10 + 2</t>
  </si>
  <si>
    <t xml:space="preserve">Vol. 3.1 (Jan 1997)</t>
  </si>
  <si>
    <t xml:space="preserve">http://journals.cambridge.org/INS</t>
  </si>
  <si>
    <t xml:space="preserve">Journal of the International Phonetic Association</t>
  </si>
  <si>
    <t xml:space="preserve">國際語音協會期刊</t>
  </si>
  <si>
    <t xml:space="preserve">IPA</t>
  </si>
  <si>
    <t xml:space="preserve">0025-1003</t>
  </si>
  <si>
    <t xml:space="preserve">1475-3502</t>
  </si>
  <si>
    <t xml:space="preserve">Vol. 31.1 (Jun 2001)</t>
  </si>
  <si>
    <t xml:space="preserve">http://journals.cambridge.org/IPA</t>
  </si>
  <si>
    <t xml:space="preserve">Journal of the Marine Biological Association of the United Kingdom  </t>
  </si>
  <si>
    <t xml:space="preserve">英國海洋生物協會期刊</t>
  </si>
  <si>
    <t xml:space="preserve">MBI</t>
  </si>
  <si>
    <t xml:space="preserve">0025-3154</t>
  </si>
  <si>
    <t xml:space="preserve">1469-7769</t>
  </si>
  <si>
    <t xml:space="preserve">96:1 - 96:8</t>
  </si>
  <si>
    <t xml:space="preserve">Vol. 79.1 (Feb 1999)</t>
  </si>
  <si>
    <t xml:space="preserve">http://journals.cambridge.org/jid_MBI</t>
  </si>
  <si>
    <t xml:space="preserve">Journal of the Royal Asiatic Society</t>
  </si>
  <si>
    <t xml:space="preserve">皇家亞洲研究期刊</t>
  </si>
  <si>
    <t xml:space="preserve">JRA</t>
  </si>
  <si>
    <t xml:space="preserve">1356-1863</t>
  </si>
  <si>
    <t xml:space="preserve">1474-0591</t>
  </si>
  <si>
    <t xml:space="preserve">Vol. 11.1 (Apr 2001)</t>
  </si>
  <si>
    <t xml:space="preserve">http://journals.cambridge.org/JRA</t>
  </si>
  <si>
    <t xml:space="preserve">Journal of the Society for American Music</t>
  </si>
  <si>
    <t xml:space="preserve">美國音樂協會學刊</t>
  </si>
  <si>
    <t xml:space="preserve">SAM</t>
  </si>
  <si>
    <t xml:space="preserve">1752-1963</t>
  </si>
  <si>
    <t xml:space="preserve">1752-1971</t>
  </si>
  <si>
    <t xml:space="preserve">10:1 - 10:4</t>
  </si>
  <si>
    <t xml:space="preserve">http://journals.cambridge.org/SAM</t>
  </si>
  <si>
    <t xml:space="preserve">Journal of Tropical Ecology</t>
  </si>
  <si>
    <t xml:space="preserve">熱帶生物學</t>
  </si>
  <si>
    <t xml:space="preserve">TRO</t>
  </si>
  <si>
    <t xml:space="preserve">0266-4674</t>
  </si>
  <si>
    <t xml:space="preserve">1469-7831</t>
  </si>
  <si>
    <t xml:space="preserve">Vol. 14.1 (Jan 1998)</t>
  </si>
  <si>
    <t xml:space="preserve">http://journals.cambridge.org/jid_TRO</t>
  </si>
  <si>
    <t xml:space="preserve">Journal of Tropical Psychology</t>
  </si>
  <si>
    <t xml:space="preserve">熱帶心理學期刊</t>
  </si>
  <si>
    <t xml:space="preserve">JTP</t>
  </si>
  <si>
    <t xml:space="preserve">1838-9902</t>
  </si>
  <si>
    <t xml:space="preserve">6:1 - 6:1</t>
  </si>
  <si>
    <t xml:space="preserve">http://journals.cambridge.org/JTP</t>
  </si>
  <si>
    <t xml:space="preserve">Journal of Wine Economics </t>
  </si>
  <si>
    <t xml:space="preserve">紅酒經濟期刊</t>
  </si>
  <si>
    <t xml:space="preserve">JWE</t>
  </si>
  <si>
    <t xml:space="preserve">1931-4361</t>
  </si>
  <si>
    <t xml:space="preserve">1931-437X</t>
  </si>
  <si>
    <t xml:space="preserve">Vol. 3 (2008)</t>
  </si>
  <si>
    <t xml:space="preserve">http://journals.cambridge.org/JWE</t>
  </si>
  <si>
    <t xml:space="preserve">Kantian Review</t>
  </si>
  <si>
    <t xml:space="preserve">康德哲學評論</t>
  </si>
  <si>
    <t xml:space="preserve">KRV</t>
  </si>
  <si>
    <t xml:space="preserve">1369-4154</t>
  </si>
  <si>
    <t xml:space="preserve">2044-2394</t>
  </si>
  <si>
    <t xml:space="preserve">Vol 11 (March 2006)</t>
  </si>
  <si>
    <t xml:space="preserve">http://journals.cambridge.org/KRV</t>
  </si>
  <si>
    <t xml:space="preserve">Knowledge Engineering Review</t>
  </si>
  <si>
    <t xml:space="preserve">知識工程評論</t>
  </si>
  <si>
    <t xml:space="preserve">KER</t>
  </si>
  <si>
    <t xml:space="preserve">0269-8889</t>
  </si>
  <si>
    <t xml:space="preserve">1469-8005</t>
  </si>
  <si>
    <t xml:space="preserve">31:1 - 31:5</t>
  </si>
  <si>
    <t xml:space="preserve">Vol. 12.1 (Jan 1997)</t>
  </si>
  <si>
    <t xml:space="preserve">http://journals.cambridge.org/KER</t>
  </si>
  <si>
    <t xml:space="preserve">Language and Cognition</t>
  </si>
  <si>
    <t xml:space="preserve">語言和認知</t>
  </si>
  <si>
    <t xml:space="preserve">LCO</t>
  </si>
  <si>
    <t xml:space="preserve">1866-9808</t>
  </si>
  <si>
    <t xml:space="preserve">1866-9859</t>
  </si>
  <si>
    <t xml:space="preserve">Vol 1 onwards (2009)</t>
  </si>
  <si>
    <t xml:space="preserve">http://journals.cambridge.org/LCO</t>
  </si>
  <si>
    <t xml:space="preserve">Language in Society</t>
  </si>
  <si>
    <t xml:space="preserve">社會語言學</t>
  </si>
  <si>
    <t xml:space="preserve">LSY</t>
  </si>
  <si>
    <t xml:space="preserve">0047-4045</t>
  </si>
  <si>
    <t xml:space="preserve">1469-8013</t>
  </si>
  <si>
    <t xml:space="preserve">45:1 - 45:5</t>
  </si>
  <si>
    <t xml:space="preserve">Vol. 27.1 (Jan 1998)</t>
  </si>
  <si>
    <t xml:space="preserve">http://journals.cambridge.org/LSY</t>
  </si>
  <si>
    <t xml:space="preserve">Language Teaching</t>
  </si>
  <si>
    <t xml:space="preserve">語言教學</t>
  </si>
  <si>
    <t xml:space="preserve">LTA</t>
  </si>
  <si>
    <t xml:space="preserve">0261-4448</t>
  </si>
  <si>
    <t xml:space="preserve">1475-3049</t>
  </si>
  <si>
    <t xml:space="preserve">Vol. 35.1 (Jan 2002)</t>
  </si>
  <si>
    <t xml:space="preserve">http://journals.cambridge.org/LTA</t>
  </si>
  <si>
    <t xml:space="preserve">Language Variation and Change</t>
  </si>
  <si>
    <t xml:space="preserve">語言的演變</t>
  </si>
  <si>
    <t xml:space="preserve">LVC</t>
  </si>
  <si>
    <t xml:space="preserve">0954-3945</t>
  </si>
  <si>
    <t xml:space="preserve">1469-8021</t>
  </si>
  <si>
    <t xml:space="preserve">Vol. 11.1 (Mar 1999)</t>
  </si>
  <si>
    <t xml:space="preserve">http://journals.cambridge.org/LVC</t>
  </si>
  <si>
    <t xml:space="preserve">Laser and Particle Beams</t>
  </si>
  <si>
    <t xml:space="preserve">雷射與粒子束流</t>
  </si>
  <si>
    <t xml:space="preserve">LPB</t>
  </si>
  <si>
    <t xml:space="preserve">0263-0346</t>
  </si>
  <si>
    <t xml:space="preserve">1469-803X</t>
  </si>
  <si>
    <t xml:space="preserve">34:1 - 34:4</t>
  </si>
  <si>
    <t xml:space="preserve">Vol. 17.1 (Jan 1999)</t>
  </si>
  <si>
    <t xml:space="preserve">http://journals.cambridge.org/LPB</t>
  </si>
  <si>
    <t xml:space="preserve">Law and History Review</t>
  </si>
  <si>
    <t xml:space="preserve">法律歷史評論</t>
  </si>
  <si>
    <t xml:space="preserve">LHR</t>
  </si>
  <si>
    <t xml:space="preserve">0738-2480</t>
  </si>
  <si>
    <t xml:space="preserve">1939-9022</t>
  </si>
  <si>
    <t xml:space="preserve">Vol 23:1 (Mar 2005)</t>
  </si>
  <si>
    <t xml:space="preserve">http://journals.cambridge.org/LHR</t>
  </si>
  <si>
    <t xml:space="preserve">Legal Information Management</t>
  </si>
  <si>
    <t xml:space="preserve">法律資訊管理</t>
  </si>
  <si>
    <t xml:space="preserve">LIM</t>
  </si>
  <si>
    <t xml:space="preserve">1472-6696</t>
  </si>
  <si>
    <t xml:space="preserve">1741-2021</t>
  </si>
  <si>
    <t xml:space="preserve">16:1 - 16:4</t>
  </si>
  <si>
    <t xml:space="preserve">Vol. 4.1 (Mar 2004)</t>
  </si>
  <si>
    <t xml:space="preserve">http://journals.cambridge.org/LIM</t>
  </si>
  <si>
    <t xml:space="preserve">Legal Theory</t>
  </si>
  <si>
    <t xml:space="preserve">法律理論</t>
  </si>
  <si>
    <t xml:space="preserve">LEG</t>
  </si>
  <si>
    <t xml:space="preserve">1352-3252</t>
  </si>
  <si>
    <t xml:space="preserve">1469-8048</t>
  </si>
  <si>
    <t xml:space="preserve">Vol. 5.1 (Mar 1999)</t>
  </si>
  <si>
    <t xml:space="preserve">http://journals.cambridge.org/LEG</t>
  </si>
  <si>
    <t xml:space="preserve">Leiden Journal of International Law</t>
  </si>
  <si>
    <t xml:space="preserve">萊頓國際法期刊</t>
  </si>
  <si>
    <t xml:space="preserve">LJL</t>
  </si>
  <si>
    <t xml:space="preserve">0922-1565</t>
  </si>
  <si>
    <t xml:space="preserve">1478-9698</t>
  </si>
  <si>
    <t xml:space="preserve">Vol. 9.1 (Mar 1996)</t>
  </si>
  <si>
    <t xml:space="preserve">http://journals.cambridge.org/LJL</t>
  </si>
  <si>
    <t xml:space="preserve">Libyan Studies</t>
  </si>
  <si>
    <t xml:space="preserve">利比亞研究</t>
  </si>
  <si>
    <t xml:space="preserve">LIS</t>
  </si>
  <si>
    <t xml:space="preserve">0263-7189</t>
  </si>
  <si>
    <t xml:space="preserve">2052-6148</t>
  </si>
  <si>
    <t xml:space="preserve">Vol 43 (2012)</t>
  </si>
  <si>
    <t xml:space="preserve">http://journals.cambridge.org/LIS</t>
  </si>
  <si>
    <t xml:space="preserve">Lichenologist </t>
  </si>
  <si>
    <t xml:space="preserve">地衣學家</t>
  </si>
  <si>
    <t xml:space="preserve">LIC</t>
  </si>
  <si>
    <t xml:space="preserve">0024-2829</t>
  </si>
  <si>
    <t xml:space="preserve">1096-1135</t>
  </si>
  <si>
    <t xml:space="preserve">Vol.36 (2004)</t>
  </si>
  <si>
    <t xml:space="preserve">http://journals.cambridge.org/LIC</t>
  </si>
  <si>
    <t xml:space="preserve">Macroeconomic Dynamics</t>
  </si>
  <si>
    <t xml:space="preserve">動態宏觀經濟學</t>
  </si>
  <si>
    <t xml:space="preserve">MDY</t>
  </si>
  <si>
    <t xml:space="preserve">1365-1005</t>
  </si>
  <si>
    <t xml:space="preserve">1469-8056</t>
  </si>
  <si>
    <t xml:space="preserve">20:1 - 20:8</t>
  </si>
  <si>
    <t xml:space="preserve">Vol. 1.1 (Jan 1997)</t>
  </si>
  <si>
    <t xml:space="preserve">http://journals.cambridge.org/MDY</t>
  </si>
  <si>
    <t xml:space="preserve">Management and Organization Review</t>
  </si>
  <si>
    <t xml:space="preserve">組織管理評論</t>
  </si>
  <si>
    <t xml:space="preserve">MOR</t>
  </si>
  <si>
    <t xml:space="preserve">1740-8776</t>
  </si>
  <si>
    <t xml:space="preserve">1740-8784</t>
  </si>
  <si>
    <t xml:space="preserve">Vol 1 (2005) </t>
  </si>
  <si>
    <t xml:space="preserve">http://journals.cambridge.org/MOR</t>
  </si>
  <si>
    <t xml:space="preserve">Mathematical Proceedings of the Cambridge Philosophical Society</t>
  </si>
  <si>
    <t xml:space="preserve">劍橋哲學協會數學學報</t>
  </si>
  <si>
    <t xml:space="preserve">PSP</t>
  </si>
  <si>
    <t xml:space="preserve">0305-0041</t>
  </si>
  <si>
    <t xml:space="preserve">1469-8064</t>
  </si>
  <si>
    <t xml:space="preserve">160:1 - 161:3</t>
  </si>
  <si>
    <t xml:space="preserve">Vol. 22 (1924)</t>
  </si>
  <si>
    <t xml:space="preserve">http://journals.cambridge.org/PSP</t>
  </si>
  <si>
    <t xml:space="preserve">Mathematical Structures in Computer Science</t>
  </si>
  <si>
    <t xml:space="preserve">計算機科學的數學結構</t>
  </si>
  <si>
    <t xml:space="preserve">MSC</t>
  </si>
  <si>
    <t xml:space="preserve">0960-1295</t>
  </si>
  <si>
    <t xml:space="preserve">1469-8072</t>
  </si>
  <si>
    <t xml:space="preserve">Vol. 7.1 (Feb 1997)</t>
  </si>
  <si>
    <t xml:space="preserve">http://journals.cambridge.org/MSC</t>
  </si>
  <si>
    <t xml:space="preserve">Mathematika</t>
  </si>
  <si>
    <t xml:space="preserve">MTK</t>
  </si>
  <si>
    <t xml:space="preserve">0025-5793</t>
  </si>
  <si>
    <t xml:space="preserve">2041-7942</t>
  </si>
  <si>
    <t xml:space="preserve">62:1 - 62:3</t>
  </si>
  <si>
    <t xml:space="preserve">Vol 1:1 (Jun 1954)</t>
  </si>
  <si>
    <t xml:space="preserve">http://journals.cambridge.org/MTK</t>
  </si>
  <si>
    <t xml:space="preserve">Medical History</t>
  </si>
  <si>
    <t xml:space="preserve">醫學史</t>
  </si>
  <si>
    <t xml:space="preserve">MDH</t>
  </si>
  <si>
    <t xml:space="preserve">0025-7273</t>
  </si>
  <si>
    <t xml:space="preserve">2048-8343</t>
  </si>
  <si>
    <t xml:space="preserve">60:1 - 60:4</t>
  </si>
  <si>
    <t xml:space="preserve">Vol.51 (2007) </t>
  </si>
  <si>
    <t xml:space="preserve">http://journals.cambridge.org/MDH</t>
  </si>
  <si>
    <t xml:space="preserve">Microscopy and Microanalysis</t>
  </si>
  <si>
    <t xml:space="preserve">顯微鏡與微量分析</t>
  </si>
  <si>
    <t xml:space="preserve">MAM</t>
  </si>
  <si>
    <t xml:space="preserve">1431-9276</t>
  </si>
  <si>
    <t xml:space="preserve">1435-8115</t>
  </si>
  <si>
    <t xml:space="preserve">6 + 4</t>
  </si>
  <si>
    <t xml:space="preserve">Vol. 1.1 (Feb 1995)</t>
  </si>
  <si>
    <t xml:space="preserve">http://journals.cambridge.org/MAM</t>
  </si>
  <si>
    <t xml:space="preserve">Modern Asian Studies</t>
  </si>
  <si>
    <t xml:space="preserve">現代亞洲研究</t>
  </si>
  <si>
    <t xml:space="preserve">ASS</t>
  </si>
  <si>
    <t xml:space="preserve">0026-749X</t>
  </si>
  <si>
    <t xml:space="preserve">1469-8099</t>
  </si>
  <si>
    <t xml:space="preserve">50:1 - 50:6</t>
  </si>
  <si>
    <t xml:space="preserve">Vol. 32.1 (Feb 1998)</t>
  </si>
  <si>
    <t xml:space="preserve">http://journals.cambridge.org/ASS</t>
  </si>
  <si>
    <t xml:space="preserve">Modern Intellectual History</t>
  </si>
  <si>
    <t xml:space="preserve">現代智力史</t>
  </si>
  <si>
    <t xml:space="preserve">MIH</t>
  </si>
  <si>
    <t xml:space="preserve">1479-2443</t>
  </si>
  <si>
    <t xml:space="preserve">1479-2451</t>
  </si>
  <si>
    <t xml:space="preserve">13:1 - 13:3</t>
  </si>
  <si>
    <t xml:space="preserve">Vol. 1.1 (Apr 2004)</t>
  </si>
  <si>
    <t xml:space="preserve">http://journals.cambridge.org/MIH</t>
  </si>
  <si>
    <t xml:space="preserve">Modern Italy</t>
  </si>
  <si>
    <t xml:space="preserve">現代義大利</t>
  </si>
  <si>
    <t xml:space="preserve">MIT</t>
  </si>
  <si>
    <t xml:space="preserve">1353-2944</t>
  </si>
  <si>
    <t xml:space="preserve">1469-9877</t>
  </si>
  <si>
    <t xml:space="preserve">21:1 - 21:4</t>
  </si>
  <si>
    <t xml:space="preserve">Volume 16 (2011)</t>
  </si>
  <si>
    <t xml:space="preserve">http://journals.cambridge.org/MIT</t>
  </si>
  <si>
    <t xml:space="preserve">MRS Advances</t>
  </si>
  <si>
    <t xml:space="preserve">材料研究協會進展</t>
  </si>
  <si>
    <t xml:space="preserve">ADV</t>
  </si>
  <si>
    <t xml:space="preserve">2059-8521</t>
  </si>
  <si>
    <t xml:space="preserve">1:1 - 1:64</t>
  </si>
  <si>
    <t xml:space="preserve">64 + 0</t>
  </si>
  <si>
    <t xml:space="preserve">OPL: Vol. 1808 (2013) -Vol. 1810 (2015)</t>
  </si>
  <si>
    <t xml:space="preserve">http://journals.cambridge.org/ADV</t>
  </si>
  <si>
    <t xml:space="preserve">MRS Bulletin</t>
  </si>
  <si>
    <t xml:space="preserve">材料研究協會通報</t>
  </si>
  <si>
    <t xml:space="preserve">MRS</t>
  </si>
  <si>
    <t xml:space="preserve">0883-7694</t>
  </si>
  <si>
    <t xml:space="preserve">1938-1425</t>
  </si>
  <si>
    <t xml:space="preserve">41:1 - 41:12</t>
  </si>
  <si>
    <t xml:space="preserve">Vol 1 (1974) onwards - a current sub gets sub year ownership and all back access (not perpetual)</t>
  </si>
  <si>
    <t xml:space="preserve">http://journals.cambridge.org/MRS</t>
  </si>
  <si>
    <t xml:space="preserve">MRS Communications</t>
  </si>
  <si>
    <t xml:space="preserve">材料研究協會通訊</t>
  </si>
  <si>
    <t xml:space="preserve">MRC</t>
  </si>
  <si>
    <t xml:space="preserve">2159-6859</t>
  </si>
  <si>
    <t xml:space="preserve">2159-6867</t>
  </si>
  <si>
    <t xml:space="preserve">5:1 - 5:4</t>
  </si>
  <si>
    <t xml:space="preserve">Vol. 1:1 (Nov 2011)</t>
  </si>
  <si>
    <t xml:space="preserve">http://journals.cambridge.org/MRC</t>
  </si>
  <si>
    <t xml:space="preserve">MRS Energy &amp; Sustainability</t>
  </si>
  <si>
    <t xml:space="preserve">材料研究協會能源與可持續性期刊</t>
  </si>
  <si>
    <t xml:space="preserve">MRE</t>
  </si>
  <si>
    <t xml:space="preserve">2329-2229</t>
  </si>
  <si>
    <t xml:space="preserve">2329-2237</t>
  </si>
  <si>
    <t xml:space="preserve">Vol. 1 (2014)</t>
  </si>
  <si>
    <t xml:space="preserve">http://journals.cambridge.org/MRE</t>
  </si>
  <si>
    <t xml:space="preserve">Nagoya Mathematical Journal</t>
  </si>
  <si>
    <t xml:space="preserve">名古屋數學期刊</t>
  </si>
  <si>
    <t xml:space="preserve">NMJ</t>
  </si>
  <si>
    <t xml:space="preserve">0027-7630</t>
  </si>
  <si>
    <t xml:space="preserve">2152-6842</t>
  </si>
  <si>
    <t xml:space="preserve">221:1 - 224:1</t>
  </si>
  <si>
    <t xml:space="preserve">Current plus 5 years (rolling)</t>
  </si>
  <si>
    <t xml:space="preserve">http://journals.cambridge.org/NMJ</t>
  </si>
  <si>
    <t xml:space="preserve">Natural Language Engineering</t>
  </si>
  <si>
    <t xml:space="preserve">自然語言工程學</t>
  </si>
  <si>
    <t xml:space="preserve">NLE</t>
  </si>
  <si>
    <t xml:space="preserve">1351-3249</t>
  </si>
  <si>
    <t xml:space="preserve">1469-8110</t>
  </si>
  <si>
    <t xml:space="preserve">Vol. 2.1 (Mar 1996)</t>
  </si>
  <si>
    <t xml:space="preserve">http://journals.cambridge.org/NLE</t>
  </si>
  <si>
    <t xml:space="preserve">Netherlands Journal of Geosciences</t>
  </si>
  <si>
    <t xml:space="preserve">荷蘭地質學期刊</t>
  </si>
  <si>
    <t xml:space="preserve">NJG</t>
  </si>
  <si>
    <t xml:space="preserve">0016-7746</t>
  </si>
  <si>
    <t xml:space="preserve">1573-9708</t>
  </si>
  <si>
    <t xml:space="preserve">95:1 - 95:4</t>
  </si>
  <si>
    <t xml:space="preserve">Vol 88 (2009)</t>
  </si>
  <si>
    <t xml:space="preserve">http://journals.cambridge.org/NJG</t>
  </si>
  <si>
    <t xml:space="preserve">Network Science</t>
  </si>
  <si>
    <t xml:space="preserve">網路科學</t>
  </si>
  <si>
    <t xml:space="preserve">NWS</t>
  </si>
  <si>
    <t xml:space="preserve">2050-1242</t>
  </si>
  <si>
    <t xml:space="preserve">2050-1250</t>
  </si>
  <si>
    <t xml:space="preserve">4:1 - 4:4</t>
  </si>
  <si>
    <t xml:space="preserve">New journal</t>
  </si>
  <si>
    <t xml:space="preserve">http://journals.cambridge.org/NWS</t>
  </si>
  <si>
    <t xml:space="preserve">New Perspectives on Turkey</t>
  </si>
  <si>
    <t xml:space="preserve">土耳其新觀點</t>
  </si>
  <si>
    <t xml:space="preserve">NPT</t>
  </si>
  <si>
    <t xml:space="preserve">0896-6346</t>
  </si>
  <si>
    <t xml:space="preserve">1305-3299</t>
  </si>
  <si>
    <t xml:space="preserve">54:1 - 55:1</t>
  </si>
  <si>
    <t xml:space="preserve">No. 42 (2010) </t>
  </si>
  <si>
    <t xml:space="preserve">http://journals.cambridge.org/NPT</t>
  </si>
  <si>
    <t xml:space="preserve">New Surveys in the Classics</t>
  </si>
  <si>
    <t xml:space="preserve">新經典名著綜論</t>
  </si>
  <si>
    <t xml:space="preserve">NSY</t>
  </si>
  <si>
    <t xml:space="preserve">0533-2451</t>
  </si>
  <si>
    <t xml:space="preserve">2052-8531</t>
  </si>
  <si>
    <t xml:space="preserve">46:1 - 46:1</t>
  </si>
  <si>
    <t xml:space="preserve">Vol 36 (2006)</t>
  </si>
  <si>
    <t xml:space="preserve">http://journals.cambridge.org/NSY</t>
  </si>
  <si>
    <t xml:space="preserve">New Testament Studies</t>
  </si>
  <si>
    <t xml:space="preserve">新約研究</t>
  </si>
  <si>
    <t xml:space="preserve">NTS</t>
  </si>
  <si>
    <t xml:space="preserve">0028-6885</t>
  </si>
  <si>
    <t xml:space="preserve">1469-8145</t>
  </si>
  <si>
    <t xml:space="preserve">62:1 - 62:4</t>
  </si>
  <si>
    <t xml:space="preserve">Vol. 45.1 (Jan 1999)</t>
  </si>
  <si>
    <t xml:space="preserve">http://journals.cambridge.org/NTS</t>
  </si>
  <si>
    <t xml:space="preserve">New Theatre Quarterly</t>
  </si>
  <si>
    <t xml:space="preserve">新戲劇季刊</t>
  </si>
  <si>
    <t xml:space="preserve">NTQ</t>
  </si>
  <si>
    <t xml:space="preserve">0266-464X</t>
  </si>
  <si>
    <t xml:space="preserve">1474-0613</t>
  </si>
  <si>
    <t xml:space="preserve">Drama</t>
  </si>
  <si>
    <t xml:space="preserve">戲劇</t>
  </si>
  <si>
    <t xml:space="preserve">Vol 18.1 (Feb 2002)</t>
  </si>
  <si>
    <t xml:space="preserve">http://journals.cambridge.org/NTQ</t>
  </si>
  <si>
    <t xml:space="preserve">Nineteenth-Century Music Review</t>
  </si>
  <si>
    <r>
      <rPr>
        <sz val="8"/>
        <rFont val="微軟正黑體"/>
        <family val="2"/>
        <charset val="136"/>
      </rPr>
      <t xml:space="preserve">19</t>
    </r>
    <r>
      <rPr>
        <sz val="8"/>
        <rFont val="Noto Sans"/>
        <family val="2"/>
      </rPr>
      <t xml:space="preserve">世紀音樂評論</t>
    </r>
  </si>
  <si>
    <t xml:space="preserve">NCM</t>
  </si>
  <si>
    <t xml:space="preserve">1479-4098</t>
  </si>
  <si>
    <t xml:space="preserve">2044-8414</t>
  </si>
  <si>
    <t xml:space="preserve">Vol 1 (Jan 2004)</t>
  </si>
  <si>
    <t xml:space="preserve">http://journals.cambridge.org/NCM</t>
  </si>
  <si>
    <t xml:space="preserve">Nordic Journal of Linguistics</t>
  </si>
  <si>
    <t xml:space="preserve">北歐語言學期刊</t>
  </si>
  <si>
    <t xml:space="preserve">NJL</t>
  </si>
  <si>
    <t xml:space="preserve">0332-5865</t>
  </si>
  <si>
    <t xml:space="preserve">1502-4717</t>
  </si>
  <si>
    <t xml:space="preserve">39:1 - 39:3</t>
  </si>
  <si>
    <t xml:space="preserve">Vol. 26.1 (Jun 2003)</t>
  </si>
  <si>
    <t xml:space="preserve">http://journals.cambridge.org/NJL</t>
  </si>
  <si>
    <t xml:space="preserve">Numerical Mathematics: Theory, Methods and Applications</t>
  </si>
  <si>
    <t xml:space="preserve">數值數學：理論、方法與應用</t>
  </si>
  <si>
    <t xml:space="preserve">TMA</t>
  </si>
  <si>
    <t xml:space="preserve">1004-8979</t>
  </si>
  <si>
    <t xml:space="preserve">2079-7338</t>
  </si>
  <si>
    <t xml:space="preserve">Vol 4 (2011)</t>
  </si>
  <si>
    <t xml:space="preserve">http://journals.cambridge.org/TMA</t>
  </si>
  <si>
    <t xml:space="preserve">Nutrition Research Reviews</t>
  </si>
  <si>
    <t xml:space="preserve">營養學研究評論</t>
  </si>
  <si>
    <t xml:space="preserve">NRR</t>
  </si>
  <si>
    <t xml:space="preserve">0954-4224</t>
  </si>
  <si>
    <t xml:space="preserve">1475-2700</t>
  </si>
  <si>
    <t xml:space="preserve">Vol 18:1 (2005)</t>
  </si>
  <si>
    <t xml:space="preserve">http://journals.cambridge.org/NRR</t>
  </si>
  <si>
    <t xml:space="preserve">Organised Sound</t>
  </si>
  <si>
    <t xml:space="preserve">音效合成</t>
  </si>
  <si>
    <t xml:space="preserve">OSO</t>
  </si>
  <si>
    <t xml:space="preserve">1355-7718</t>
  </si>
  <si>
    <t xml:space="preserve">1469-8153</t>
  </si>
  <si>
    <t xml:space="preserve">Vol. 1.1 (Apr 1996)</t>
  </si>
  <si>
    <t xml:space="preserve">http://journals.cambridge.org/OSO</t>
  </si>
  <si>
    <t xml:space="preserve">Oryx</t>
  </si>
  <si>
    <t xml:space="preserve">羚羊：國際動物保護期刊</t>
  </si>
  <si>
    <t xml:space="preserve">ORX</t>
  </si>
  <si>
    <t xml:space="preserve">0030-6053</t>
  </si>
  <si>
    <t xml:space="preserve">1365-3008</t>
  </si>
  <si>
    <t xml:space="preserve">Vol. 36.1 (Jan 2002)</t>
  </si>
  <si>
    <t xml:space="preserve">http://journals.cambridge.org/ORX</t>
  </si>
  <si>
    <t xml:space="preserve">Paleobiology</t>
  </si>
  <si>
    <t xml:space="preserve">古生態學</t>
  </si>
  <si>
    <t xml:space="preserve">PAB</t>
  </si>
  <si>
    <t xml:space="preserve">0094-8373</t>
  </si>
  <si>
    <t xml:space="preserve">1938-5331</t>
  </si>
  <si>
    <t xml:space="preserve">42:1 - 42:4</t>
  </si>
  <si>
    <t xml:space="preserve">Vol 37 (2012)</t>
  </si>
  <si>
    <t xml:space="preserve">http://journals.cambridge.org/PAB</t>
  </si>
  <si>
    <t xml:space="preserve">Palliative &amp; Supportive Care</t>
  </si>
  <si>
    <t xml:space="preserve">安寧照護與支持療法</t>
  </si>
  <si>
    <t xml:space="preserve">PAX</t>
  </si>
  <si>
    <t xml:space="preserve">1478-9515</t>
  </si>
  <si>
    <t xml:space="preserve">1478-9523</t>
  </si>
  <si>
    <t xml:space="preserve">14:1 - 14:6</t>
  </si>
  <si>
    <t xml:space="preserve">Vol. 1.1 (Mar 2003)</t>
  </si>
  <si>
    <t xml:space="preserve">http://journals.cambridge.org/PAX</t>
  </si>
  <si>
    <t xml:space="preserve">Papers of the British School at Rome</t>
  </si>
  <si>
    <t xml:space="preserve">英國學派羅馬研究論文集</t>
  </si>
  <si>
    <t xml:space="preserve">ROM</t>
  </si>
  <si>
    <t xml:space="preserve">0068-2462</t>
  </si>
  <si>
    <t xml:space="preserve">2045-239X</t>
  </si>
  <si>
    <t xml:space="preserve">84:1 - 84:1</t>
  </si>
  <si>
    <t xml:space="preserve">Vol 76 (2008)</t>
  </si>
  <si>
    <t xml:space="preserve">http://journals.cambridge.org/ROM</t>
  </si>
  <si>
    <t xml:space="preserve">Parasitology</t>
  </si>
  <si>
    <t xml:space="preserve">寄生蟲學</t>
  </si>
  <si>
    <t xml:space="preserve">PAR</t>
  </si>
  <si>
    <t xml:space="preserve">0031-1820</t>
  </si>
  <si>
    <t xml:space="preserve">1469-8161</t>
  </si>
  <si>
    <t xml:space="preserve">143:1 - 143:14</t>
  </si>
  <si>
    <t xml:space="preserve">Vol. 114.1 (Jan 1997)</t>
  </si>
  <si>
    <t xml:space="preserve">http://journals.cambridge.org/PAR</t>
  </si>
  <si>
    <t xml:space="preserve">Parasitology Open</t>
  </si>
  <si>
    <r>
      <rPr>
        <sz val="8"/>
        <color rgb="FF660033"/>
        <rFont val="Noto Sans"/>
        <family val="2"/>
      </rPr>
      <t xml:space="preserve">寄生蟲學（</t>
    </r>
    <r>
      <rPr>
        <sz val="8"/>
        <color rgb="FF660033"/>
        <rFont val="微軟正黑體"/>
        <family val="2"/>
        <charset val="136"/>
      </rPr>
      <t xml:space="preserve">OA</t>
    </r>
    <r>
      <rPr>
        <sz val="8"/>
        <color rgb="FF660033"/>
        <rFont val="Noto Sans"/>
        <family val="2"/>
      </rPr>
      <t xml:space="preserve">期刊）</t>
    </r>
  </si>
  <si>
    <t xml:space="preserve">PAO</t>
  </si>
  <si>
    <t xml:space="preserve">2055-7094</t>
  </si>
  <si>
    <t xml:space="preserve">http://journals.cambridge.org/PAO</t>
  </si>
  <si>
    <t xml:space="preserve">Perspectives on Politics</t>
  </si>
  <si>
    <t xml:space="preserve">政治學觀點</t>
  </si>
  <si>
    <t xml:space="preserve">PPS</t>
  </si>
  <si>
    <t xml:space="preserve">1537-5927</t>
  </si>
  <si>
    <t xml:space="preserve">1541-0986</t>
  </si>
  <si>
    <t xml:space="preserve">14:1 - 14:4</t>
  </si>
  <si>
    <t xml:space="preserve">http://journals.cambridge.org/PPS</t>
  </si>
  <si>
    <t xml:space="preserve">PHI</t>
  </si>
  <si>
    <t xml:space="preserve">0031-8191</t>
  </si>
  <si>
    <t xml:space="preserve">1469-817X</t>
  </si>
  <si>
    <t xml:space="preserve">91:1 - 91:4</t>
  </si>
  <si>
    <t xml:space="preserve">4 + 2</t>
  </si>
  <si>
    <t xml:space="preserve">Vol. 73.1 (Jan 1998)</t>
  </si>
  <si>
    <t xml:space="preserve">http://journals.cambridge.org/PHI</t>
  </si>
  <si>
    <t xml:space="preserve">Phonology </t>
  </si>
  <si>
    <t xml:space="preserve">音韻學</t>
  </si>
  <si>
    <t xml:space="preserve">PHO</t>
  </si>
  <si>
    <t xml:space="preserve">0952-6757</t>
  </si>
  <si>
    <t xml:space="preserve">1469-8188</t>
  </si>
  <si>
    <t xml:space="preserve">Vol. 14.1 (May 1997)</t>
  </si>
  <si>
    <t xml:space="preserve">http://journals.cambridge.org/PHO</t>
  </si>
  <si>
    <t xml:space="preserve">Plainsong &amp; Medieval Music</t>
  </si>
  <si>
    <t xml:space="preserve">單音聖歌素歌與中世紀音樂</t>
  </si>
  <si>
    <t xml:space="preserve">PMM</t>
  </si>
  <si>
    <t xml:space="preserve">0961-1371</t>
  </si>
  <si>
    <t xml:space="preserve">1474-0087</t>
  </si>
  <si>
    <t xml:space="preserve">25:1 - 25:2</t>
  </si>
  <si>
    <t xml:space="preserve">Vol. 9.1 (Apr 2000)</t>
  </si>
  <si>
    <t xml:space="preserve">http://journals.cambridge.org/PMM</t>
  </si>
  <si>
    <t xml:space="preserve">Plant Genetic Resources</t>
  </si>
  <si>
    <t xml:space="preserve">植物遺傳資源研究期刊</t>
  </si>
  <si>
    <t xml:space="preserve">PGR</t>
  </si>
  <si>
    <t xml:space="preserve">1479-2621</t>
  </si>
  <si>
    <t xml:space="preserve">1479-263X</t>
  </si>
  <si>
    <t xml:space="preserve">Vol 1:1 (Apr 2003)</t>
  </si>
  <si>
    <t xml:space="preserve">http://journals.cambridge.org/PGR</t>
  </si>
  <si>
    <t xml:space="preserve">Polar Record</t>
  </si>
  <si>
    <t xml:space="preserve">極地研究紀錄</t>
  </si>
  <si>
    <t xml:space="preserve">POL</t>
  </si>
  <si>
    <t xml:space="preserve">0032-2474</t>
  </si>
  <si>
    <t xml:space="preserve">1475-3057</t>
  </si>
  <si>
    <t xml:space="preserve">52:1 - 52:6</t>
  </si>
  <si>
    <t xml:space="preserve">Vol. 39.1 (Jan 2003)</t>
  </si>
  <si>
    <t xml:space="preserve">http://journals.cambridge.org/POL</t>
  </si>
  <si>
    <t xml:space="preserve">Political Science Research and Methods</t>
  </si>
  <si>
    <t xml:space="preserve">政治科學研究與方法</t>
  </si>
  <si>
    <t xml:space="preserve">RAM</t>
  </si>
  <si>
    <t xml:space="preserve">2049-8470</t>
  </si>
  <si>
    <t xml:space="preserve">2049-8489</t>
  </si>
  <si>
    <t xml:space="preserve">4:1 - 4:3</t>
  </si>
  <si>
    <t xml:space="preserve">http://journals.cambridge.org/RAM</t>
  </si>
  <si>
    <t xml:space="preserve">Politics &amp; Gender</t>
  </si>
  <si>
    <t xml:space="preserve">政治與性別</t>
  </si>
  <si>
    <t xml:space="preserve">PAG</t>
  </si>
  <si>
    <t xml:space="preserve">1743-923X</t>
  </si>
  <si>
    <t xml:space="preserve">1743-9248</t>
  </si>
  <si>
    <t xml:space="preserve">Vol 1:1 (Mar 2005)</t>
  </si>
  <si>
    <t xml:space="preserve">http://journals.cambridge.org/PAG</t>
  </si>
  <si>
    <t xml:space="preserve">Politics and Religion </t>
  </si>
  <si>
    <t xml:space="preserve">政治與宗教</t>
  </si>
  <si>
    <t xml:space="preserve">RAP</t>
  </si>
  <si>
    <t xml:space="preserve">1755-0483</t>
  </si>
  <si>
    <t xml:space="preserve">1755-0491</t>
  </si>
  <si>
    <t xml:space="preserve">Vol 1.1 (Apr 2008)</t>
  </si>
  <si>
    <t xml:space="preserve">http://journals.cambridge.org/RAP</t>
  </si>
  <si>
    <t xml:space="preserve">Politics and the Life Sciences</t>
  </si>
  <si>
    <t xml:space="preserve">政治與生命科學</t>
  </si>
  <si>
    <t xml:space="preserve">PLS</t>
  </si>
  <si>
    <t xml:space="preserve">0730-9384</t>
  </si>
  <si>
    <t xml:space="preserve">1471-5457</t>
  </si>
  <si>
    <t xml:space="preserve">35:1 - 35:2</t>
  </si>
  <si>
    <t xml:space="preserve">Vol 30 (2011)</t>
  </si>
  <si>
    <t xml:space="preserve">http://journals.cambridge.org/PLS</t>
  </si>
  <si>
    <t xml:space="preserve">Popular Music</t>
  </si>
  <si>
    <t xml:space="preserve">流行音樂</t>
  </si>
  <si>
    <t xml:space="preserve">PMU</t>
  </si>
  <si>
    <t xml:space="preserve">0261-1430</t>
  </si>
  <si>
    <t xml:space="preserve">1474-0095</t>
  </si>
  <si>
    <t xml:space="preserve">35:1 - 35:3</t>
  </si>
  <si>
    <t xml:space="preserve">Vol. 19.1 (Jan 2000)</t>
  </si>
  <si>
    <t xml:space="preserve">http://journals.cambridge.org/PMU</t>
  </si>
  <si>
    <t xml:space="preserve">Powder Diffraction</t>
  </si>
  <si>
    <t xml:space="preserve">粉末繞射</t>
  </si>
  <si>
    <t xml:space="preserve">PDJ</t>
  </si>
  <si>
    <t xml:space="preserve">0885-7156</t>
  </si>
  <si>
    <t xml:space="preserve">1945-7413</t>
  </si>
  <si>
    <t xml:space="preserve">31:1 - 31:4</t>
  </si>
  <si>
    <t xml:space="preserve">4 + 1</t>
  </si>
  <si>
    <t xml:space="preserve">Vol. 25 (2010)</t>
  </si>
  <si>
    <t xml:space="preserve">http://journals.cambridge.org/PDJ</t>
  </si>
  <si>
    <t xml:space="preserve">Prehospital and Disaster Medicine</t>
  </si>
  <si>
    <t xml:space="preserve">院前與急診醫學</t>
  </si>
  <si>
    <t xml:space="preserve">PDM</t>
  </si>
  <si>
    <t xml:space="preserve">1049-023X</t>
  </si>
  <si>
    <t xml:space="preserve">1945-1938</t>
  </si>
  <si>
    <t xml:space="preserve">31:1 - 41:6</t>
  </si>
  <si>
    <t xml:space="preserve">Vol 17 (2002)</t>
  </si>
  <si>
    <t xml:space="preserve">http://journals.cambridge.org/PDM</t>
  </si>
  <si>
    <t xml:space="preserve">Primary Health Care Research &amp; Development</t>
  </si>
  <si>
    <t xml:space="preserve">初級健康照護研究與發展</t>
  </si>
  <si>
    <t xml:space="preserve">PHC</t>
  </si>
  <si>
    <t xml:space="preserve">1463-4236</t>
  </si>
  <si>
    <t xml:space="preserve">1477-1128</t>
  </si>
  <si>
    <t xml:space="preserve">17:1 - 17:6</t>
  </si>
  <si>
    <t xml:space="preserve">Vol 1:1 (Jan 2000)</t>
  </si>
  <si>
    <t xml:space="preserve">http://journals.cambridge.org/PHC</t>
  </si>
  <si>
    <t xml:space="preserve">Probability in the Engineering and Informational Sciences</t>
  </si>
  <si>
    <t xml:space="preserve">工程與資訊科學的機率</t>
  </si>
  <si>
    <t xml:space="preserve">PES</t>
  </si>
  <si>
    <t xml:space="preserve">0269-9648</t>
  </si>
  <si>
    <t xml:space="preserve">1469-8951</t>
  </si>
  <si>
    <t xml:space="preserve">Vol. 13.1 (Jan 1999)</t>
  </si>
  <si>
    <t xml:space="preserve">http://journals.cambridge.org/PES</t>
  </si>
  <si>
    <t xml:space="preserve">Proceedings of the Edinburgh Mathematical Society</t>
  </si>
  <si>
    <t xml:space="preserve">愛丁堡數學協會論文集</t>
  </si>
  <si>
    <t xml:space="preserve">PEM</t>
  </si>
  <si>
    <t xml:space="preserve">0013-0915</t>
  </si>
  <si>
    <t xml:space="preserve">1464-3839</t>
  </si>
  <si>
    <t xml:space="preserve">Preceding 10 years available with current subscription</t>
  </si>
  <si>
    <t xml:space="preserve">http://journals.cambridge.org/PEM</t>
  </si>
  <si>
    <t xml:space="preserve">Proceedings of the International Astronomical Union  </t>
  </si>
  <si>
    <t xml:space="preserve">國際天文學聯合學會會刊</t>
  </si>
  <si>
    <t xml:space="preserve">IAU</t>
  </si>
  <si>
    <t xml:space="preserve">1743-9213</t>
  </si>
  <si>
    <t xml:space="preserve">1743-9221</t>
  </si>
  <si>
    <t xml:space="preserve">12:1 - 12:10</t>
  </si>
  <si>
    <t xml:space="preserve">Vol 2004 (2004) (Vol 1 in 2005)</t>
  </si>
  <si>
    <t xml:space="preserve">http://journals.cambridge.org/IAU</t>
  </si>
  <si>
    <t xml:space="preserve">Proceedings of the Nutrition Society</t>
  </si>
  <si>
    <t xml:space="preserve">營養學會論文集</t>
  </si>
  <si>
    <t xml:space="preserve">PNS</t>
  </si>
  <si>
    <t xml:space="preserve">0029-6651</t>
  </si>
  <si>
    <t xml:space="preserve">1475-2719</t>
  </si>
  <si>
    <t xml:space="preserve">Vol 66:1 (2007)</t>
  </si>
  <si>
    <t xml:space="preserve">http://journals.cambridge.org/PNS</t>
  </si>
  <si>
    <t xml:space="preserve">Proceedings of the Prehistoric Society</t>
  </si>
  <si>
    <t xml:space="preserve">史前史學會論文集</t>
  </si>
  <si>
    <t xml:space="preserve">PPR</t>
  </si>
  <si>
    <t xml:space="preserve">0079-497X</t>
  </si>
  <si>
    <t xml:space="preserve">2050-2729</t>
  </si>
  <si>
    <t xml:space="preserve">82:1 - 82:1</t>
  </si>
  <si>
    <t xml:space="preserve">Vol. 76 (2010)</t>
  </si>
  <si>
    <t xml:space="preserve">http://journals.cambridge.org/PPR</t>
  </si>
  <si>
    <t xml:space="preserve">Proceedings of the Royal Society of Edinburgh Section A: Mathematics</t>
  </si>
  <si>
    <t xml:space="preserve">愛丁堡皇家學會會議紀錄</t>
  </si>
  <si>
    <t xml:space="preserve">PRM</t>
  </si>
  <si>
    <t xml:space="preserve">0308-2105</t>
  </si>
  <si>
    <t xml:space="preserve">1473-7124</t>
  </si>
  <si>
    <t xml:space="preserve">146:1 - 146:6</t>
  </si>
  <si>
    <t xml:space="preserve">Vol 130:1 (Feb 2000)</t>
  </si>
  <si>
    <t xml:space="preserve">http://journals.cambridge.org/PRM</t>
  </si>
  <si>
    <t xml:space="preserve">PS: Political Science &amp; Politics</t>
  </si>
  <si>
    <t xml:space="preserve">政治學</t>
  </si>
  <si>
    <t xml:space="preserve">PSC</t>
  </si>
  <si>
    <t xml:space="preserve">1049-0965</t>
  </si>
  <si>
    <t xml:space="preserve">1537-5935</t>
  </si>
  <si>
    <t xml:space="preserve">Vol 34:1 (2001)</t>
  </si>
  <si>
    <t xml:space="preserve">http://journals.cambridge.org/jid_PSC</t>
  </si>
  <si>
    <t xml:space="preserve">Psychological Medicine </t>
  </si>
  <si>
    <t xml:space="preserve">心理醫學</t>
  </si>
  <si>
    <t xml:space="preserve">PSM</t>
  </si>
  <si>
    <t xml:space="preserve">0033-2917</t>
  </si>
  <si>
    <t xml:space="preserve">1469-8978</t>
  </si>
  <si>
    <t xml:space="preserve">46:1 - 46:16</t>
  </si>
  <si>
    <t xml:space="preserve">http://journals.cambridge.org/PSM</t>
  </si>
  <si>
    <t xml:space="preserve">Public Health Nutrition</t>
  </si>
  <si>
    <t xml:space="preserve">公共健康營養學</t>
  </si>
  <si>
    <t xml:space="preserve">PHN</t>
  </si>
  <si>
    <t xml:space="preserve">1368-9800</t>
  </si>
  <si>
    <t xml:space="preserve">1475-2727</t>
  </si>
  <si>
    <t xml:space="preserve">19:1 - 19:18</t>
  </si>
  <si>
    <t xml:space="preserve">Vol 10:1 (2007)</t>
  </si>
  <si>
    <t xml:space="preserve">http://journals.cambridge.org/PHN</t>
  </si>
  <si>
    <t xml:space="preserve">Publications of the Astronomical Society of Australia</t>
  </si>
  <si>
    <t xml:space="preserve">澳洲天文協會出版物</t>
  </si>
  <si>
    <t xml:space="preserve">PAS</t>
  </si>
  <si>
    <t xml:space="preserve">1323-3580</t>
  </si>
  <si>
    <t xml:space="preserve">1448-6083</t>
  </si>
  <si>
    <t xml:space="preserve">33:1 - 33:1</t>
  </si>
  <si>
    <t xml:space="preserve">Current plus 3 years (rolling) </t>
  </si>
  <si>
    <t xml:space="preserve">http://journals.cambridge.org/PAS</t>
  </si>
  <si>
    <t xml:space="preserve">Quarterly Reviews of Biophysics</t>
  </si>
  <si>
    <r>
      <rPr>
        <sz val="8"/>
        <rFont val="Noto Sans"/>
        <family val="2"/>
      </rPr>
      <t xml:space="preserve">生物物理學評論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季刊</t>
    </r>
    <r>
      <rPr>
        <sz val="8"/>
        <rFont val="微軟正黑體"/>
        <family val="2"/>
        <charset val="136"/>
      </rPr>
      <t xml:space="preserve">)</t>
    </r>
  </si>
  <si>
    <t xml:space="preserve">QRB</t>
  </si>
  <si>
    <t xml:space="preserve">0033-5835</t>
  </si>
  <si>
    <t xml:space="preserve">1469-8994</t>
  </si>
  <si>
    <t xml:space="preserve">49:1 - 49:1</t>
  </si>
  <si>
    <t xml:space="preserve">Cell Biology</t>
  </si>
  <si>
    <t xml:space="preserve">細胞生物學</t>
  </si>
  <si>
    <t xml:space="preserve">Vol. 30 (Feb 1997)</t>
  </si>
  <si>
    <t xml:space="preserve">http://journals.cambridge.org/QRB</t>
  </si>
  <si>
    <t xml:space="preserve">Queensland Review</t>
  </si>
  <si>
    <t xml:space="preserve">昆士蘭評論</t>
  </si>
  <si>
    <t xml:space="preserve">QRE</t>
  </si>
  <si>
    <t xml:space="preserve">1321-8166</t>
  </si>
  <si>
    <t xml:space="preserve">2049-7792</t>
  </si>
  <si>
    <t xml:space="preserve">Vol 15 (2008)</t>
  </si>
  <si>
    <t xml:space="preserve">http://journals.cambridge.org/QRE</t>
  </si>
  <si>
    <t xml:space="preserve">Radiocarbon</t>
  </si>
  <si>
    <t xml:space="preserve">放射性碳</t>
  </si>
  <si>
    <t xml:space="preserve">RDC</t>
  </si>
  <si>
    <t xml:space="preserve">0033-8222</t>
  </si>
  <si>
    <t xml:space="preserve">1945-5755</t>
  </si>
  <si>
    <t xml:space="preserve">Volume 55 (2013). [In 2017 and 2018 current subs will also go back to 2013; thereafter a 5-year rolling wall will come into effect]</t>
  </si>
  <si>
    <t xml:space="preserve">http://journals.cambridge.org/RDC</t>
  </si>
  <si>
    <t xml:space="preserve">Ramus</t>
  </si>
  <si>
    <t xml:space="preserve">希臘與羅馬文學評論</t>
  </si>
  <si>
    <t xml:space="preserve">RMU</t>
  </si>
  <si>
    <t xml:space="preserve">0048-671X</t>
  </si>
  <si>
    <t xml:space="preserve">2202-932X</t>
  </si>
  <si>
    <t xml:space="preserve">Vol 41 (2012)</t>
  </si>
  <si>
    <t xml:space="preserve">http://journals.cambridge.org/RMU</t>
  </si>
  <si>
    <t xml:space="preserve">ReCALL</t>
  </si>
  <si>
    <t xml:space="preserve">計算機輔助語言學習</t>
  </si>
  <si>
    <t xml:space="preserve">REC</t>
  </si>
  <si>
    <t xml:space="preserve">0958-3440</t>
  </si>
  <si>
    <t xml:space="preserve">1474-0109</t>
  </si>
  <si>
    <t xml:space="preserve">Vol. 12.1 (May 2000)</t>
  </si>
  <si>
    <t xml:space="preserve">http://journals.cambridge.org/REC</t>
  </si>
  <si>
    <t xml:space="preserve">RES</t>
  </si>
  <si>
    <t xml:space="preserve">0034-4125</t>
  </si>
  <si>
    <t xml:space="preserve">1469-901X</t>
  </si>
  <si>
    <t xml:space="preserve">http://journals.cambridge.org/RES</t>
  </si>
  <si>
    <t xml:space="preserve">Renewable Agriculture and Food Systems</t>
  </si>
  <si>
    <t xml:space="preserve">可再生農業與食品系統</t>
  </si>
  <si>
    <t xml:space="preserve">RAF</t>
  </si>
  <si>
    <t xml:space="preserve">1742-1705</t>
  </si>
  <si>
    <t xml:space="preserve">1742-1713</t>
  </si>
  <si>
    <t xml:space="preserve">31:1 - 31:6</t>
  </si>
  <si>
    <t xml:space="preserve">Vol 19:1 (Mar 2004)</t>
  </si>
  <si>
    <t xml:space="preserve">http://journals.cambridge.org/RAF</t>
  </si>
  <si>
    <t xml:space="preserve">Review of International Studies</t>
  </si>
  <si>
    <t xml:space="preserve">國際研究評論</t>
  </si>
  <si>
    <t xml:space="preserve">RIS</t>
  </si>
  <si>
    <t xml:space="preserve">0260-2105</t>
  </si>
  <si>
    <t xml:space="preserve">1469-9044</t>
  </si>
  <si>
    <t xml:space="preserve">42:1 - 42:5</t>
  </si>
  <si>
    <t xml:space="preserve">Vol. 23.1 (Jan 1997)</t>
  </si>
  <si>
    <t xml:space="preserve">http://journals.cambridge.org/RIS</t>
  </si>
  <si>
    <t xml:space="preserve">Review of Middle East Studies</t>
  </si>
  <si>
    <t xml:space="preserve">中東研究評論</t>
  </si>
  <si>
    <t xml:space="preserve">RMS</t>
  </si>
  <si>
    <t xml:space="preserve">2151-3481</t>
  </si>
  <si>
    <t xml:space="preserve">2329-3225</t>
  </si>
  <si>
    <t xml:space="preserve">50:1 - 50:2</t>
  </si>
  <si>
    <t xml:space="preserve">Vol 44 (2010)</t>
  </si>
  <si>
    <t xml:space="preserve">http://journals.cambridge.org/RMS</t>
  </si>
  <si>
    <t xml:space="preserve">Review of Politics</t>
  </si>
  <si>
    <t xml:space="preserve">政治評論</t>
  </si>
  <si>
    <t xml:space="preserve">ROP</t>
  </si>
  <si>
    <t xml:space="preserve">0034-6705</t>
  </si>
  <si>
    <t xml:space="preserve">1748-6858</t>
  </si>
  <si>
    <t xml:space="preserve">78:1 - 78:4</t>
  </si>
  <si>
    <t xml:space="preserve">Vol 68:1 (Feb 2006)</t>
  </si>
  <si>
    <t xml:space="preserve">http://journals.cambridge.org/ROP</t>
  </si>
  <si>
    <t xml:space="preserve">Review of Symbolic Logic</t>
  </si>
  <si>
    <r>
      <rPr>
        <sz val="8"/>
        <rFont val="Noto Sans"/>
        <family val="2"/>
      </rPr>
      <t xml:space="preserve">符號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邏輯學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評論</t>
    </r>
  </si>
  <si>
    <t xml:space="preserve">RSL</t>
  </si>
  <si>
    <t xml:space="preserve">1755-0203</t>
  </si>
  <si>
    <t xml:space="preserve">1755-0211</t>
  </si>
  <si>
    <t xml:space="preserve">Vol 1:1 (Jun 2008)</t>
  </si>
  <si>
    <t xml:space="preserve">http://journals.cambridge.org/RSL</t>
  </si>
  <si>
    <t xml:space="preserve">Reviews in Clinical Gerontology</t>
  </si>
  <si>
    <t xml:space="preserve">臨床老年醫學評論</t>
  </si>
  <si>
    <t xml:space="preserve">RCG</t>
  </si>
  <si>
    <t xml:space="preserve">0959-2598</t>
  </si>
  <si>
    <t xml:space="preserve">1469-9036</t>
  </si>
  <si>
    <t xml:space="preserve">http://journals.cambridge.org/RCG</t>
  </si>
  <si>
    <t xml:space="preserve">Revista de Historia Economica - Journal of Iberian and Latin American Economic History</t>
  </si>
  <si>
    <t xml:space="preserve">伊比利半島與拉丁美洲經濟史研究</t>
  </si>
  <si>
    <t xml:space="preserve">RHE</t>
  </si>
  <si>
    <t xml:space="preserve">0212-6109</t>
  </si>
  <si>
    <t xml:space="preserve">2041-3335</t>
  </si>
  <si>
    <t xml:space="preserve">34:1 - 34:3</t>
  </si>
  <si>
    <t xml:space="preserve">Vol 24:1 (Mar 2006)</t>
  </si>
  <si>
    <t xml:space="preserve">http://journals.cambridge.org/RHE</t>
  </si>
  <si>
    <t xml:space="preserve">Robotica</t>
  </si>
  <si>
    <t xml:space="preserve">機器人學</t>
  </si>
  <si>
    <t xml:space="preserve">ROB</t>
  </si>
  <si>
    <t xml:space="preserve">0263-5747</t>
  </si>
  <si>
    <t xml:space="preserve">1469-8668</t>
  </si>
  <si>
    <t xml:space="preserve">34:1 - 34:12</t>
  </si>
  <si>
    <t xml:space="preserve">Vol. 15.1 (Jan 1997)</t>
  </si>
  <si>
    <t xml:space="preserve">http://journals.cambridge.org/ROB</t>
  </si>
  <si>
    <t xml:space="preserve">Royal Historical Society Camden Fifth Series</t>
  </si>
  <si>
    <t xml:space="preserve">皇家歷史學會卡姆登從刊</t>
  </si>
  <si>
    <t xml:space="preserve">RHC</t>
  </si>
  <si>
    <t xml:space="preserve">0960-1163</t>
  </si>
  <si>
    <t xml:space="preserve">1478-5110</t>
  </si>
  <si>
    <t xml:space="preserve">49:1 - 51:1</t>
  </si>
  <si>
    <t xml:space="preserve">Vol. 22 (Dec 2003)</t>
  </si>
  <si>
    <t xml:space="preserve">http://journals.cambridge.org/RHC</t>
  </si>
  <si>
    <t xml:space="preserve">Royal Institute of Philosophy Supplements</t>
  </si>
  <si>
    <t xml:space="preserve">皇家哲學協習會</t>
  </si>
  <si>
    <t xml:space="preserve">PHS</t>
  </si>
  <si>
    <t xml:space="preserve">1358-2461</t>
  </si>
  <si>
    <t xml:space="preserve">1755-3555</t>
  </si>
  <si>
    <t xml:space="preserve">78:1 - 79:</t>
  </si>
  <si>
    <t xml:space="preserve">Vol. 56 (2005)</t>
  </si>
  <si>
    <t xml:space="preserve">http://journals.cambridge.org/PHS</t>
  </si>
  <si>
    <t xml:space="preserve">Rural History</t>
  </si>
  <si>
    <t xml:space="preserve">農村歷史</t>
  </si>
  <si>
    <t xml:space="preserve">RUH</t>
  </si>
  <si>
    <t xml:space="preserve">0956-7933</t>
  </si>
  <si>
    <t xml:space="preserve">1474-0656</t>
  </si>
  <si>
    <t xml:space="preserve">Vol. 13.1 (Apr 2002)</t>
  </si>
  <si>
    <t xml:space="preserve">http://journals.cambridge.org/jid_RUH</t>
  </si>
  <si>
    <t xml:space="preserve">Science in Context</t>
  </si>
  <si>
    <t xml:space="preserve">實境科學</t>
  </si>
  <si>
    <t xml:space="preserve">SIC</t>
  </si>
  <si>
    <t xml:space="preserve">0269-8897</t>
  </si>
  <si>
    <t xml:space="preserve">1474-0664</t>
  </si>
  <si>
    <t xml:space="preserve">Vol. 14.1+2 (Jun 2001)</t>
  </si>
  <si>
    <t xml:space="preserve">http://journals.cambridge.org/SIC</t>
  </si>
  <si>
    <t xml:space="preserve">Scottish Journal of Theology</t>
  </si>
  <si>
    <t xml:space="preserve">蘇格蘭神學期刊</t>
  </si>
  <si>
    <t xml:space="preserve">SJT</t>
  </si>
  <si>
    <t xml:space="preserve">0036-9306</t>
  </si>
  <si>
    <t xml:space="preserve">1475-3065</t>
  </si>
  <si>
    <t xml:space="preserve">69:1 - 69:4</t>
  </si>
  <si>
    <t xml:space="preserve">Vol. 55.1 (Feb 2002)</t>
  </si>
  <si>
    <t xml:space="preserve">http://journals.cambridge.org/SJT</t>
  </si>
  <si>
    <t xml:space="preserve">Seed Science Research</t>
  </si>
  <si>
    <t xml:space="preserve">種子學研究</t>
  </si>
  <si>
    <t xml:space="preserve">SSR</t>
  </si>
  <si>
    <t xml:space="preserve">0960-2585</t>
  </si>
  <si>
    <t xml:space="preserve">1475-2735</t>
  </si>
  <si>
    <t xml:space="preserve">Vol 9:1 (Jan 1999)</t>
  </si>
  <si>
    <t xml:space="preserve">http://journals.cambridge.org/SSR</t>
  </si>
  <si>
    <t xml:space="preserve">Social Philosophy and Policy</t>
  </si>
  <si>
    <t xml:space="preserve">社會哲學與政策</t>
  </si>
  <si>
    <t xml:space="preserve">SOY</t>
  </si>
  <si>
    <t xml:space="preserve">0265-0525</t>
  </si>
  <si>
    <t xml:space="preserve">1471-6437</t>
  </si>
  <si>
    <t xml:space="preserve">Vol. 19.1 (Jan 2002)</t>
  </si>
  <si>
    <t xml:space="preserve">http://journals.cambridge.org/jid_SOY</t>
  </si>
  <si>
    <t xml:space="preserve">Social Policy and Society</t>
  </si>
  <si>
    <t xml:space="preserve">社會政策與社會</t>
  </si>
  <si>
    <t xml:space="preserve">SPS</t>
  </si>
  <si>
    <t xml:space="preserve">1474-7464</t>
  </si>
  <si>
    <t xml:space="preserve">1475-3073</t>
  </si>
  <si>
    <t xml:space="preserve">http://journals.cambridge.org/SPS</t>
  </si>
  <si>
    <t xml:space="preserve">Social Science History</t>
  </si>
  <si>
    <t xml:space="preserve">社會科學史</t>
  </si>
  <si>
    <t xml:space="preserve">SSH</t>
  </si>
  <si>
    <t xml:space="preserve">0145-5532</t>
  </si>
  <si>
    <t xml:space="preserve">1527-8034</t>
  </si>
  <si>
    <t xml:space="preserve">40:1 - 40:4</t>
  </si>
  <si>
    <t xml:space="preserve">vol 37 (2013) </t>
  </si>
  <si>
    <t xml:space="preserve">http://journals.cambridge.org/SSH</t>
  </si>
  <si>
    <t xml:space="preserve">Studies in American Political Development</t>
  </si>
  <si>
    <t xml:space="preserve">美洲政治發展研究</t>
  </si>
  <si>
    <t xml:space="preserve">SAP</t>
  </si>
  <si>
    <t xml:space="preserve">0898-588X</t>
  </si>
  <si>
    <t xml:space="preserve">1469-8692</t>
  </si>
  <si>
    <t xml:space="preserve">30:1 - 30:2</t>
  </si>
  <si>
    <t xml:space="preserve">Vol. 12.1 (Apr 1998)</t>
  </si>
  <si>
    <t xml:space="preserve">http://journals.cambridge.org/SAP</t>
  </si>
  <si>
    <t xml:space="preserve">Studies in Church History</t>
  </si>
  <si>
    <t xml:space="preserve">教會史研究</t>
  </si>
  <si>
    <t xml:space="preserve">STC</t>
  </si>
  <si>
    <t xml:space="preserve">0424-2084</t>
  </si>
  <si>
    <t xml:space="preserve">2059-0644</t>
  </si>
  <si>
    <t xml:space="preserve">52:1 - 52:1</t>
  </si>
  <si>
    <t xml:space="preserve">v.46 (2010) </t>
  </si>
  <si>
    <t xml:space="preserve">http://journals.cambridge.org/STC</t>
  </si>
  <si>
    <t xml:space="preserve">Studies in Second Language Acquisition</t>
  </si>
  <si>
    <t xml:space="preserve">第二外語習得</t>
  </si>
  <si>
    <t xml:space="preserve">SLA</t>
  </si>
  <si>
    <t xml:space="preserve">0272-2631</t>
  </si>
  <si>
    <t xml:space="preserve">1470-1545</t>
  </si>
  <si>
    <t xml:space="preserve">Vol. 19.1 (Mar 1997)</t>
  </si>
  <si>
    <t xml:space="preserve">http://journals.cambridge.org/SLA</t>
  </si>
  <si>
    <t xml:space="preserve">Tempo</t>
  </si>
  <si>
    <t xml:space="preserve">節拍</t>
  </si>
  <si>
    <t xml:space="preserve">TEM</t>
  </si>
  <si>
    <t xml:space="preserve">0040-2982</t>
  </si>
  <si>
    <t xml:space="preserve">1478-2286</t>
  </si>
  <si>
    <t xml:space="preserve">Vol. 57.223 (Jan 2003)</t>
  </si>
  <si>
    <t xml:space="preserve">http://journals.cambridge.org/TEM</t>
  </si>
  <si>
    <t xml:space="preserve">The Aeronautical Journal</t>
  </si>
  <si>
    <t xml:space="preserve">航空期刊</t>
  </si>
  <si>
    <t xml:space="preserve">AER</t>
  </si>
  <si>
    <t xml:space="preserve">0001-9240</t>
  </si>
  <si>
    <t xml:space="preserve">2059-6464</t>
  </si>
  <si>
    <t xml:space="preserve">120:1 - 120:12</t>
  </si>
  <si>
    <t xml:space="preserve">Vol 108 (2004)</t>
  </si>
  <si>
    <t xml:space="preserve">http://journals.cambridge.org/AER</t>
  </si>
  <si>
    <t xml:space="preserve">The Mathematical Gazette</t>
  </si>
  <si>
    <t xml:space="preserve">數學公報</t>
  </si>
  <si>
    <t xml:space="preserve">MAG</t>
  </si>
  <si>
    <t xml:space="preserve">0025-5572</t>
  </si>
  <si>
    <t xml:space="preserve">2056-6328</t>
  </si>
  <si>
    <t xml:space="preserve">100:457 - 100:459</t>
  </si>
  <si>
    <t xml:space="preserve">Volume 94 (2010)</t>
  </si>
  <si>
    <t xml:space="preserve">http://journals.cambridge.org/MAG</t>
  </si>
  <si>
    <t xml:space="preserve">The Spanish Journal of Psychology</t>
  </si>
  <si>
    <t xml:space="preserve">西班牙心理學期刊</t>
  </si>
  <si>
    <t xml:space="preserve">SJP</t>
  </si>
  <si>
    <t xml:space="preserve">1138-7416</t>
  </si>
  <si>
    <t xml:space="preserve">1988-2904</t>
  </si>
  <si>
    <t xml:space="preserve">19:1 - 19:1</t>
  </si>
  <si>
    <t xml:space="preserve">vol 12 (2009)</t>
  </si>
  <si>
    <t xml:space="preserve">http://journals.cambridge.org/SJP</t>
  </si>
  <si>
    <t xml:space="preserve">Theatre Research International</t>
  </si>
  <si>
    <t xml:space="preserve">國際戲劇研究</t>
  </si>
  <si>
    <t xml:space="preserve">TRI</t>
  </si>
  <si>
    <t xml:space="preserve">0307-8833</t>
  </si>
  <si>
    <t xml:space="preserve">1474-0672</t>
  </si>
  <si>
    <t xml:space="preserve">41:1 - 41:3</t>
  </si>
  <si>
    <t xml:space="preserve">Vol. 26.1 (Mar 2001)</t>
  </si>
  <si>
    <t xml:space="preserve">http://journals.cambridge.org/TRI</t>
  </si>
  <si>
    <t xml:space="preserve">Theatre Survey</t>
  </si>
  <si>
    <t xml:space="preserve">戲劇觀察</t>
  </si>
  <si>
    <t xml:space="preserve">TSY</t>
  </si>
  <si>
    <t xml:space="preserve">0040-5574</t>
  </si>
  <si>
    <t xml:space="preserve">1475-4533</t>
  </si>
  <si>
    <t xml:space="preserve">Vol. 42.1 (May 2001)</t>
  </si>
  <si>
    <t xml:space="preserve">http://journals.cambridge.org/TSY</t>
  </si>
  <si>
    <t xml:space="preserve">Theory and Practice of Logic Programming</t>
  </si>
  <si>
    <t xml:space="preserve">邏輯程式理論與實踐</t>
  </si>
  <si>
    <t xml:space="preserve">TLP</t>
  </si>
  <si>
    <t xml:space="preserve">1471-0684</t>
  </si>
  <si>
    <t xml:space="preserve">1475-3081</t>
  </si>
  <si>
    <t xml:space="preserve">16:1 - 16:6</t>
  </si>
  <si>
    <t xml:space="preserve">Vol. 1.1 (Jan 2001)</t>
  </si>
  <si>
    <t xml:space="preserve">http://journals.cambridge.org/TLP</t>
  </si>
  <si>
    <t xml:space="preserve">Think</t>
  </si>
  <si>
    <t xml:space="preserve">思考</t>
  </si>
  <si>
    <t xml:space="preserve">THI</t>
  </si>
  <si>
    <t xml:space="preserve">1477-1756</t>
  </si>
  <si>
    <t xml:space="preserve">1755-1196</t>
  </si>
  <si>
    <t xml:space="preserve">15:1 - 15:3</t>
  </si>
  <si>
    <t xml:space="preserve">Vol. 6:16 (Winter 2008)</t>
  </si>
  <si>
    <t xml:space="preserve">http://journals.cambridge.org/THI</t>
  </si>
  <si>
    <t xml:space="preserve">Traditio</t>
  </si>
  <si>
    <t xml:space="preserve">TDO</t>
  </si>
  <si>
    <t xml:space="preserve">0362-1529</t>
  </si>
  <si>
    <t xml:space="preserve">2166-5508</t>
  </si>
  <si>
    <t xml:space="preserve">71:1 - 71:1</t>
  </si>
  <si>
    <t xml:space="preserve">Volume 57 (2002) </t>
  </si>
  <si>
    <t xml:space="preserve">http://journals.cambridge.org/TDO</t>
  </si>
  <si>
    <t xml:space="preserve">TRaNS: Trans-Regional and -National Studies of Southeast Asia</t>
  </si>
  <si>
    <t xml:space="preserve">東南亞跨區域跨國研究</t>
  </si>
  <si>
    <t xml:space="preserve">TRN</t>
  </si>
  <si>
    <t xml:space="preserve">2051-364X</t>
  </si>
  <si>
    <t xml:space="preserve">2051-3658</t>
  </si>
  <si>
    <t xml:space="preserve">Current + 10 years</t>
  </si>
  <si>
    <t xml:space="preserve">http://journals.cambridge.org/TRN</t>
  </si>
  <si>
    <t xml:space="preserve">Transactions of the Royal Historical Society </t>
  </si>
  <si>
    <t xml:space="preserve">皇家歷史學會會報</t>
  </si>
  <si>
    <t xml:space="preserve">RHT</t>
  </si>
  <si>
    <t xml:space="preserve">0080-4401</t>
  </si>
  <si>
    <t xml:space="preserve">1474-0648</t>
  </si>
  <si>
    <t xml:space="preserve">Vol. 10 (Dec 2000)</t>
  </si>
  <si>
    <t xml:space="preserve">http://journals.cambridge.org/jid_RHT</t>
  </si>
  <si>
    <t xml:space="preserve">Transnational Environmental Law </t>
  </si>
  <si>
    <t xml:space="preserve">跨國環境法</t>
  </si>
  <si>
    <t xml:space="preserve">TEL</t>
  </si>
  <si>
    <t xml:space="preserve">2047-1025</t>
  </si>
  <si>
    <t xml:space="preserve">2047-1033</t>
  </si>
  <si>
    <t xml:space="preserve">5:1 - 5:2</t>
  </si>
  <si>
    <t xml:space="preserve">Vol 1:1 (2012)</t>
  </si>
  <si>
    <t xml:space="preserve">http://journals.cambridge.org/TEL</t>
  </si>
  <si>
    <t xml:space="preserve">Twentieth-Century Music</t>
  </si>
  <si>
    <t xml:space="preserve">二十世紀音樂</t>
  </si>
  <si>
    <t xml:space="preserve">TCM</t>
  </si>
  <si>
    <t xml:space="preserve">1478-5722</t>
  </si>
  <si>
    <t xml:space="preserve">1478-5730</t>
  </si>
  <si>
    <t xml:space="preserve">http://journals.cambridge.org/TCM</t>
  </si>
  <si>
    <t xml:space="preserve">Twin Research and Human Genetics</t>
  </si>
  <si>
    <t xml:space="preserve">孿生研究與人類遺傳學</t>
  </si>
  <si>
    <t xml:space="preserve">THG</t>
  </si>
  <si>
    <t xml:space="preserve">1832-4274</t>
  </si>
  <si>
    <t xml:space="preserve">1839-2628</t>
  </si>
  <si>
    <t xml:space="preserve">19:1 - 19:6</t>
  </si>
  <si>
    <t xml:space="preserve">Volume 15 (2012)</t>
  </si>
  <si>
    <t xml:space="preserve">http://journals.cambridge.org/THG</t>
  </si>
  <si>
    <t xml:space="preserve">Urban History</t>
  </si>
  <si>
    <t xml:space="preserve">城市歷史</t>
  </si>
  <si>
    <t xml:space="preserve">UHY</t>
  </si>
  <si>
    <t xml:space="preserve">0963-9268</t>
  </si>
  <si>
    <t xml:space="preserve">1469-8706</t>
  </si>
  <si>
    <t xml:space="preserve">Vol. 26.1 (May 1999)</t>
  </si>
  <si>
    <t xml:space="preserve">http://journals.cambridge.org/UHY</t>
  </si>
  <si>
    <t xml:space="preserve">Utilitas</t>
  </si>
  <si>
    <t xml:space="preserve">功利研究</t>
  </si>
  <si>
    <t xml:space="preserve">UTI</t>
  </si>
  <si>
    <t xml:space="preserve">0953-8208</t>
  </si>
  <si>
    <t xml:space="preserve">1741-6183</t>
  </si>
  <si>
    <t xml:space="preserve">Vol. 16.1 (Mar 2004)</t>
  </si>
  <si>
    <t xml:space="preserve">http://journals.cambridge.org/UTI</t>
  </si>
  <si>
    <t xml:space="preserve">Victorian Literature and Culture</t>
  </si>
  <si>
    <t xml:space="preserve">維多利亞文學與文化</t>
  </si>
  <si>
    <t xml:space="preserve">VLC</t>
  </si>
  <si>
    <t xml:space="preserve">1060-1503</t>
  </si>
  <si>
    <t xml:space="preserve">1470-1553</t>
  </si>
  <si>
    <t xml:space="preserve">44:1 - 44:4</t>
  </si>
  <si>
    <t xml:space="preserve">Vol. 27.1 (Mar 1999)</t>
  </si>
  <si>
    <t xml:space="preserve">http://journals.cambridge.org/VLC</t>
  </si>
  <si>
    <t xml:space="preserve">Visual Neuroscience</t>
  </si>
  <si>
    <t xml:space="preserve">視神經科學</t>
  </si>
  <si>
    <t xml:space="preserve">VNS</t>
  </si>
  <si>
    <t xml:space="preserve">0952-5238</t>
  </si>
  <si>
    <t xml:space="preserve">1469-8714</t>
  </si>
  <si>
    <t xml:space="preserve">Vol. 15.1 (Jan 1998)</t>
  </si>
  <si>
    <t xml:space="preserve">http://journals.cambridge.org/VNS</t>
  </si>
  <si>
    <t xml:space="preserve">Wireless Power Transfer</t>
  </si>
  <si>
    <t xml:space="preserve">無線能量傳輸</t>
  </si>
  <si>
    <t xml:space="preserve">WPT</t>
  </si>
  <si>
    <t xml:space="preserve">2052-8418</t>
  </si>
  <si>
    <t xml:space="preserve">http://journals.cambridge.org/WPT</t>
  </si>
  <si>
    <t xml:space="preserve">World Politics</t>
  </si>
  <si>
    <t xml:space="preserve">世界政治</t>
  </si>
  <si>
    <t xml:space="preserve">WPO</t>
  </si>
  <si>
    <t xml:space="preserve">0043-8871</t>
  </si>
  <si>
    <t xml:space="preserve">1086-3338</t>
  </si>
  <si>
    <t xml:space="preserve">68:1 - 68:4</t>
  </si>
  <si>
    <t xml:space="preserve">Vol 61:1 (Jan 2009)</t>
  </si>
  <si>
    <t xml:space="preserve">http://journals.cambridge.org/WPO</t>
  </si>
  <si>
    <t xml:space="preserve">World Trade Review</t>
  </si>
  <si>
    <t xml:space="preserve">世界貿易評論</t>
  </si>
  <si>
    <t xml:space="preserve">WTR</t>
  </si>
  <si>
    <t xml:space="preserve">1474-7456</t>
  </si>
  <si>
    <t xml:space="preserve">1475-3138</t>
  </si>
  <si>
    <t xml:space="preserve">http://journals.cambridge.org/WTR</t>
  </si>
  <si>
    <t xml:space="preserve">World's Poultry Science Journal</t>
  </si>
  <si>
    <t xml:space="preserve">世界家禽學季刊</t>
  </si>
  <si>
    <t xml:space="preserve">WPS</t>
  </si>
  <si>
    <t xml:space="preserve">0043-9339</t>
  </si>
  <si>
    <t xml:space="preserve">1743-4777</t>
  </si>
  <si>
    <t xml:space="preserve">72:1 - 72:4</t>
  </si>
  <si>
    <t xml:space="preserve">Vol 60:1 (Mar 2004)</t>
  </si>
  <si>
    <t xml:space="preserve">http://journals.cambridge.org/WPS</t>
  </si>
  <si>
    <t xml:space="preserve">Zygote</t>
  </si>
  <si>
    <t xml:space="preserve">合子：配子和早期胚胎生物学</t>
  </si>
  <si>
    <t xml:space="preserve">ZYG</t>
  </si>
  <si>
    <t xml:space="preserve">0967-1994</t>
  </si>
  <si>
    <t xml:space="preserve">1469-8730</t>
  </si>
  <si>
    <t xml:space="preserve">24:1 - 24:6</t>
  </si>
  <si>
    <t xml:space="preserve">Vol. 6.1 (Feb 1998)</t>
  </si>
  <si>
    <t xml:space="preserve">http://journals.cambridge.org/ZY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809]dd\ mmmm\ yyyy;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0"/>
      <name val="Arial"/>
      <family val="2"/>
      <charset val="1"/>
    </font>
    <font>
      <sz val="11"/>
      <color rgb="FF000000"/>
      <name val="新細明體"/>
      <family val="1"/>
      <charset val="136"/>
    </font>
    <font>
      <sz val="8"/>
      <name val="Verdana"/>
      <family val="2"/>
      <charset val="1"/>
    </font>
    <font>
      <sz val="8"/>
      <name val="微軟正黑體"/>
      <family val="2"/>
      <charset val="136"/>
    </font>
    <font>
      <b val="true"/>
      <sz val="8"/>
      <name val="Verdana"/>
      <family val="2"/>
      <charset val="1"/>
    </font>
    <font>
      <b val="true"/>
      <sz val="8"/>
      <name val="微軟正黑體"/>
      <family val="2"/>
      <charset val="136"/>
    </font>
    <font>
      <b val="true"/>
      <sz val="7"/>
      <name val="Verdana"/>
      <family val="2"/>
      <charset val="1"/>
    </font>
    <font>
      <b val="true"/>
      <sz val="7"/>
      <color rgb="FFFF0000"/>
      <name val="Noto Sans"/>
      <family val="2"/>
    </font>
    <font>
      <b val="true"/>
      <sz val="7"/>
      <color rgb="FFFF0000"/>
      <name val="微軟正黑體"/>
      <family val="2"/>
      <charset val="136"/>
    </font>
    <font>
      <sz val="8"/>
      <name val="Noto Sans"/>
      <family val="2"/>
    </font>
    <font>
      <sz val="8"/>
      <color rgb="FF660033"/>
      <name val="Noto Sans"/>
      <family val="2"/>
    </font>
    <font>
      <sz val="8"/>
      <color rgb="FF660033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3 2" xfId="25"/>
    <cellStyle name="Normal 4" xfId="26"/>
    <cellStyle name="一般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660033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60</xdr:colOff>
      <xdr:row>0</xdr:row>
      <xdr:rowOff>9000</xdr:rowOff>
    </xdr:from>
    <xdr:to>
      <xdr:col>9</xdr:col>
      <xdr:colOff>315360</xdr:colOff>
      <xdr:row>3</xdr:row>
      <xdr:rowOff>40320</xdr:rowOff>
    </xdr:to>
    <xdr:pic>
      <xdr:nvPicPr>
        <xdr:cNvPr id="0" name="Picture 88" descr="cambridge logo"/>
        <xdr:cNvPicPr/>
      </xdr:nvPicPr>
      <xdr:blipFill>
        <a:blip r:embed="rId1"/>
        <a:stretch/>
      </xdr:blipFill>
      <xdr:spPr>
        <a:xfrm>
          <a:off x="5605920" y="9000"/>
          <a:ext cx="203940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.88"/>
    <col collapsed="false" customWidth="true" hidden="false" outlineLevel="0" max="3" min="3" style="1" width="42.78"/>
    <col collapsed="false" customWidth="true" hidden="false" outlineLevel="0" max="4" min="4" style="2" width="24.44"/>
    <col collapsed="false" customWidth="true" hidden="false" outlineLevel="0" max="5" min="5" style="1" width="6.56"/>
    <col collapsed="false" customWidth="true" hidden="false" outlineLevel="0" max="7" min="6" style="1" width="2"/>
    <col collapsed="false" customWidth="true" hidden="false" outlineLevel="0" max="9" min="8" style="3" width="10.33"/>
    <col collapsed="false" customWidth="true" hidden="false" outlineLevel="0" max="10" min="10" style="1" width="16.44"/>
    <col collapsed="false" customWidth="true" hidden="false" outlineLevel="0" max="11" min="11" style="1" width="6.44"/>
    <col collapsed="false" customWidth="true" hidden="false" outlineLevel="0" max="12" min="12" style="1" width="3"/>
    <col collapsed="false" customWidth="true" hidden="false" outlineLevel="0" max="13" min="13" style="1" width="28.33"/>
    <col collapsed="false" customWidth="true" hidden="false" outlineLevel="0" max="14" min="14" style="2" width="28.33"/>
    <col collapsed="false" customWidth="true" hidden="false" outlineLevel="0" max="16" min="15" style="1" width="29.56"/>
    <col collapsed="false" customWidth="true" hidden="false" outlineLevel="0" max="17" min="17" style="1" width="7.11"/>
    <col collapsed="false" customWidth="true" hidden="false" outlineLevel="0" max="18" min="18" style="1" width="2.67"/>
    <col collapsed="false" customWidth="false" hidden="false" outlineLevel="0" max="16384" min="19" style="1" width="9.11"/>
  </cols>
  <sheetData>
    <row r="1" customFormat="false" ht="11.25" hidden="false" customHeight="false" outlineLevel="0" collapsed="false">
      <c r="A1" s="4"/>
      <c r="B1" s="4"/>
      <c r="C1" s="5" t="s">
        <v>0</v>
      </c>
      <c r="D1" s="6"/>
      <c r="E1" s="4"/>
      <c r="F1" s="4"/>
      <c r="G1" s="4"/>
      <c r="H1" s="7"/>
      <c r="I1" s="7"/>
      <c r="J1" s="8" t="n">
        <f aca="true">TODAY()</f>
        <v>46232</v>
      </c>
      <c r="K1" s="4"/>
      <c r="L1" s="4"/>
      <c r="M1" s="4"/>
      <c r="N1" s="9"/>
      <c r="O1" s="4"/>
      <c r="P1" s="4"/>
      <c r="Q1" s="4"/>
      <c r="R1" s="4"/>
    </row>
    <row r="2" customFormat="false" ht="11.25" hidden="false" customHeight="false" outlineLevel="0" collapsed="false">
      <c r="A2" s="4"/>
      <c r="B2" s="4"/>
      <c r="C2" s="4" t="s">
        <v>1</v>
      </c>
      <c r="D2" s="9"/>
      <c r="E2" s="4"/>
      <c r="F2" s="4"/>
      <c r="G2" s="4"/>
      <c r="H2" s="7"/>
      <c r="I2" s="7"/>
      <c r="J2" s="4"/>
      <c r="K2" s="4"/>
      <c r="L2" s="4"/>
      <c r="M2" s="4"/>
      <c r="N2" s="9"/>
      <c r="O2" s="4"/>
      <c r="P2" s="4"/>
      <c r="Q2" s="4"/>
      <c r="R2" s="4"/>
    </row>
    <row r="3" customFormat="false" ht="11.25" hidden="false" customHeight="false" outlineLevel="0" collapsed="false">
      <c r="A3" s="4"/>
      <c r="B3" s="4"/>
      <c r="C3" s="4"/>
      <c r="D3" s="9"/>
      <c r="E3" s="4"/>
      <c r="F3" s="4"/>
      <c r="G3" s="4"/>
      <c r="H3" s="7"/>
      <c r="I3" s="7"/>
      <c r="J3" s="4"/>
      <c r="K3" s="4"/>
      <c r="L3" s="4"/>
      <c r="M3" s="4"/>
      <c r="N3" s="9"/>
      <c r="O3" s="4"/>
      <c r="P3" s="4"/>
      <c r="Q3" s="4"/>
      <c r="R3" s="4"/>
    </row>
    <row r="4" customFormat="false" ht="11.25" hidden="false" customHeight="false" outlineLevel="0" collapsed="false">
      <c r="A4" s="4"/>
      <c r="B4" s="4"/>
      <c r="C4" s="4"/>
      <c r="D4" s="9"/>
      <c r="E4" s="4"/>
      <c r="F4" s="4"/>
      <c r="G4" s="4"/>
      <c r="H4" s="7"/>
      <c r="I4" s="7"/>
      <c r="J4" s="4"/>
      <c r="K4" s="4"/>
      <c r="L4" s="4"/>
      <c r="M4" s="4"/>
      <c r="N4" s="9"/>
      <c r="O4" s="4"/>
      <c r="P4" s="4"/>
      <c r="Q4" s="4"/>
      <c r="R4" s="4"/>
    </row>
    <row r="5" customFormat="false" ht="11.25" hidden="false" customHeight="false" outlineLevel="0" collapsed="false">
      <c r="A5" s="4"/>
      <c r="B5" s="10"/>
      <c r="C5" s="10"/>
      <c r="D5" s="11"/>
      <c r="E5" s="10"/>
      <c r="F5" s="10"/>
      <c r="G5" s="10"/>
      <c r="H5" s="12"/>
      <c r="I5" s="12"/>
      <c r="J5" s="10"/>
      <c r="K5" s="10"/>
      <c r="L5" s="10"/>
      <c r="M5" s="10"/>
      <c r="N5" s="11"/>
      <c r="O5" s="10"/>
      <c r="P5" s="10"/>
      <c r="Q5" s="10"/>
      <c r="R5" s="10"/>
    </row>
    <row r="6" customFormat="false" ht="11.25" hidden="false" customHeight="false" outlineLevel="0" collapsed="false">
      <c r="A6" s="4"/>
      <c r="B6" s="10"/>
      <c r="C6" s="13"/>
      <c r="D6" s="14"/>
      <c r="E6" s="13"/>
      <c r="F6" s="13"/>
      <c r="G6" s="13"/>
      <c r="H6" s="13"/>
      <c r="I6" s="13"/>
      <c r="J6" s="13"/>
      <c r="K6" s="13"/>
      <c r="L6" s="13"/>
      <c r="M6" s="15"/>
      <c r="N6" s="16"/>
      <c r="O6" s="15"/>
      <c r="P6" s="15"/>
      <c r="Q6" s="15"/>
      <c r="R6" s="10"/>
    </row>
    <row r="7" s="24" customFormat="true" ht="69.75" hidden="false" customHeight="true" outlineLevel="0" collapsed="false">
      <c r="A7" s="17"/>
      <c r="B7" s="18"/>
      <c r="C7" s="19" t="s">
        <v>2</v>
      </c>
      <c r="D7" s="20" t="s">
        <v>3</v>
      </c>
      <c r="E7" s="19" t="s">
        <v>4</v>
      </c>
      <c r="F7" s="19" t="s">
        <v>5</v>
      </c>
      <c r="G7" s="19" t="s">
        <v>6</v>
      </c>
      <c r="H7" s="21" t="s">
        <v>7</v>
      </c>
      <c r="I7" s="21" t="s">
        <v>8</v>
      </c>
      <c r="J7" s="19" t="s">
        <v>9</v>
      </c>
      <c r="K7" s="19" t="s">
        <v>10</v>
      </c>
      <c r="L7" s="19" t="s">
        <v>11</v>
      </c>
      <c r="M7" s="22" t="s">
        <v>12</v>
      </c>
      <c r="N7" s="23" t="s">
        <v>13</v>
      </c>
      <c r="O7" s="22" t="s">
        <v>14</v>
      </c>
      <c r="P7" s="22" t="s">
        <v>15</v>
      </c>
      <c r="Q7" s="22" t="s">
        <v>16</v>
      </c>
      <c r="R7" s="18"/>
    </row>
    <row r="8" s="27" customFormat="true" ht="11.25" hidden="false" customHeight="false" outlineLevel="0" collapsed="false">
      <c r="A8" s="4"/>
      <c r="B8" s="10"/>
      <c r="C8" s="13"/>
      <c r="D8" s="14"/>
      <c r="E8" s="13"/>
      <c r="F8" s="13"/>
      <c r="G8" s="13"/>
      <c r="H8" s="25"/>
      <c r="I8" s="25"/>
      <c r="J8" s="13"/>
      <c r="K8" s="13"/>
      <c r="L8" s="13"/>
      <c r="M8" s="15"/>
      <c r="N8" s="16"/>
      <c r="O8" s="15"/>
      <c r="P8" s="15"/>
      <c r="Q8" s="15"/>
      <c r="R8" s="26"/>
    </row>
    <row r="9" s="27" customFormat="true" ht="11.25" hidden="false" customHeight="false" outlineLevel="0" collapsed="false">
      <c r="A9" s="4"/>
      <c r="B9" s="10"/>
      <c r="C9" s="13" t="s">
        <v>17</v>
      </c>
      <c r="D9" s="28" t="s">
        <v>18</v>
      </c>
      <c r="E9" s="13" t="s">
        <v>19</v>
      </c>
      <c r="F9" s="13"/>
      <c r="G9" s="13" t="n">
        <v>1</v>
      </c>
      <c r="H9" s="25" t="s">
        <v>20</v>
      </c>
      <c r="I9" s="25" t="s">
        <v>21</v>
      </c>
      <c r="J9" s="13" t="s">
        <v>22</v>
      </c>
      <c r="K9" s="13" t="s">
        <v>23</v>
      </c>
      <c r="L9" s="13" t="n">
        <v>7</v>
      </c>
      <c r="M9" s="15" t="s">
        <v>24</v>
      </c>
      <c r="N9" s="29" t="s">
        <v>25</v>
      </c>
      <c r="O9" s="15" t="s">
        <v>26</v>
      </c>
      <c r="P9" s="30" t="s">
        <v>27</v>
      </c>
      <c r="Q9" s="15" t="n">
        <v>0.802</v>
      </c>
      <c r="R9" s="26"/>
    </row>
    <row r="10" customFormat="false" ht="11.25" hidden="false" customHeight="false" outlineLevel="0" collapsed="false">
      <c r="A10" s="4"/>
      <c r="B10" s="10"/>
      <c r="C10" s="13" t="s">
        <v>28</v>
      </c>
      <c r="D10" s="28" t="s">
        <v>29</v>
      </c>
      <c r="E10" s="13" t="s">
        <v>30</v>
      </c>
      <c r="F10" s="13"/>
      <c r="G10" s="13" t="n">
        <v>1</v>
      </c>
      <c r="H10" s="25" t="s">
        <v>31</v>
      </c>
      <c r="I10" s="25" t="s">
        <v>32</v>
      </c>
      <c r="J10" s="13" t="s">
        <v>33</v>
      </c>
      <c r="K10" s="13" t="n">
        <v>1</v>
      </c>
      <c r="L10" s="13" t="n">
        <v>1</v>
      </c>
      <c r="M10" s="15" t="s">
        <v>34</v>
      </c>
      <c r="N10" s="29" t="s">
        <v>35</v>
      </c>
      <c r="O10" s="15" t="s">
        <v>36</v>
      </c>
      <c r="P10" s="15" t="s">
        <v>37</v>
      </c>
      <c r="Q10" s="15" t="n">
        <v>7.364</v>
      </c>
      <c r="R10" s="10"/>
    </row>
    <row r="11" customFormat="false" ht="11.25" hidden="false" customHeight="false" outlineLevel="0" collapsed="false">
      <c r="A11" s="4"/>
      <c r="B11" s="10"/>
      <c r="C11" s="13" t="s">
        <v>38</v>
      </c>
      <c r="D11" s="28" t="s">
        <v>39</v>
      </c>
      <c r="E11" s="13" t="s">
        <v>40</v>
      </c>
      <c r="F11" s="13"/>
      <c r="G11" s="13" t="n">
        <v>1</v>
      </c>
      <c r="H11" s="25" t="s">
        <v>41</v>
      </c>
      <c r="I11" s="25" t="s">
        <v>42</v>
      </c>
      <c r="J11" s="13" t="s">
        <v>43</v>
      </c>
      <c r="K11" s="13" t="s">
        <v>44</v>
      </c>
      <c r="L11" s="13" t="n">
        <v>3</v>
      </c>
      <c r="M11" s="15" t="s">
        <v>45</v>
      </c>
      <c r="N11" s="29" t="s">
        <v>46</v>
      </c>
      <c r="O11" s="15" t="s">
        <v>47</v>
      </c>
      <c r="P11" s="15" t="s">
        <v>48</v>
      </c>
      <c r="Q11" s="15"/>
      <c r="R11" s="10"/>
    </row>
    <row r="12" customFormat="false" ht="11.25" hidden="false" customHeight="false" outlineLevel="0" collapsed="false">
      <c r="A12" s="4"/>
      <c r="B12" s="10"/>
      <c r="C12" s="13" t="s">
        <v>49</v>
      </c>
      <c r="D12" s="31" t="s">
        <v>50</v>
      </c>
      <c r="E12" s="13" t="s">
        <v>51</v>
      </c>
      <c r="F12" s="13"/>
      <c r="G12" s="13" t="n">
        <v>1</v>
      </c>
      <c r="H12" s="25" t="s">
        <v>52</v>
      </c>
      <c r="I12" s="25" t="s">
        <v>53</v>
      </c>
      <c r="J12" s="13" t="s">
        <v>54</v>
      </c>
      <c r="K12" s="13" t="n">
        <v>6</v>
      </c>
      <c r="L12" s="13" t="n">
        <v>6</v>
      </c>
      <c r="M12" s="15" t="s">
        <v>34</v>
      </c>
      <c r="N12" s="29" t="s">
        <v>35</v>
      </c>
      <c r="O12" s="15" t="s">
        <v>55</v>
      </c>
      <c r="P12" s="15" t="s">
        <v>56</v>
      </c>
      <c r="Q12" s="15" t="n">
        <v>0.626</v>
      </c>
      <c r="R12" s="10"/>
    </row>
    <row r="13" customFormat="false" ht="11.25" hidden="false" customHeight="false" outlineLevel="0" collapsed="false">
      <c r="A13" s="4"/>
      <c r="B13" s="10"/>
      <c r="C13" s="13" t="s">
        <v>57</v>
      </c>
      <c r="D13" s="31" t="s">
        <v>58</v>
      </c>
      <c r="E13" s="13" t="s">
        <v>59</v>
      </c>
      <c r="F13" s="13" t="n">
        <v>1</v>
      </c>
      <c r="G13" s="13" t="n">
        <v>1</v>
      </c>
      <c r="H13" s="25" t="s">
        <v>60</v>
      </c>
      <c r="I13" s="25" t="s">
        <v>61</v>
      </c>
      <c r="J13" s="13" t="s">
        <v>62</v>
      </c>
      <c r="K13" s="13" t="n">
        <v>4</v>
      </c>
      <c r="L13" s="13" t="n">
        <v>4</v>
      </c>
      <c r="M13" s="15" t="s">
        <v>34</v>
      </c>
      <c r="N13" s="29" t="s">
        <v>35</v>
      </c>
      <c r="O13" s="15" t="s">
        <v>63</v>
      </c>
      <c r="P13" s="15" t="s">
        <v>64</v>
      </c>
      <c r="Q13" s="15"/>
      <c r="R13" s="10"/>
    </row>
    <row r="14" customFormat="false" ht="11.25" hidden="false" customHeight="false" outlineLevel="0" collapsed="false">
      <c r="A14" s="4"/>
      <c r="B14" s="10"/>
      <c r="C14" s="13" t="s">
        <v>65</v>
      </c>
      <c r="D14" s="28" t="s">
        <v>66</v>
      </c>
      <c r="E14" s="13" t="s">
        <v>67</v>
      </c>
      <c r="F14" s="13"/>
      <c r="G14" s="13" t="n">
        <v>1</v>
      </c>
      <c r="H14" s="25" t="s">
        <v>68</v>
      </c>
      <c r="I14" s="25" t="s">
        <v>69</v>
      </c>
      <c r="J14" s="13" t="s">
        <v>70</v>
      </c>
      <c r="K14" s="13" t="n">
        <v>4</v>
      </c>
      <c r="L14" s="13" t="n">
        <v>4</v>
      </c>
      <c r="M14" s="15" t="s">
        <v>71</v>
      </c>
      <c r="N14" s="29" t="s">
        <v>72</v>
      </c>
      <c r="O14" s="15" t="s">
        <v>73</v>
      </c>
      <c r="P14" s="15" t="s">
        <v>74</v>
      </c>
      <c r="Q14" s="15" t="n">
        <v>1.036</v>
      </c>
      <c r="R14" s="10"/>
    </row>
    <row r="15" customFormat="false" ht="11.25" hidden="false" customHeight="false" outlineLevel="0" collapsed="false">
      <c r="A15" s="4"/>
      <c r="B15" s="10"/>
      <c r="C15" s="13" t="s">
        <v>75</v>
      </c>
      <c r="D15" s="32" t="s">
        <v>76</v>
      </c>
      <c r="E15" s="13" t="s">
        <v>77</v>
      </c>
      <c r="F15" s="13"/>
      <c r="G15" s="13"/>
      <c r="H15" s="25" t="s">
        <v>78</v>
      </c>
      <c r="I15" s="25" t="s">
        <v>79</v>
      </c>
      <c r="J15" s="13" t="s">
        <v>80</v>
      </c>
      <c r="K15" s="13" t="n">
        <v>1</v>
      </c>
      <c r="L15" s="13" t="n">
        <v>1</v>
      </c>
      <c r="M15" s="15" t="s">
        <v>71</v>
      </c>
      <c r="N15" s="29" t="s">
        <v>72</v>
      </c>
      <c r="O15" s="15" t="s">
        <v>81</v>
      </c>
      <c r="P15" s="15" t="s">
        <v>82</v>
      </c>
      <c r="Q15" s="15"/>
      <c r="R15" s="10"/>
    </row>
    <row r="16" customFormat="false" ht="11.25" hidden="false" customHeight="false" outlineLevel="0" collapsed="false">
      <c r="A16" s="4"/>
      <c r="B16" s="10"/>
      <c r="C16" s="13" t="s">
        <v>83</v>
      </c>
      <c r="D16" s="28" t="s">
        <v>84</v>
      </c>
      <c r="E16" s="13" t="s">
        <v>85</v>
      </c>
      <c r="F16" s="13"/>
      <c r="G16" s="13" t="n">
        <v>1</v>
      </c>
      <c r="H16" s="25" t="s">
        <v>86</v>
      </c>
      <c r="I16" s="25" t="s">
        <v>87</v>
      </c>
      <c r="J16" s="13" t="s">
        <v>88</v>
      </c>
      <c r="K16" s="13" t="n">
        <v>3</v>
      </c>
      <c r="L16" s="13" t="n">
        <v>3</v>
      </c>
      <c r="M16" s="15" t="s">
        <v>71</v>
      </c>
      <c r="N16" s="29" t="s">
        <v>72</v>
      </c>
      <c r="O16" s="15" t="s">
        <v>89</v>
      </c>
      <c r="P16" s="15" t="s">
        <v>90</v>
      </c>
      <c r="Q16" s="15" t="n">
        <v>0.577</v>
      </c>
      <c r="R16" s="10"/>
    </row>
    <row r="17" customFormat="false" ht="11.25" hidden="false" customHeight="false" outlineLevel="0" collapsed="false">
      <c r="A17" s="4"/>
      <c r="B17" s="10"/>
      <c r="C17" s="13" t="s">
        <v>91</v>
      </c>
      <c r="D17" s="28" t="s">
        <v>92</v>
      </c>
      <c r="E17" s="13" t="s">
        <v>93</v>
      </c>
      <c r="F17" s="13"/>
      <c r="G17" s="13" t="n">
        <v>1</v>
      </c>
      <c r="H17" s="25" t="s">
        <v>94</v>
      </c>
      <c r="I17" s="25" t="s">
        <v>95</v>
      </c>
      <c r="J17" s="13" t="s">
        <v>96</v>
      </c>
      <c r="K17" s="13" t="n">
        <v>10</v>
      </c>
      <c r="L17" s="13" t="n">
        <v>10</v>
      </c>
      <c r="M17" s="15" t="s">
        <v>97</v>
      </c>
      <c r="N17" s="29" t="s">
        <v>98</v>
      </c>
      <c r="O17" s="15" t="s">
        <v>99</v>
      </c>
      <c r="P17" s="15" t="s">
        <v>100</v>
      </c>
      <c r="Q17" s="15" t="n">
        <v>1.23</v>
      </c>
      <c r="R17" s="10"/>
    </row>
    <row r="18" customFormat="false" ht="11.25" hidden="false" customHeight="false" outlineLevel="0" collapsed="false">
      <c r="A18" s="4"/>
      <c r="B18" s="10"/>
      <c r="C18" s="13" t="s">
        <v>101</v>
      </c>
      <c r="D18" s="31" t="s">
        <v>102</v>
      </c>
      <c r="E18" s="13" t="s">
        <v>103</v>
      </c>
      <c r="F18" s="13" t="n">
        <v>1</v>
      </c>
      <c r="G18" s="13"/>
      <c r="H18" s="25"/>
      <c r="I18" s="25" t="s">
        <v>104</v>
      </c>
      <c r="J18" s="13" t="s">
        <v>105</v>
      </c>
      <c r="K18" s="13"/>
      <c r="L18" s="13"/>
      <c r="M18" s="15" t="s">
        <v>106</v>
      </c>
      <c r="N18" s="29" t="s">
        <v>107</v>
      </c>
      <c r="O18" s="15" t="s">
        <v>108</v>
      </c>
      <c r="P18" s="15" t="s">
        <v>109</v>
      </c>
      <c r="Q18" s="15"/>
      <c r="R18" s="10"/>
    </row>
    <row r="19" customFormat="false" ht="11.25" hidden="false" customHeight="false" outlineLevel="0" collapsed="false">
      <c r="A19" s="4"/>
      <c r="B19" s="10"/>
      <c r="C19" s="13" t="s">
        <v>110</v>
      </c>
      <c r="D19" s="28" t="s">
        <v>111</v>
      </c>
      <c r="E19" s="13" t="s">
        <v>112</v>
      </c>
      <c r="F19" s="13"/>
      <c r="G19" s="13" t="n">
        <v>1</v>
      </c>
      <c r="H19" s="25" t="s">
        <v>113</v>
      </c>
      <c r="I19" s="25" t="s">
        <v>114</v>
      </c>
      <c r="J19" s="13" t="s">
        <v>115</v>
      </c>
      <c r="K19" s="13" t="n">
        <v>4</v>
      </c>
      <c r="L19" s="13" t="n">
        <v>4</v>
      </c>
      <c r="M19" s="15" t="s">
        <v>116</v>
      </c>
      <c r="N19" s="29" t="s">
        <v>117</v>
      </c>
      <c r="O19" s="15" t="s">
        <v>118</v>
      </c>
      <c r="P19" s="15" t="s">
        <v>119</v>
      </c>
      <c r="Q19" s="15" t="n">
        <v>0.553</v>
      </c>
      <c r="R19" s="10"/>
    </row>
    <row r="20" customFormat="false" ht="11.25" hidden="false" customHeight="false" outlineLevel="0" collapsed="false">
      <c r="A20" s="4"/>
      <c r="B20" s="10"/>
      <c r="C20" s="13" t="s">
        <v>120</v>
      </c>
      <c r="D20" s="28" t="s">
        <v>121</v>
      </c>
      <c r="E20" s="13" t="s">
        <v>122</v>
      </c>
      <c r="F20" s="13"/>
      <c r="G20" s="13" t="n">
        <v>1</v>
      </c>
      <c r="H20" s="25" t="s">
        <v>123</v>
      </c>
      <c r="I20" s="25" t="s">
        <v>124</v>
      </c>
      <c r="J20" s="13" t="s">
        <v>125</v>
      </c>
      <c r="K20" s="13" t="n">
        <v>2</v>
      </c>
      <c r="L20" s="13" t="n">
        <v>2</v>
      </c>
      <c r="M20" s="15" t="s">
        <v>126</v>
      </c>
      <c r="N20" s="29" t="s">
        <v>127</v>
      </c>
      <c r="O20" s="15" t="s">
        <v>128</v>
      </c>
      <c r="P20" s="15" t="s">
        <v>129</v>
      </c>
      <c r="Q20" s="15"/>
      <c r="R20" s="10"/>
    </row>
    <row r="21" customFormat="false" ht="11.25" hidden="false" customHeight="false" outlineLevel="0" collapsed="false">
      <c r="A21" s="4"/>
      <c r="B21" s="10"/>
      <c r="C21" s="13" t="s">
        <v>130</v>
      </c>
      <c r="D21" s="28" t="s">
        <v>131</v>
      </c>
      <c r="E21" s="13" t="s">
        <v>132</v>
      </c>
      <c r="F21" s="13"/>
      <c r="G21" s="13" t="n">
        <v>1</v>
      </c>
      <c r="H21" s="25" t="s">
        <v>133</v>
      </c>
      <c r="I21" s="25" t="s">
        <v>134</v>
      </c>
      <c r="J21" s="13" t="s">
        <v>135</v>
      </c>
      <c r="K21" s="13" t="s">
        <v>136</v>
      </c>
      <c r="L21" s="13" t="n">
        <v>4</v>
      </c>
      <c r="M21" s="15" t="s">
        <v>137</v>
      </c>
      <c r="N21" s="29" t="s">
        <v>138</v>
      </c>
      <c r="O21" s="15" t="s">
        <v>139</v>
      </c>
      <c r="P21" s="15" t="s">
        <v>140</v>
      </c>
      <c r="Q21" s="15" t="n">
        <v>3.688</v>
      </c>
      <c r="R21" s="10"/>
    </row>
    <row r="22" customFormat="false" ht="11.25" hidden="false" customHeight="false" outlineLevel="0" collapsed="false">
      <c r="A22" s="4"/>
      <c r="B22" s="10"/>
      <c r="C22" s="13" t="s">
        <v>141</v>
      </c>
      <c r="D22" s="31" t="s">
        <v>142</v>
      </c>
      <c r="E22" s="13" t="s">
        <v>143</v>
      </c>
      <c r="F22" s="13"/>
      <c r="G22" s="13" t="n">
        <v>1</v>
      </c>
      <c r="H22" s="25" t="s">
        <v>144</v>
      </c>
      <c r="I22" s="25" t="s">
        <v>145</v>
      </c>
      <c r="J22" s="13" t="s">
        <v>146</v>
      </c>
      <c r="K22" s="13" t="n">
        <v>4</v>
      </c>
      <c r="L22" s="13" t="n">
        <v>4</v>
      </c>
      <c r="M22" s="15" t="s">
        <v>147</v>
      </c>
      <c r="N22" s="29" t="s">
        <v>148</v>
      </c>
      <c r="O22" s="15" t="s">
        <v>149</v>
      </c>
      <c r="P22" s="15" t="s">
        <v>150</v>
      </c>
      <c r="Q22" s="15"/>
      <c r="R22" s="10"/>
    </row>
    <row r="23" customFormat="false" ht="11.25" hidden="false" customHeight="false" outlineLevel="0" collapsed="false">
      <c r="A23" s="4"/>
      <c r="B23" s="10"/>
      <c r="C23" s="13" t="s">
        <v>151</v>
      </c>
      <c r="D23" s="28" t="s">
        <v>152</v>
      </c>
      <c r="E23" s="13" t="s">
        <v>153</v>
      </c>
      <c r="F23" s="13"/>
      <c r="G23" s="13" t="n">
        <v>1</v>
      </c>
      <c r="H23" s="25" t="s">
        <v>154</v>
      </c>
      <c r="I23" s="25" t="s">
        <v>155</v>
      </c>
      <c r="J23" s="13" t="s">
        <v>156</v>
      </c>
      <c r="K23" s="13" t="s">
        <v>157</v>
      </c>
      <c r="L23" s="13" t="n">
        <v>2</v>
      </c>
      <c r="M23" s="15" t="s">
        <v>158</v>
      </c>
      <c r="N23" s="29" t="s">
        <v>159</v>
      </c>
      <c r="O23" s="15" t="s">
        <v>160</v>
      </c>
      <c r="P23" s="15" t="s">
        <v>161</v>
      </c>
      <c r="Q23" s="15"/>
      <c r="R23" s="10"/>
    </row>
    <row r="24" customFormat="false" ht="11.25" hidden="false" customHeight="false" outlineLevel="0" collapsed="false">
      <c r="A24" s="4"/>
      <c r="B24" s="10"/>
      <c r="C24" s="13" t="s">
        <v>162</v>
      </c>
      <c r="D24" s="28" t="s">
        <v>163</v>
      </c>
      <c r="E24" s="13" t="s">
        <v>164</v>
      </c>
      <c r="F24" s="13"/>
      <c r="G24" s="13" t="n">
        <v>1</v>
      </c>
      <c r="H24" s="25" t="s">
        <v>165</v>
      </c>
      <c r="I24" s="25" t="s">
        <v>166</v>
      </c>
      <c r="J24" s="13" t="s">
        <v>167</v>
      </c>
      <c r="K24" s="13" t="n">
        <v>2</v>
      </c>
      <c r="L24" s="13" t="n">
        <v>2</v>
      </c>
      <c r="M24" s="15" t="s">
        <v>168</v>
      </c>
      <c r="N24" s="29" t="s">
        <v>169</v>
      </c>
      <c r="O24" s="15" t="s">
        <v>170</v>
      </c>
      <c r="P24" s="15" t="s">
        <v>171</v>
      </c>
      <c r="Q24" s="15"/>
      <c r="R24" s="10"/>
    </row>
    <row r="25" customFormat="false" ht="11.25" hidden="false" customHeight="false" outlineLevel="0" collapsed="false">
      <c r="A25" s="4"/>
      <c r="B25" s="10"/>
      <c r="C25" s="13" t="s">
        <v>172</v>
      </c>
      <c r="D25" s="28" t="s">
        <v>173</v>
      </c>
      <c r="E25" s="13" t="s">
        <v>174</v>
      </c>
      <c r="F25" s="13"/>
      <c r="G25" s="13" t="n">
        <v>1</v>
      </c>
      <c r="H25" s="25" t="s">
        <v>175</v>
      </c>
      <c r="I25" s="25" t="s">
        <v>176</v>
      </c>
      <c r="J25" s="13" t="s">
        <v>177</v>
      </c>
      <c r="K25" s="13" t="n">
        <v>1</v>
      </c>
      <c r="L25" s="13" t="n">
        <v>1</v>
      </c>
      <c r="M25" s="15" t="s">
        <v>147</v>
      </c>
      <c r="N25" s="29" t="s">
        <v>148</v>
      </c>
      <c r="O25" s="15" t="s">
        <v>178</v>
      </c>
      <c r="P25" s="15" t="s">
        <v>179</v>
      </c>
      <c r="Q25" s="15"/>
      <c r="R25" s="10"/>
    </row>
    <row r="26" customFormat="false" ht="11.25" hidden="false" customHeight="false" outlineLevel="0" collapsed="false">
      <c r="A26" s="4"/>
      <c r="B26" s="10"/>
      <c r="C26" s="13" t="s">
        <v>180</v>
      </c>
      <c r="D26" s="28" t="s">
        <v>181</v>
      </c>
      <c r="E26" s="13" t="s">
        <v>182</v>
      </c>
      <c r="F26" s="13"/>
      <c r="G26" s="13" t="n">
        <v>1</v>
      </c>
      <c r="H26" s="25" t="s">
        <v>183</v>
      </c>
      <c r="I26" s="25" t="s">
        <v>184</v>
      </c>
      <c r="J26" s="13" t="s">
        <v>185</v>
      </c>
      <c r="K26" s="13" t="n">
        <v>12</v>
      </c>
      <c r="L26" s="13" t="n">
        <v>12</v>
      </c>
      <c r="M26" s="15" t="s">
        <v>45</v>
      </c>
      <c r="N26" s="29" t="s">
        <v>46</v>
      </c>
      <c r="O26" s="15" t="s">
        <v>186</v>
      </c>
      <c r="P26" s="15" t="s">
        <v>187</v>
      </c>
      <c r="Q26" s="15" t="n">
        <v>1.841</v>
      </c>
      <c r="R26" s="10"/>
    </row>
    <row r="27" customFormat="false" ht="11.25" hidden="false" customHeight="false" outlineLevel="0" collapsed="false">
      <c r="A27" s="4"/>
      <c r="B27" s="10"/>
      <c r="C27" s="13" t="s">
        <v>188</v>
      </c>
      <c r="D27" s="28" t="s">
        <v>189</v>
      </c>
      <c r="E27" s="13" t="s">
        <v>190</v>
      </c>
      <c r="F27" s="13"/>
      <c r="G27" s="13" t="n">
        <v>1</v>
      </c>
      <c r="H27" s="25" t="s">
        <v>191</v>
      </c>
      <c r="I27" s="25" t="s">
        <v>192</v>
      </c>
      <c r="J27" s="13" t="s">
        <v>193</v>
      </c>
      <c r="K27" s="13" t="n">
        <v>2</v>
      </c>
      <c r="L27" s="13" t="n">
        <v>2</v>
      </c>
      <c r="M27" s="15" t="s">
        <v>45</v>
      </c>
      <c r="N27" s="29" t="s">
        <v>46</v>
      </c>
      <c r="O27" s="15" t="s">
        <v>194</v>
      </c>
      <c r="P27" s="15" t="s">
        <v>195</v>
      </c>
      <c r="Q27" s="15"/>
      <c r="R27" s="10"/>
    </row>
    <row r="28" customFormat="false" ht="11.25" hidden="false" customHeight="false" outlineLevel="0" collapsed="false">
      <c r="A28" s="4"/>
      <c r="B28" s="10"/>
      <c r="C28" s="13" t="s">
        <v>196</v>
      </c>
      <c r="D28" s="28" t="s">
        <v>197</v>
      </c>
      <c r="E28" s="13" t="s">
        <v>198</v>
      </c>
      <c r="F28" s="13"/>
      <c r="G28" s="13" t="n">
        <v>1</v>
      </c>
      <c r="H28" s="25" t="s">
        <v>199</v>
      </c>
      <c r="I28" s="25" t="s">
        <v>200</v>
      </c>
      <c r="J28" s="13" t="s">
        <v>201</v>
      </c>
      <c r="K28" s="13" t="n">
        <v>2</v>
      </c>
      <c r="L28" s="13" t="n">
        <v>2</v>
      </c>
      <c r="M28" s="15" t="s">
        <v>45</v>
      </c>
      <c r="N28" s="29" t="s">
        <v>46</v>
      </c>
      <c r="O28" s="15" t="s">
        <v>202</v>
      </c>
      <c r="P28" s="15" t="s">
        <v>203</v>
      </c>
      <c r="Q28" s="15"/>
      <c r="R28" s="10"/>
    </row>
    <row r="29" customFormat="false" ht="11.25" hidden="false" customHeight="false" outlineLevel="0" collapsed="false">
      <c r="A29" s="4"/>
      <c r="B29" s="10"/>
      <c r="C29" s="13" t="s">
        <v>204</v>
      </c>
      <c r="D29" s="28" t="s">
        <v>205</v>
      </c>
      <c r="E29" s="13" t="s">
        <v>206</v>
      </c>
      <c r="F29" s="13"/>
      <c r="G29" s="13" t="n">
        <v>1</v>
      </c>
      <c r="H29" s="25" t="s">
        <v>207</v>
      </c>
      <c r="I29" s="25" t="s">
        <v>208</v>
      </c>
      <c r="J29" s="13" t="s">
        <v>209</v>
      </c>
      <c r="K29" s="13" t="n">
        <v>2</v>
      </c>
      <c r="L29" s="13" t="n">
        <v>2</v>
      </c>
      <c r="M29" s="15" t="s">
        <v>210</v>
      </c>
      <c r="N29" s="29" t="s">
        <v>211</v>
      </c>
      <c r="O29" s="15" t="s">
        <v>212</v>
      </c>
      <c r="P29" s="15" t="s">
        <v>213</v>
      </c>
      <c r="Q29" s="15"/>
      <c r="R29" s="10"/>
    </row>
    <row r="30" customFormat="false" ht="11.25" hidden="false" customHeight="false" outlineLevel="0" collapsed="false">
      <c r="A30" s="4"/>
      <c r="B30" s="10"/>
      <c r="C30" s="13" t="s">
        <v>214</v>
      </c>
      <c r="D30" s="31" t="s">
        <v>215</v>
      </c>
      <c r="E30" s="13" t="s">
        <v>216</v>
      </c>
      <c r="F30" s="13" t="n">
        <v>1</v>
      </c>
      <c r="G30" s="13"/>
      <c r="H30" s="25" t="s">
        <v>217</v>
      </c>
      <c r="I30" s="25" t="s">
        <v>218</v>
      </c>
      <c r="J30" s="13" t="s">
        <v>219</v>
      </c>
      <c r="K30" s="13" t="n">
        <v>3</v>
      </c>
      <c r="L30" s="13" t="n">
        <v>3</v>
      </c>
      <c r="M30" s="15" t="s">
        <v>220</v>
      </c>
      <c r="N30" s="29" t="s">
        <v>221</v>
      </c>
      <c r="O30" s="15" t="s">
        <v>222</v>
      </c>
      <c r="P30" s="15" t="s">
        <v>223</v>
      </c>
      <c r="Q30" s="15"/>
      <c r="R30" s="10"/>
    </row>
    <row r="31" customFormat="false" ht="11.25" hidden="false" customHeight="false" outlineLevel="0" collapsed="false">
      <c r="A31" s="4"/>
      <c r="B31" s="10"/>
      <c r="C31" s="13" t="s">
        <v>224</v>
      </c>
      <c r="D31" s="28" t="s">
        <v>225</v>
      </c>
      <c r="E31" s="13" t="s">
        <v>226</v>
      </c>
      <c r="F31" s="13"/>
      <c r="G31" s="13" t="n">
        <v>1</v>
      </c>
      <c r="H31" s="25" t="s">
        <v>227</v>
      </c>
      <c r="I31" s="25" t="s">
        <v>228</v>
      </c>
      <c r="J31" s="13" t="s">
        <v>229</v>
      </c>
      <c r="K31" s="13" t="n">
        <v>1</v>
      </c>
      <c r="L31" s="13" t="n">
        <v>1</v>
      </c>
      <c r="M31" s="15" t="s">
        <v>158</v>
      </c>
      <c r="N31" s="29" t="s">
        <v>159</v>
      </c>
      <c r="O31" s="15" t="s">
        <v>230</v>
      </c>
      <c r="P31" s="15" t="s">
        <v>231</v>
      </c>
      <c r="Q31" s="15"/>
      <c r="R31" s="10"/>
    </row>
    <row r="32" customFormat="false" ht="11.25" hidden="false" customHeight="false" outlineLevel="0" collapsed="false">
      <c r="A32" s="4"/>
      <c r="B32" s="10"/>
      <c r="C32" s="13" t="s">
        <v>232</v>
      </c>
      <c r="D32" s="28" t="s">
        <v>233</v>
      </c>
      <c r="E32" s="13" t="s">
        <v>234</v>
      </c>
      <c r="F32" s="13"/>
      <c r="G32" s="13" t="n">
        <v>1</v>
      </c>
      <c r="H32" s="25" t="s">
        <v>235</v>
      </c>
      <c r="I32" s="25" t="s">
        <v>236</v>
      </c>
      <c r="J32" s="13" t="s">
        <v>237</v>
      </c>
      <c r="K32" s="13" t="n">
        <v>1</v>
      </c>
      <c r="L32" s="13" t="n">
        <v>1</v>
      </c>
      <c r="M32" s="15" t="s">
        <v>238</v>
      </c>
      <c r="N32" s="29" t="s">
        <v>239</v>
      </c>
      <c r="O32" s="15" t="s">
        <v>240</v>
      </c>
      <c r="P32" s="15" t="s">
        <v>241</v>
      </c>
      <c r="Q32" s="15" t="n">
        <v>0.96</v>
      </c>
      <c r="R32" s="10"/>
    </row>
    <row r="33" customFormat="false" ht="11.25" hidden="false" customHeight="false" outlineLevel="0" collapsed="false">
      <c r="A33" s="4"/>
      <c r="B33" s="10"/>
      <c r="C33" s="13" t="s">
        <v>242</v>
      </c>
      <c r="D33" s="28" t="s">
        <v>243</v>
      </c>
      <c r="E33" s="13" t="s">
        <v>244</v>
      </c>
      <c r="F33" s="13"/>
      <c r="G33" s="13" t="n">
        <v>1</v>
      </c>
      <c r="H33" s="25" t="s">
        <v>245</v>
      </c>
      <c r="I33" s="25" t="s">
        <v>246</v>
      </c>
      <c r="J33" s="13" t="s">
        <v>22</v>
      </c>
      <c r="K33" s="13" t="n">
        <v>6</v>
      </c>
      <c r="L33" s="13" t="n">
        <v>6</v>
      </c>
      <c r="M33" s="15" t="s">
        <v>220</v>
      </c>
      <c r="N33" s="29" t="s">
        <v>221</v>
      </c>
      <c r="O33" s="15" t="s">
        <v>247</v>
      </c>
      <c r="P33" s="15" t="s">
        <v>248</v>
      </c>
      <c r="Q33" s="15" t="n">
        <v>1.606</v>
      </c>
      <c r="R33" s="10"/>
    </row>
    <row r="34" customFormat="false" ht="11.25" hidden="false" customHeight="false" outlineLevel="0" collapsed="false">
      <c r="A34" s="4"/>
      <c r="B34" s="10"/>
      <c r="C34" s="13" t="s">
        <v>249</v>
      </c>
      <c r="D34" s="31" t="e">
        <f aca="false">#N/A</f>
        <v>#N/A</v>
      </c>
      <c r="E34" s="13" t="s">
        <v>250</v>
      </c>
      <c r="F34" s="13"/>
      <c r="G34" s="13" t="n">
        <v>1</v>
      </c>
      <c r="H34" s="25" t="s">
        <v>251</v>
      </c>
      <c r="I34" s="25" t="s">
        <v>252</v>
      </c>
      <c r="J34" s="13" t="s">
        <v>253</v>
      </c>
      <c r="K34" s="13" t="n">
        <v>1</v>
      </c>
      <c r="L34" s="13" t="n">
        <v>1</v>
      </c>
      <c r="M34" s="15" t="s">
        <v>158</v>
      </c>
      <c r="N34" s="29" t="s">
        <v>159</v>
      </c>
      <c r="O34" s="15" t="s">
        <v>254</v>
      </c>
      <c r="P34" s="15" t="s">
        <v>255</v>
      </c>
      <c r="Q34" s="15"/>
      <c r="R34" s="10"/>
    </row>
    <row r="35" customFormat="false" ht="11.25" hidden="false" customHeight="false" outlineLevel="0" collapsed="false">
      <c r="A35" s="4"/>
      <c r="B35" s="10"/>
      <c r="C35" s="13" t="s">
        <v>256</v>
      </c>
      <c r="D35" s="28" t="s">
        <v>257</v>
      </c>
      <c r="E35" s="13" t="s">
        <v>258</v>
      </c>
      <c r="F35" s="13"/>
      <c r="G35" s="13" t="n">
        <v>1</v>
      </c>
      <c r="H35" s="25" t="s">
        <v>259</v>
      </c>
      <c r="I35" s="25" t="s">
        <v>260</v>
      </c>
      <c r="J35" s="13" t="s">
        <v>261</v>
      </c>
      <c r="K35" s="13" t="n">
        <v>1</v>
      </c>
      <c r="L35" s="13" t="n">
        <v>1</v>
      </c>
      <c r="M35" s="15" t="s">
        <v>168</v>
      </c>
      <c r="N35" s="29" t="s">
        <v>169</v>
      </c>
      <c r="O35" s="15" t="s">
        <v>262</v>
      </c>
      <c r="P35" s="15" t="s">
        <v>263</v>
      </c>
      <c r="Q35" s="15"/>
      <c r="R35" s="10"/>
    </row>
    <row r="36" customFormat="false" ht="11.25" hidden="false" customHeight="false" outlineLevel="0" collapsed="false">
      <c r="A36" s="4"/>
      <c r="B36" s="10"/>
      <c r="C36" s="13" t="s">
        <v>264</v>
      </c>
      <c r="D36" s="31" t="s">
        <v>265</v>
      </c>
      <c r="E36" s="13" t="s">
        <v>266</v>
      </c>
      <c r="F36" s="13"/>
      <c r="G36" s="13" t="n">
        <v>1</v>
      </c>
      <c r="H36" s="25" t="s">
        <v>267</v>
      </c>
      <c r="I36" s="25" t="s">
        <v>268</v>
      </c>
      <c r="J36" s="13" t="s">
        <v>269</v>
      </c>
      <c r="K36" s="13" t="n">
        <v>6</v>
      </c>
      <c r="L36" s="13" t="n">
        <v>6</v>
      </c>
      <c r="M36" s="15" t="s">
        <v>168</v>
      </c>
      <c r="N36" s="29" t="s">
        <v>169</v>
      </c>
      <c r="O36" s="15" t="s">
        <v>270</v>
      </c>
      <c r="P36" s="15" t="s">
        <v>271</v>
      </c>
      <c r="Q36" s="15" t="n">
        <v>1.717</v>
      </c>
      <c r="R36" s="10"/>
    </row>
    <row r="37" customFormat="false" ht="11.25" hidden="false" customHeight="false" outlineLevel="0" collapsed="false">
      <c r="A37" s="4"/>
      <c r="B37" s="10"/>
      <c r="C37" s="13" t="s">
        <v>272</v>
      </c>
      <c r="D37" s="14" t="s">
        <v>273</v>
      </c>
      <c r="E37" s="13" t="s">
        <v>274</v>
      </c>
      <c r="F37" s="13"/>
      <c r="G37" s="13" t="n">
        <v>1</v>
      </c>
      <c r="H37" s="25" t="s">
        <v>275</v>
      </c>
      <c r="I37" s="25" t="s">
        <v>276</v>
      </c>
      <c r="J37" s="13" t="s">
        <v>277</v>
      </c>
      <c r="K37" s="13" t="n">
        <v>4</v>
      </c>
      <c r="L37" s="13" t="n">
        <v>4</v>
      </c>
      <c r="M37" s="15" t="s">
        <v>34</v>
      </c>
      <c r="N37" s="29" t="s">
        <v>35</v>
      </c>
      <c r="O37" s="15" t="s">
        <v>278</v>
      </c>
      <c r="P37" s="15" t="s">
        <v>279</v>
      </c>
      <c r="Q37" s="15" t="n">
        <v>1.025</v>
      </c>
      <c r="R37" s="10"/>
    </row>
    <row r="38" customFormat="false" ht="11.25" hidden="false" customHeight="false" outlineLevel="0" collapsed="false">
      <c r="A38" s="4"/>
      <c r="B38" s="10"/>
      <c r="C38" s="13" t="s">
        <v>280</v>
      </c>
      <c r="D38" s="28" t="s">
        <v>281</v>
      </c>
      <c r="E38" s="13" t="s">
        <v>282</v>
      </c>
      <c r="F38" s="13"/>
      <c r="G38" s="13" t="n">
        <v>1</v>
      </c>
      <c r="H38" s="25" t="s">
        <v>283</v>
      </c>
      <c r="I38" s="25" t="s">
        <v>284</v>
      </c>
      <c r="J38" s="13" t="s">
        <v>285</v>
      </c>
      <c r="K38" s="13" t="n">
        <v>6</v>
      </c>
      <c r="L38" s="13" t="n">
        <v>6</v>
      </c>
      <c r="M38" s="15" t="s">
        <v>238</v>
      </c>
      <c r="N38" s="29" t="s">
        <v>239</v>
      </c>
      <c r="O38" s="15" t="s">
        <v>286</v>
      </c>
      <c r="P38" s="15" t="s">
        <v>287</v>
      </c>
      <c r="Q38" s="15" t="n">
        <v>1.512</v>
      </c>
      <c r="R38" s="10"/>
    </row>
    <row r="39" customFormat="false" ht="11.25" hidden="false" customHeight="false" outlineLevel="0" collapsed="false">
      <c r="A39" s="4"/>
      <c r="B39" s="10"/>
      <c r="C39" s="13" t="s">
        <v>288</v>
      </c>
      <c r="D39" s="14" t="s">
        <v>289</v>
      </c>
      <c r="E39" s="13" t="s">
        <v>290</v>
      </c>
      <c r="F39" s="13"/>
      <c r="G39" s="13" t="n">
        <v>1</v>
      </c>
      <c r="H39" s="25" t="s">
        <v>291</v>
      </c>
      <c r="I39" s="25" t="s">
        <v>291</v>
      </c>
      <c r="J39" s="13" t="s">
        <v>292</v>
      </c>
      <c r="K39" s="13" t="n">
        <v>1</v>
      </c>
      <c r="L39" s="13" t="n">
        <v>1</v>
      </c>
      <c r="M39" s="15" t="s">
        <v>293</v>
      </c>
      <c r="N39" s="29" t="s">
        <v>294</v>
      </c>
      <c r="O39" s="15" t="s">
        <v>295</v>
      </c>
      <c r="P39" s="15" t="s">
        <v>296</v>
      </c>
      <c r="Q39" s="15"/>
      <c r="R39" s="10"/>
    </row>
    <row r="40" customFormat="false" ht="11.25" hidden="false" customHeight="false" outlineLevel="0" collapsed="false">
      <c r="A40" s="4"/>
      <c r="B40" s="10"/>
      <c r="C40" s="13" t="s">
        <v>297</v>
      </c>
      <c r="D40" s="28" t="s">
        <v>298</v>
      </c>
      <c r="E40" s="13" t="s">
        <v>299</v>
      </c>
      <c r="F40" s="13"/>
      <c r="G40" s="13" t="n">
        <v>1</v>
      </c>
      <c r="H40" s="25" t="s">
        <v>300</v>
      </c>
      <c r="I40" s="25" t="s">
        <v>301</v>
      </c>
      <c r="J40" s="13" t="s">
        <v>302</v>
      </c>
      <c r="K40" s="13" t="n">
        <v>2</v>
      </c>
      <c r="L40" s="13" t="n">
        <v>2</v>
      </c>
      <c r="M40" s="15" t="s">
        <v>303</v>
      </c>
      <c r="N40" s="29" t="s">
        <v>304</v>
      </c>
      <c r="O40" s="15" t="s">
        <v>305</v>
      </c>
      <c r="P40" s="15" t="s">
        <v>306</v>
      </c>
      <c r="Q40" s="15"/>
      <c r="R40" s="10"/>
    </row>
    <row r="41" customFormat="false" ht="11.25" hidden="false" customHeight="false" outlineLevel="0" collapsed="false">
      <c r="A41" s="4"/>
      <c r="B41" s="10"/>
      <c r="C41" s="13" t="s">
        <v>307</v>
      </c>
      <c r="D41" s="28" t="s">
        <v>308</v>
      </c>
      <c r="E41" s="13" t="s">
        <v>309</v>
      </c>
      <c r="F41" s="13"/>
      <c r="G41" s="13" t="n">
        <v>1</v>
      </c>
      <c r="H41" s="25" t="s">
        <v>310</v>
      </c>
      <c r="I41" s="25" t="s">
        <v>311</v>
      </c>
      <c r="J41" s="13" t="s">
        <v>312</v>
      </c>
      <c r="K41" s="13" t="n">
        <v>2</v>
      </c>
      <c r="L41" s="13" t="n">
        <v>2</v>
      </c>
      <c r="M41" s="15" t="s">
        <v>168</v>
      </c>
      <c r="N41" s="29" t="s">
        <v>169</v>
      </c>
      <c r="O41" s="15" t="s">
        <v>313</v>
      </c>
      <c r="P41" s="15" t="s">
        <v>314</v>
      </c>
      <c r="Q41" s="15"/>
      <c r="R41" s="10"/>
    </row>
    <row r="42" customFormat="false" ht="11.25" hidden="false" customHeight="false" outlineLevel="0" collapsed="false">
      <c r="A42" s="4"/>
      <c r="B42" s="10"/>
      <c r="C42" s="13" t="s">
        <v>315</v>
      </c>
      <c r="D42" s="28" t="s">
        <v>316</v>
      </c>
      <c r="E42" s="13" t="s">
        <v>317</v>
      </c>
      <c r="F42" s="13"/>
      <c r="G42" s="13" t="n">
        <v>1</v>
      </c>
      <c r="H42" s="25" t="s">
        <v>318</v>
      </c>
      <c r="I42" s="25" t="s">
        <v>319</v>
      </c>
      <c r="J42" s="13" t="s">
        <v>320</v>
      </c>
      <c r="K42" s="13" t="n">
        <v>1</v>
      </c>
      <c r="L42" s="13" t="n">
        <v>1</v>
      </c>
      <c r="M42" s="15" t="s">
        <v>158</v>
      </c>
      <c r="N42" s="29" t="s">
        <v>159</v>
      </c>
      <c r="O42" s="15" t="s">
        <v>321</v>
      </c>
      <c r="P42" s="15" t="s">
        <v>322</v>
      </c>
      <c r="Q42" s="15"/>
      <c r="R42" s="10"/>
    </row>
    <row r="43" customFormat="false" ht="11.25" hidden="false" customHeight="false" outlineLevel="0" collapsed="false">
      <c r="A43" s="4"/>
      <c r="B43" s="10"/>
      <c r="C43" s="13" t="s">
        <v>323</v>
      </c>
      <c r="D43" s="31" t="s">
        <v>324</v>
      </c>
      <c r="E43" s="13" t="s">
        <v>325</v>
      </c>
      <c r="F43" s="13" t="n">
        <v>1</v>
      </c>
      <c r="G43" s="13" t="n">
        <v>1</v>
      </c>
      <c r="H43" s="25" t="s">
        <v>326</v>
      </c>
      <c r="I43" s="25" t="s">
        <v>327</v>
      </c>
      <c r="J43" s="13" t="s">
        <v>328</v>
      </c>
      <c r="K43" s="13" t="n">
        <v>1</v>
      </c>
      <c r="L43" s="13" t="n">
        <v>1</v>
      </c>
      <c r="M43" s="15" t="s">
        <v>323</v>
      </c>
      <c r="N43" s="29" t="s">
        <v>324</v>
      </c>
      <c r="O43" s="15" t="s">
        <v>329</v>
      </c>
      <c r="P43" s="15" t="s">
        <v>330</v>
      </c>
      <c r="Q43" s="15"/>
      <c r="R43" s="10"/>
    </row>
    <row r="44" customFormat="false" ht="11.25" hidden="false" customHeight="false" outlineLevel="0" collapsed="false">
      <c r="A44" s="4"/>
      <c r="B44" s="10"/>
      <c r="C44" s="13" t="s">
        <v>331</v>
      </c>
      <c r="D44" s="28" t="s">
        <v>332</v>
      </c>
      <c r="E44" s="13" t="s">
        <v>333</v>
      </c>
      <c r="F44" s="13"/>
      <c r="G44" s="13" t="n">
        <v>1</v>
      </c>
      <c r="H44" s="25" t="s">
        <v>334</v>
      </c>
      <c r="I44" s="25" t="s">
        <v>335</v>
      </c>
      <c r="J44" s="13" t="s">
        <v>336</v>
      </c>
      <c r="K44" s="13" t="n">
        <v>4</v>
      </c>
      <c r="L44" s="13" t="n">
        <v>4</v>
      </c>
      <c r="M44" s="15" t="s">
        <v>337</v>
      </c>
      <c r="N44" s="29" t="s">
        <v>338</v>
      </c>
      <c r="O44" s="15" t="s">
        <v>339</v>
      </c>
      <c r="P44" s="15" t="s">
        <v>340</v>
      </c>
      <c r="Q44" s="15"/>
      <c r="R44" s="10"/>
    </row>
    <row r="45" customFormat="false" ht="11.25" hidden="false" customHeight="false" outlineLevel="0" collapsed="false">
      <c r="A45" s="4"/>
      <c r="B45" s="10"/>
      <c r="C45" s="13" t="s">
        <v>341</v>
      </c>
      <c r="D45" s="31" t="s">
        <v>342</v>
      </c>
      <c r="E45" s="13" t="s">
        <v>343</v>
      </c>
      <c r="F45" s="13" t="n">
        <v>1</v>
      </c>
      <c r="G45" s="13" t="n">
        <v>1</v>
      </c>
      <c r="H45" s="25" t="s">
        <v>344</v>
      </c>
      <c r="I45" s="25" t="s">
        <v>345</v>
      </c>
      <c r="J45" s="13" t="s">
        <v>346</v>
      </c>
      <c r="K45" s="13" t="n">
        <v>4</v>
      </c>
      <c r="L45" s="13" t="n">
        <v>4</v>
      </c>
      <c r="M45" s="15" t="s">
        <v>347</v>
      </c>
      <c r="N45" s="29" t="s">
        <v>348</v>
      </c>
      <c r="O45" s="15" t="s">
        <v>349</v>
      </c>
      <c r="P45" s="15" t="s">
        <v>350</v>
      </c>
      <c r="Q45" s="15"/>
      <c r="R45" s="10"/>
    </row>
    <row r="46" customFormat="false" ht="11.25" hidden="false" customHeight="false" outlineLevel="0" collapsed="false">
      <c r="A46" s="4"/>
      <c r="B46" s="10"/>
      <c r="C46" s="13" t="s">
        <v>351</v>
      </c>
      <c r="D46" s="31" t="s">
        <v>352</v>
      </c>
      <c r="E46" s="13" t="s">
        <v>353</v>
      </c>
      <c r="F46" s="13"/>
      <c r="G46" s="13" t="n">
        <v>1</v>
      </c>
      <c r="H46" s="25" t="s">
        <v>354</v>
      </c>
      <c r="I46" s="25" t="s">
        <v>355</v>
      </c>
      <c r="J46" s="13" t="s">
        <v>356</v>
      </c>
      <c r="K46" s="13" t="n">
        <v>2</v>
      </c>
      <c r="L46" s="13" t="n">
        <v>2</v>
      </c>
      <c r="M46" s="15" t="s">
        <v>357</v>
      </c>
      <c r="N46" s="29" t="s">
        <v>358</v>
      </c>
      <c r="O46" s="15" t="s">
        <v>359</v>
      </c>
      <c r="P46" s="15" t="s">
        <v>360</v>
      </c>
      <c r="Q46" s="15"/>
      <c r="R46" s="10"/>
    </row>
    <row r="47" customFormat="false" ht="11.25" hidden="false" customHeight="false" outlineLevel="0" collapsed="false">
      <c r="A47" s="4"/>
      <c r="B47" s="10"/>
      <c r="C47" s="13" t="s">
        <v>361</v>
      </c>
      <c r="D47" s="28" t="s">
        <v>362</v>
      </c>
      <c r="E47" s="13" t="s">
        <v>363</v>
      </c>
      <c r="F47" s="13"/>
      <c r="G47" s="13" t="n">
        <v>1</v>
      </c>
      <c r="H47" s="25" t="s">
        <v>364</v>
      </c>
      <c r="I47" s="25" t="s">
        <v>365</v>
      </c>
      <c r="J47" s="13" t="s">
        <v>366</v>
      </c>
      <c r="K47" s="13" t="n">
        <v>2</v>
      </c>
      <c r="L47" s="13" t="n">
        <v>2</v>
      </c>
      <c r="M47" s="15" t="s">
        <v>357</v>
      </c>
      <c r="N47" s="29" t="s">
        <v>358</v>
      </c>
      <c r="O47" s="15" t="s">
        <v>367</v>
      </c>
      <c r="P47" s="15" t="s">
        <v>368</v>
      </c>
      <c r="Q47" s="15"/>
      <c r="R47" s="10"/>
    </row>
    <row r="48" customFormat="false" ht="11.25" hidden="false" customHeight="false" outlineLevel="0" collapsed="false">
      <c r="A48" s="4"/>
      <c r="B48" s="10"/>
      <c r="C48" s="13" t="s">
        <v>369</v>
      </c>
      <c r="D48" s="28" t="s">
        <v>370</v>
      </c>
      <c r="E48" s="13" t="s">
        <v>371</v>
      </c>
      <c r="F48" s="13"/>
      <c r="G48" s="13" t="n">
        <v>1</v>
      </c>
      <c r="H48" s="25" t="s">
        <v>372</v>
      </c>
      <c r="I48" s="25" t="s">
        <v>373</v>
      </c>
      <c r="J48" s="13" t="s">
        <v>374</v>
      </c>
      <c r="K48" s="13" t="n">
        <v>2</v>
      </c>
      <c r="L48" s="13" t="n">
        <v>2</v>
      </c>
      <c r="M48" s="15" t="s">
        <v>357</v>
      </c>
      <c r="N48" s="29" t="s">
        <v>358</v>
      </c>
      <c r="O48" s="15" t="s">
        <v>375</v>
      </c>
      <c r="P48" s="15" t="s">
        <v>376</v>
      </c>
      <c r="Q48" s="15"/>
      <c r="R48" s="10"/>
    </row>
    <row r="49" customFormat="false" ht="11.25" hidden="false" customHeight="false" outlineLevel="0" collapsed="false">
      <c r="A49" s="4"/>
      <c r="B49" s="10"/>
      <c r="C49" s="13" t="s">
        <v>377</v>
      </c>
      <c r="D49" s="28" t="s">
        <v>378</v>
      </c>
      <c r="E49" s="13" t="s">
        <v>379</v>
      </c>
      <c r="F49" s="13"/>
      <c r="G49" s="13" t="n">
        <v>1</v>
      </c>
      <c r="H49" s="25" t="s">
        <v>380</v>
      </c>
      <c r="I49" s="25" t="s">
        <v>381</v>
      </c>
      <c r="J49" s="13" t="s">
        <v>382</v>
      </c>
      <c r="K49" s="13" t="n">
        <v>3</v>
      </c>
      <c r="L49" s="13" t="n">
        <v>3</v>
      </c>
      <c r="M49" s="15" t="s">
        <v>210</v>
      </c>
      <c r="N49" s="29" t="s">
        <v>211</v>
      </c>
      <c r="O49" s="15" t="s">
        <v>383</v>
      </c>
      <c r="P49" s="15" t="s">
        <v>384</v>
      </c>
      <c r="Q49" s="15" t="n">
        <v>0.738</v>
      </c>
      <c r="R49" s="10"/>
    </row>
    <row r="50" customFormat="false" ht="11.25" hidden="false" customHeight="false" outlineLevel="0" collapsed="false">
      <c r="A50" s="4"/>
      <c r="B50" s="10"/>
      <c r="C50" s="13" t="s">
        <v>385</v>
      </c>
      <c r="D50" s="28" t="s">
        <v>386</v>
      </c>
      <c r="E50" s="13" t="s">
        <v>387</v>
      </c>
      <c r="F50" s="13"/>
      <c r="G50" s="13" t="n">
        <v>1</v>
      </c>
      <c r="H50" s="25"/>
      <c r="I50" s="25" t="s">
        <v>388</v>
      </c>
      <c r="J50" s="13" t="s">
        <v>389</v>
      </c>
      <c r="K50" s="13" t="n">
        <v>1</v>
      </c>
      <c r="L50" s="13" t="n">
        <v>1</v>
      </c>
      <c r="M50" s="15" t="s">
        <v>24</v>
      </c>
      <c r="N50" s="29" t="s">
        <v>25</v>
      </c>
      <c r="O50" s="15" t="s">
        <v>390</v>
      </c>
      <c r="P50" s="15" t="s">
        <v>391</v>
      </c>
      <c r="Q50" s="15"/>
      <c r="R50" s="10"/>
    </row>
    <row r="51" customFormat="false" ht="11.25" hidden="false" customHeight="false" outlineLevel="0" collapsed="false">
      <c r="A51" s="4"/>
      <c r="B51" s="10"/>
      <c r="C51" s="13" t="s">
        <v>392</v>
      </c>
      <c r="D51" s="28" t="s">
        <v>393</v>
      </c>
      <c r="E51" s="13" t="s">
        <v>394</v>
      </c>
      <c r="F51" s="13"/>
      <c r="G51" s="13" t="n">
        <v>1</v>
      </c>
      <c r="H51" s="25" t="s">
        <v>395</v>
      </c>
      <c r="I51" s="25" t="s">
        <v>396</v>
      </c>
      <c r="J51" s="13" t="s">
        <v>125</v>
      </c>
      <c r="K51" s="13" t="n">
        <v>2</v>
      </c>
      <c r="L51" s="13" t="n">
        <v>2</v>
      </c>
      <c r="M51" s="15" t="s">
        <v>97</v>
      </c>
      <c r="N51" s="29" t="s">
        <v>98</v>
      </c>
      <c r="O51" s="15" t="s">
        <v>397</v>
      </c>
      <c r="P51" s="15" t="s">
        <v>398</v>
      </c>
      <c r="Q51" s="15"/>
      <c r="R51" s="10"/>
    </row>
    <row r="52" customFormat="false" ht="11.25" hidden="false" customHeight="false" outlineLevel="0" collapsed="false">
      <c r="A52" s="4"/>
      <c r="B52" s="10"/>
      <c r="C52" s="13" t="s">
        <v>399</v>
      </c>
      <c r="D52" s="28" t="s">
        <v>400</v>
      </c>
      <c r="E52" s="13" t="s">
        <v>401</v>
      </c>
      <c r="F52" s="13"/>
      <c r="G52" s="13" t="n">
        <v>1</v>
      </c>
      <c r="H52" s="25" t="s">
        <v>402</v>
      </c>
      <c r="I52" s="25" t="s">
        <v>403</v>
      </c>
      <c r="J52" s="13" t="s">
        <v>404</v>
      </c>
      <c r="K52" s="13" t="n">
        <v>2</v>
      </c>
      <c r="L52" s="13" t="n">
        <v>2</v>
      </c>
      <c r="M52" s="15" t="s">
        <v>24</v>
      </c>
      <c r="N52" s="29" t="s">
        <v>25</v>
      </c>
      <c r="O52" s="15" t="s">
        <v>405</v>
      </c>
      <c r="P52" s="15" t="s">
        <v>406</v>
      </c>
      <c r="Q52" s="15"/>
      <c r="R52" s="10"/>
    </row>
    <row r="53" customFormat="false" ht="11.25" hidden="false" customHeight="false" outlineLevel="0" collapsed="false">
      <c r="A53" s="4"/>
      <c r="B53" s="10"/>
      <c r="C53" s="13" t="s">
        <v>407</v>
      </c>
      <c r="D53" s="28" t="s">
        <v>408</v>
      </c>
      <c r="E53" s="13" t="s">
        <v>409</v>
      </c>
      <c r="F53" s="13"/>
      <c r="G53" s="13" t="n">
        <v>1</v>
      </c>
      <c r="H53" s="25" t="s">
        <v>410</v>
      </c>
      <c r="I53" s="25" t="s">
        <v>411</v>
      </c>
      <c r="J53" s="13" t="s">
        <v>412</v>
      </c>
      <c r="K53" s="13" t="n">
        <v>3</v>
      </c>
      <c r="L53" s="13" t="n">
        <v>3</v>
      </c>
      <c r="M53" s="15" t="s">
        <v>413</v>
      </c>
      <c r="N53" s="29" t="s">
        <v>414</v>
      </c>
      <c r="O53" s="15" t="s">
        <v>415</v>
      </c>
      <c r="P53" s="15" t="s">
        <v>416</v>
      </c>
      <c r="Q53" s="15"/>
      <c r="R53" s="10"/>
    </row>
    <row r="54" customFormat="false" ht="11.25" hidden="false" customHeight="false" outlineLevel="0" collapsed="false">
      <c r="A54" s="4"/>
      <c r="B54" s="10"/>
      <c r="C54" s="13" t="s">
        <v>417</v>
      </c>
      <c r="D54" s="28" t="s">
        <v>418</v>
      </c>
      <c r="E54" s="13" t="s">
        <v>419</v>
      </c>
      <c r="F54" s="13"/>
      <c r="G54" s="13" t="n">
        <v>1</v>
      </c>
      <c r="H54" s="25" t="s">
        <v>420</v>
      </c>
      <c r="I54" s="25" t="s">
        <v>421</v>
      </c>
      <c r="J54" s="13" t="s">
        <v>422</v>
      </c>
      <c r="K54" s="13" t="n">
        <v>2</v>
      </c>
      <c r="L54" s="13" t="n">
        <v>2</v>
      </c>
      <c r="M54" s="15" t="s">
        <v>97</v>
      </c>
      <c r="N54" s="29" t="s">
        <v>98</v>
      </c>
      <c r="O54" s="15" t="s">
        <v>423</v>
      </c>
      <c r="P54" s="15" t="s">
        <v>424</v>
      </c>
      <c r="Q54" s="15"/>
      <c r="R54" s="10"/>
    </row>
    <row r="55" customFormat="false" ht="11.25" hidden="false" customHeight="false" outlineLevel="0" collapsed="false">
      <c r="A55" s="4"/>
      <c r="B55" s="10"/>
      <c r="C55" s="13" t="s">
        <v>425</v>
      </c>
      <c r="D55" s="28" t="s">
        <v>426</v>
      </c>
      <c r="E55" s="13" t="s">
        <v>427</v>
      </c>
      <c r="F55" s="13"/>
      <c r="G55" s="13" t="n">
        <v>1</v>
      </c>
      <c r="H55" s="25" t="s">
        <v>428</v>
      </c>
      <c r="I55" s="25" t="s">
        <v>429</v>
      </c>
      <c r="J55" s="13" t="s">
        <v>430</v>
      </c>
      <c r="K55" s="13" t="n">
        <v>2</v>
      </c>
      <c r="L55" s="13" t="n">
        <v>2</v>
      </c>
      <c r="M55" s="15" t="s">
        <v>431</v>
      </c>
      <c r="N55" s="29" t="s">
        <v>432</v>
      </c>
      <c r="O55" s="15" t="s">
        <v>433</v>
      </c>
      <c r="P55" s="15" t="s">
        <v>434</v>
      </c>
      <c r="Q55" s="15"/>
      <c r="R55" s="10"/>
    </row>
    <row r="56" customFormat="false" ht="11.25" hidden="false" customHeight="false" outlineLevel="0" collapsed="false">
      <c r="A56" s="4"/>
      <c r="B56" s="10"/>
      <c r="C56" s="13" t="s">
        <v>435</v>
      </c>
      <c r="D56" s="28" t="s">
        <v>436</v>
      </c>
      <c r="E56" s="13" t="s">
        <v>437</v>
      </c>
      <c r="F56" s="13"/>
      <c r="G56" s="13" t="n">
        <v>1</v>
      </c>
      <c r="H56" s="25" t="s">
        <v>438</v>
      </c>
      <c r="I56" s="25" t="s">
        <v>439</v>
      </c>
      <c r="J56" s="13" t="s">
        <v>440</v>
      </c>
      <c r="K56" s="13" t="n">
        <v>1</v>
      </c>
      <c r="L56" s="13" t="n">
        <v>1</v>
      </c>
      <c r="M56" s="15" t="s">
        <v>147</v>
      </c>
      <c r="N56" s="29" t="s">
        <v>148</v>
      </c>
      <c r="O56" s="15" t="s">
        <v>441</v>
      </c>
      <c r="P56" s="15" t="s">
        <v>442</v>
      </c>
      <c r="Q56" s="15" t="n">
        <v>0.238</v>
      </c>
      <c r="R56" s="10"/>
    </row>
    <row r="57" customFormat="false" ht="11.25" hidden="false" customHeight="false" outlineLevel="0" collapsed="false">
      <c r="A57" s="4"/>
      <c r="B57" s="10"/>
      <c r="C57" s="13" t="s">
        <v>443</v>
      </c>
      <c r="D57" s="28" t="s">
        <v>444</v>
      </c>
      <c r="E57" s="13" t="s">
        <v>445</v>
      </c>
      <c r="F57" s="13"/>
      <c r="G57" s="13" t="n">
        <v>1</v>
      </c>
      <c r="H57" s="25" t="s">
        <v>446</v>
      </c>
      <c r="I57" s="25" t="s">
        <v>447</v>
      </c>
      <c r="J57" s="13" t="s">
        <v>448</v>
      </c>
      <c r="K57" s="13" t="n">
        <v>1</v>
      </c>
      <c r="L57" s="13" t="n">
        <v>1</v>
      </c>
      <c r="M57" s="15" t="s">
        <v>24</v>
      </c>
      <c r="N57" s="29" t="s">
        <v>25</v>
      </c>
      <c r="O57" s="15" t="s">
        <v>449</v>
      </c>
      <c r="P57" s="15" t="s">
        <v>450</v>
      </c>
      <c r="Q57" s="15" t="n">
        <v>20.771</v>
      </c>
      <c r="R57" s="10"/>
    </row>
    <row r="58" customFormat="false" ht="11.25" hidden="false" customHeight="false" outlineLevel="0" collapsed="false">
      <c r="A58" s="4"/>
      <c r="B58" s="10"/>
      <c r="C58" s="13" t="s">
        <v>451</v>
      </c>
      <c r="D58" s="28" t="s">
        <v>452</v>
      </c>
      <c r="E58" s="13" t="s">
        <v>453</v>
      </c>
      <c r="F58" s="13"/>
      <c r="G58" s="13" t="n">
        <v>1</v>
      </c>
      <c r="H58" s="25" t="s">
        <v>454</v>
      </c>
      <c r="I58" s="25" t="s">
        <v>455</v>
      </c>
      <c r="J58" s="13" t="s">
        <v>456</v>
      </c>
      <c r="K58" s="13" t="n">
        <v>4</v>
      </c>
      <c r="L58" s="13" t="n">
        <v>4</v>
      </c>
      <c r="M58" s="15" t="s">
        <v>24</v>
      </c>
      <c r="N58" s="29" t="s">
        <v>25</v>
      </c>
      <c r="O58" s="15" t="s">
        <v>457</v>
      </c>
      <c r="P58" s="15" t="s">
        <v>458</v>
      </c>
      <c r="Q58" s="15" t="n">
        <v>0.595</v>
      </c>
      <c r="R58" s="10"/>
    </row>
    <row r="59" customFormat="false" ht="11.25" hidden="false" customHeight="false" outlineLevel="0" collapsed="false">
      <c r="A59" s="4"/>
      <c r="B59" s="10"/>
      <c r="C59" s="13" t="s">
        <v>459</v>
      </c>
      <c r="D59" s="28" t="s">
        <v>460</v>
      </c>
      <c r="E59" s="13" t="s">
        <v>461</v>
      </c>
      <c r="F59" s="13"/>
      <c r="G59" s="13" t="n">
        <v>1</v>
      </c>
      <c r="H59" s="25" t="s">
        <v>462</v>
      </c>
      <c r="I59" s="25" t="s">
        <v>463</v>
      </c>
      <c r="J59" s="13" t="s">
        <v>464</v>
      </c>
      <c r="K59" s="13" t="n">
        <v>6</v>
      </c>
      <c r="L59" s="13" t="n">
        <v>6</v>
      </c>
      <c r="M59" s="15" t="s">
        <v>24</v>
      </c>
      <c r="N59" s="29" t="s">
        <v>25</v>
      </c>
      <c r="O59" s="15" t="s">
        <v>465</v>
      </c>
      <c r="P59" s="15" t="s">
        <v>466</v>
      </c>
      <c r="Q59" s="15" t="n">
        <v>1.905</v>
      </c>
      <c r="R59" s="10"/>
    </row>
    <row r="60" customFormat="false" ht="11.25" hidden="false" customHeight="false" outlineLevel="0" collapsed="false">
      <c r="A60" s="4"/>
      <c r="B60" s="10"/>
      <c r="C60" s="13" t="s">
        <v>467</v>
      </c>
      <c r="D60" s="28" t="s">
        <v>468</v>
      </c>
      <c r="E60" s="13" t="s">
        <v>469</v>
      </c>
      <c r="F60" s="13"/>
      <c r="G60" s="13" t="n">
        <v>1</v>
      </c>
      <c r="H60" s="25" t="s">
        <v>470</v>
      </c>
      <c r="I60" s="25" t="s">
        <v>471</v>
      </c>
      <c r="J60" s="13" t="s">
        <v>472</v>
      </c>
      <c r="K60" s="13" t="n">
        <v>5</v>
      </c>
      <c r="L60" s="13" t="n">
        <v>5</v>
      </c>
      <c r="M60" s="15" t="s">
        <v>238</v>
      </c>
      <c r="N60" s="29" t="s">
        <v>239</v>
      </c>
      <c r="O60" s="15" t="s">
        <v>473</v>
      </c>
      <c r="P60" s="15" t="s">
        <v>474</v>
      </c>
      <c r="Q60" s="15" t="n">
        <v>2.009</v>
      </c>
      <c r="R60" s="10"/>
    </row>
    <row r="61" customFormat="false" ht="11.25" hidden="false" customHeight="false" outlineLevel="0" collapsed="false">
      <c r="A61" s="4"/>
      <c r="B61" s="10"/>
      <c r="C61" s="13" t="s">
        <v>475</v>
      </c>
      <c r="D61" s="28" t="s">
        <v>476</v>
      </c>
      <c r="E61" s="13" t="s">
        <v>477</v>
      </c>
      <c r="F61" s="13"/>
      <c r="G61" s="13" t="n">
        <v>1</v>
      </c>
      <c r="H61" s="25" t="s">
        <v>478</v>
      </c>
      <c r="I61" s="25" t="s">
        <v>479</v>
      </c>
      <c r="J61" s="13" t="s">
        <v>480</v>
      </c>
      <c r="K61" s="13" t="n">
        <v>4</v>
      </c>
      <c r="L61" s="13" t="n">
        <v>4</v>
      </c>
      <c r="M61" s="15" t="s">
        <v>413</v>
      </c>
      <c r="N61" s="29" t="s">
        <v>414</v>
      </c>
      <c r="O61" s="15" t="s">
        <v>481</v>
      </c>
      <c r="P61" s="15" t="s">
        <v>482</v>
      </c>
      <c r="Q61" s="15" t="n">
        <v>1.784</v>
      </c>
      <c r="R61" s="10"/>
    </row>
    <row r="62" customFormat="false" ht="11.25" hidden="false" customHeight="false" outlineLevel="0" collapsed="false">
      <c r="A62" s="4"/>
      <c r="B62" s="10"/>
      <c r="C62" s="13" t="s">
        <v>483</v>
      </c>
      <c r="D62" s="31" t="s">
        <v>484</v>
      </c>
      <c r="E62" s="13" t="s">
        <v>485</v>
      </c>
      <c r="F62" s="13" t="n">
        <v>1</v>
      </c>
      <c r="G62" s="13" t="n">
        <v>1</v>
      </c>
      <c r="H62" s="25" t="s">
        <v>486</v>
      </c>
      <c r="I62" s="25" t="s">
        <v>487</v>
      </c>
      <c r="J62" s="13" t="s">
        <v>488</v>
      </c>
      <c r="K62" s="13" t="n">
        <v>1</v>
      </c>
      <c r="L62" s="13" t="n">
        <v>1</v>
      </c>
      <c r="M62" s="15" t="s">
        <v>303</v>
      </c>
      <c r="N62" s="29" t="s">
        <v>304</v>
      </c>
      <c r="O62" s="15"/>
      <c r="P62" s="15" t="s">
        <v>489</v>
      </c>
      <c r="Q62" s="15"/>
      <c r="R62" s="10"/>
    </row>
    <row r="63" customFormat="false" ht="11.25" hidden="false" customHeight="false" outlineLevel="0" collapsed="false">
      <c r="A63" s="4"/>
      <c r="B63" s="10"/>
      <c r="C63" s="13" t="s">
        <v>490</v>
      </c>
      <c r="D63" s="28" t="s">
        <v>491</v>
      </c>
      <c r="E63" s="13" t="s">
        <v>492</v>
      </c>
      <c r="F63" s="13"/>
      <c r="G63" s="13" t="n">
        <v>1</v>
      </c>
      <c r="H63" s="25" t="s">
        <v>493</v>
      </c>
      <c r="I63" s="25" t="s">
        <v>494</v>
      </c>
      <c r="J63" s="13" t="s">
        <v>495</v>
      </c>
      <c r="K63" s="13" t="n">
        <v>3</v>
      </c>
      <c r="L63" s="13" t="n">
        <v>3</v>
      </c>
      <c r="M63" s="15" t="s">
        <v>24</v>
      </c>
      <c r="N63" s="29" t="s">
        <v>25</v>
      </c>
      <c r="O63" s="15" t="s">
        <v>496</v>
      </c>
      <c r="P63" s="15" t="s">
        <v>497</v>
      </c>
      <c r="Q63" s="15" t="n">
        <v>0.809</v>
      </c>
      <c r="R63" s="10"/>
    </row>
    <row r="64" customFormat="false" ht="11.25" hidden="false" customHeight="false" outlineLevel="0" collapsed="false">
      <c r="A64" s="4"/>
      <c r="B64" s="10"/>
      <c r="C64" s="13" t="s">
        <v>498</v>
      </c>
      <c r="D64" s="28" t="s">
        <v>499</v>
      </c>
      <c r="E64" s="13" t="s">
        <v>500</v>
      </c>
      <c r="F64" s="13"/>
      <c r="G64" s="13" t="n">
        <v>1</v>
      </c>
      <c r="H64" s="25" t="s">
        <v>501</v>
      </c>
      <c r="I64" s="25" t="s">
        <v>502</v>
      </c>
      <c r="J64" s="13" t="s">
        <v>440</v>
      </c>
      <c r="K64" s="13" t="n">
        <v>1</v>
      </c>
      <c r="L64" s="13" t="n">
        <v>1</v>
      </c>
      <c r="M64" s="15" t="s">
        <v>158</v>
      </c>
      <c r="N64" s="29" t="s">
        <v>159</v>
      </c>
      <c r="O64" s="15" t="s">
        <v>503</v>
      </c>
      <c r="P64" s="15" t="s">
        <v>504</v>
      </c>
      <c r="Q64" s="15"/>
      <c r="R64" s="10"/>
    </row>
    <row r="65" customFormat="false" ht="11.25" hidden="false" customHeight="false" outlineLevel="0" collapsed="false">
      <c r="A65" s="4"/>
      <c r="B65" s="10"/>
      <c r="C65" s="13" t="s">
        <v>505</v>
      </c>
      <c r="D65" s="28" t="s">
        <v>506</v>
      </c>
      <c r="E65" s="13" t="s">
        <v>507</v>
      </c>
      <c r="F65" s="13"/>
      <c r="G65" s="13" t="n">
        <v>1</v>
      </c>
      <c r="H65" s="25" t="s">
        <v>508</v>
      </c>
      <c r="I65" s="25" t="s">
        <v>509</v>
      </c>
      <c r="J65" s="13" t="s">
        <v>510</v>
      </c>
      <c r="K65" s="13" t="n">
        <v>3</v>
      </c>
      <c r="L65" s="13" t="n">
        <v>3</v>
      </c>
      <c r="M65" s="15" t="s">
        <v>210</v>
      </c>
      <c r="N65" s="29" t="s">
        <v>211</v>
      </c>
      <c r="O65" s="15" t="s">
        <v>511</v>
      </c>
      <c r="P65" s="15" t="s">
        <v>512</v>
      </c>
      <c r="Q65" s="15"/>
      <c r="R65" s="10"/>
    </row>
    <row r="66" customFormat="false" ht="11.25" hidden="false" customHeight="false" outlineLevel="0" collapsed="false">
      <c r="A66" s="4"/>
      <c r="B66" s="10"/>
      <c r="C66" s="13" t="s">
        <v>513</v>
      </c>
      <c r="D66" s="31" t="s">
        <v>514</v>
      </c>
      <c r="E66" s="13" t="s">
        <v>515</v>
      </c>
      <c r="F66" s="13"/>
      <c r="G66" s="13" t="n">
        <v>1</v>
      </c>
      <c r="H66" s="25" t="s">
        <v>516</v>
      </c>
      <c r="I66" s="25" t="s">
        <v>517</v>
      </c>
      <c r="J66" s="13" t="s">
        <v>404</v>
      </c>
      <c r="K66" s="13" t="s">
        <v>518</v>
      </c>
      <c r="L66" s="13" t="n">
        <v>2</v>
      </c>
      <c r="M66" s="15" t="s">
        <v>147</v>
      </c>
      <c r="N66" s="29" t="s">
        <v>148</v>
      </c>
      <c r="O66" s="15" t="s">
        <v>519</v>
      </c>
      <c r="P66" s="15" t="s">
        <v>520</v>
      </c>
      <c r="Q66" s="15"/>
      <c r="R66" s="10"/>
    </row>
    <row r="67" customFormat="false" ht="11.25" hidden="false" customHeight="false" outlineLevel="0" collapsed="false">
      <c r="A67" s="4"/>
      <c r="B67" s="10"/>
      <c r="C67" s="13" t="s">
        <v>521</v>
      </c>
      <c r="D67" s="28" t="s">
        <v>522</v>
      </c>
      <c r="E67" s="13" t="s">
        <v>523</v>
      </c>
      <c r="F67" s="13"/>
      <c r="G67" s="13" t="n">
        <v>1</v>
      </c>
      <c r="H67" s="25" t="s">
        <v>524</v>
      </c>
      <c r="I67" s="25" t="s">
        <v>525</v>
      </c>
      <c r="J67" s="13" t="s">
        <v>526</v>
      </c>
      <c r="K67" s="13" t="n">
        <v>4</v>
      </c>
      <c r="L67" s="13" t="n">
        <v>4</v>
      </c>
      <c r="M67" s="15" t="s">
        <v>147</v>
      </c>
      <c r="N67" s="29" t="s">
        <v>148</v>
      </c>
      <c r="O67" s="15" t="s">
        <v>527</v>
      </c>
      <c r="P67" s="15" t="s">
        <v>528</v>
      </c>
      <c r="Q67" s="15" t="n">
        <v>0.46</v>
      </c>
      <c r="R67" s="10"/>
    </row>
    <row r="68" customFormat="false" ht="11.25" hidden="false" customHeight="false" outlineLevel="0" collapsed="false">
      <c r="A68" s="4"/>
      <c r="B68" s="10"/>
      <c r="C68" s="13" t="s">
        <v>529</v>
      </c>
      <c r="D68" s="28" t="s">
        <v>530</v>
      </c>
      <c r="E68" s="13" t="s">
        <v>531</v>
      </c>
      <c r="F68" s="13"/>
      <c r="G68" s="13" t="n">
        <v>1</v>
      </c>
      <c r="H68" s="25" t="s">
        <v>532</v>
      </c>
      <c r="I68" s="25" t="s">
        <v>533</v>
      </c>
      <c r="J68" s="13" t="s">
        <v>534</v>
      </c>
      <c r="K68" s="13" t="n">
        <v>3</v>
      </c>
      <c r="L68" s="13" t="n">
        <v>3</v>
      </c>
      <c r="M68" s="15" t="s">
        <v>535</v>
      </c>
      <c r="N68" s="29" t="s">
        <v>536</v>
      </c>
      <c r="O68" s="15" t="s">
        <v>537</v>
      </c>
      <c r="P68" s="15" t="s">
        <v>538</v>
      </c>
      <c r="Q68" s="15" t="n">
        <v>0.458</v>
      </c>
      <c r="R68" s="10"/>
    </row>
    <row r="69" customFormat="false" ht="11.25" hidden="false" customHeight="false" outlineLevel="0" collapsed="false">
      <c r="A69" s="4"/>
      <c r="B69" s="10"/>
      <c r="C69" s="13" t="s">
        <v>539</v>
      </c>
      <c r="D69" s="28" t="s">
        <v>540</v>
      </c>
      <c r="E69" s="13" t="s">
        <v>541</v>
      </c>
      <c r="F69" s="13"/>
      <c r="G69" s="13" t="n">
        <v>1</v>
      </c>
      <c r="H69" s="25" t="s">
        <v>542</v>
      </c>
      <c r="I69" s="25" t="s">
        <v>543</v>
      </c>
      <c r="J69" s="13" t="s">
        <v>544</v>
      </c>
      <c r="K69" s="13" t="n">
        <v>24</v>
      </c>
      <c r="L69" s="13" t="n">
        <v>24</v>
      </c>
      <c r="M69" s="15" t="s">
        <v>545</v>
      </c>
      <c r="N69" s="29" t="s">
        <v>546</v>
      </c>
      <c r="O69" s="15" t="s">
        <v>547</v>
      </c>
      <c r="P69" s="15" t="s">
        <v>548</v>
      </c>
      <c r="Q69" s="15" t="n">
        <v>3.453</v>
      </c>
      <c r="R69" s="10"/>
    </row>
    <row r="70" customFormat="false" ht="11.25" hidden="false" customHeight="false" outlineLevel="0" collapsed="false">
      <c r="A70" s="4"/>
      <c r="B70" s="10"/>
      <c r="C70" s="13" t="s">
        <v>549</v>
      </c>
      <c r="D70" s="28" t="s">
        <v>550</v>
      </c>
      <c r="E70" s="13" t="s">
        <v>551</v>
      </c>
      <c r="F70" s="13"/>
      <c r="G70" s="13" t="n">
        <v>1</v>
      </c>
      <c r="H70" s="25" t="s">
        <v>552</v>
      </c>
      <c r="I70" s="25" t="s">
        <v>553</v>
      </c>
      <c r="J70" s="13" t="s">
        <v>554</v>
      </c>
      <c r="K70" s="13" t="n">
        <v>4</v>
      </c>
      <c r="L70" s="13" t="n">
        <v>4</v>
      </c>
      <c r="M70" s="15" t="s">
        <v>137</v>
      </c>
      <c r="N70" s="29" t="s">
        <v>138</v>
      </c>
      <c r="O70" s="15" t="s">
        <v>555</v>
      </c>
      <c r="P70" s="15" t="s">
        <v>556</v>
      </c>
      <c r="Q70" s="15" t="n">
        <v>1.987</v>
      </c>
      <c r="R70" s="10"/>
    </row>
    <row r="71" customFormat="false" ht="11.25" hidden="false" customHeight="false" outlineLevel="0" collapsed="false">
      <c r="A71" s="4"/>
      <c r="B71" s="10"/>
      <c r="C71" s="13" t="s">
        <v>557</v>
      </c>
      <c r="D71" s="28" t="s">
        <v>558</v>
      </c>
      <c r="E71" s="13" t="s">
        <v>559</v>
      </c>
      <c r="F71" s="13"/>
      <c r="G71" s="13" t="n">
        <v>1</v>
      </c>
      <c r="H71" s="25" t="s">
        <v>560</v>
      </c>
      <c r="I71" s="25" t="s">
        <v>561</v>
      </c>
      <c r="J71" s="13" t="s">
        <v>562</v>
      </c>
      <c r="K71" s="13" t="n">
        <v>6</v>
      </c>
      <c r="L71" s="13" t="n">
        <v>6</v>
      </c>
      <c r="M71" s="15" t="s">
        <v>413</v>
      </c>
      <c r="N71" s="29" t="s">
        <v>414</v>
      </c>
      <c r="O71" s="15" t="s">
        <v>563</v>
      </c>
      <c r="P71" s="15" t="s">
        <v>564</v>
      </c>
      <c r="Q71" s="15" t="n">
        <v>1.91</v>
      </c>
      <c r="R71" s="10"/>
    </row>
    <row r="72" customFormat="false" ht="11.25" hidden="false" customHeight="false" outlineLevel="0" collapsed="false">
      <c r="A72" s="4"/>
      <c r="B72" s="10"/>
      <c r="C72" s="13" t="s">
        <v>565</v>
      </c>
      <c r="D72" s="31" t="s">
        <v>566</v>
      </c>
      <c r="E72" s="13" t="s">
        <v>567</v>
      </c>
      <c r="F72" s="13" t="n">
        <v>0</v>
      </c>
      <c r="G72" s="13" t="n">
        <v>1</v>
      </c>
      <c r="H72" s="25" t="s">
        <v>568</v>
      </c>
      <c r="I72" s="25" t="s">
        <v>569</v>
      </c>
      <c r="J72" s="13" t="s">
        <v>570</v>
      </c>
      <c r="K72" s="13" t="n">
        <v>4</v>
      </c>
      <c r="L72" s="13" t="n">
        <v>4</v>
      </c>
      <c r="M72" s="15" t="s">
        <v>34</v>
      </c>
      <c r="N72" s="29" t="s">
        <v>35</v>
      </c>
      <c r="O72" s="15" t="s">
        <v>571</v>
      </c>
      <c r="P72" s="15" t="s">
        <v>572</v>
      </c>
      <c r="Q72" s="15" t="n">
        <v>0.72</v>
      </c>
      <c r="R72" s="10"/>
    </row>
    <row r="73" customFormat="false" ht="11.25" hidden="false" customHeight="false" outlineLevel="0" collapsed="false">
      <c r="A73" s="4"/>
      <c r="B73" s="10"/>
      <c r="C73" s="13" t="s">
        <v>573</v>
      </c>
      <c r="D73" s="28" t="s">
        <v>574</v>
      </c>
      <c r="E73" s="13" t="s">
        <v>575</v>
      </c>
      <c r="F73" s="13"/>
      <c r="G73" s="13" t="n">
        <v>1</v>
      </c>
      <c r="H73" s="25" t="s">
        <v>576</v>
      </c>
      <c r="I73" s="25" t="s">
        <v>577</v>
      </c>
      <c r="J73" s="13" t="s">
        <v>578</v>
      </c>
      <c r="K73" s="13" t="n">
        <v>6</v>
      </c>
      <c r="L73" s="13" t="n">
        <v>6</v>
      </c>
      <c r="M73" s="15" t="s">
        <v>34</v>
      </c>
      <c r="N73" s="29" t="s">
        <v>35</v>
      </c>
      <c r="O73" s="15" t="s">
        <v>579</v>
      </c>
      <c r="P73" s="15" t="s">
        <v>580</v>
      </c>
      <c r="Q73" s="15" t="n">
        <v>0.536</v>
      </c>
      <c r="R73" s="10"/>
    </row>
    <row r="74" customFormat="false" ht="11.25" hidden="false" customHeight="false" outlineLevel="0" collapsed="false">
      <c r="A74" s="4"/>
      <c r="B74" s="10"/>
      <c r="C74" s="13" t="s">
        <v>581</v>
      </c>
      <c r="D74" s="28" t="s">
        <v>582</v>
      </c>
      <c r="E74" s="13" t="s">
        <v>583</v>
      </c>
      <c r="F74" s="13"/>
      <c r="G74" s="13" t="n">
        <v>1</v>
      </c>
      <c r="H74" s="25" t="s">
        <v>584</v>
      </c>
      <c r="I74" s="25" t="s">
        <v>585</v>
      </c>
      <c r="J74" s="13" t="s">
        <v>586</v>
      </c>
      <c r="K74" s="13" t="n">
        <v>3</v>
      </c>
      <c r="L74" s="13" t="n">
        <v>3</v>
      </c>
      <c r="M74" s="15" t="s">
        <v>71</v>
      </c>
      <c r="N74" s="29" t="s">
        <v>72</v>
      </c>
      <c r="O74" s="15" t="s">
        <v>587</v>
      </c>
      <c r="P74" s="15" t="s">
        <v>588</v>
      </c>
      <c r="Q74" s="15"/>
      <c r="R74" s="10"/>
    </row>
    <row r="75" customFormat="false" ht="11.25" hidden="false" customHeight="false" outlineLevel="0" collapsed="false">
      <c r="A75" s="4"/>
      <c r="B75" s="10"/>
      <c r="C75" s="13" t="s">
        <v>589</v>
      </c>
      <c r="D75" s="31" t="s">
        <v>590</v>
      </c>
      <c r="E75" s="13" t="s">
        <v>591</v>
      </c>
      <c r="F75" s="13" t="n">
        <v>1</v>
      </c>
      <c r="G75" s="13" t="n">
        <v>1</v>
      </c>
      <c r="H75" s="25" t="s">
        <v>592</v>
      </c>
      <c r="I75" s="25" t="s">
        <v>593</v>
      </c>
      <c r="J75" s="13" t="s">
        <v>594</v>
      </c>
      <c r="K75" s="13" t="n">
        <v>2</v>
      </c>
      <c r="L75" s="13" t="n">
        <v>2</v>
      </c>
      <c r="M75" s="15" t="s">
        <v>210</v>
      </c>
      <c r="N75" s="29" t="s">
        <v>211</v>
      </c>
      <c r="O75" s="15" t="s">
        <v>595</v>
      </c>
      <c r="P75" s="15" t="s">
        <v>596</v>
      </c>
      <c r="Q75" s="15"/>
      <c r="R75" s="10"/>
    </row>
    <row r="76" customFormat="false" ht="11.25" hidden="false" customHeight="false" outlineLevel="0" collapsed="false">
      <c r="A76" s="4"/>
      <c r="B76" s="10"/>
      <c r="C76" s="13" t="s">
        <v>597</v>
      </c>
      <c r="D76" s="31" t="s">
        <v>598</v>
      </c>
      <c r="E76" s="13" t="s">
        <v>599</v>
      </c>
      <c r="F76" s="13"/>
      <c r="G76" s="13" t="n">
        <v>1</v>
      </c>
      <c r="H76" s="25" t="s">
        <v>600</v>
      </c>
      <c r="I76" s="25" t="s">
        <v>601</v>
      </c>
      <c r="J76" s="13" t="s">
        <v>480</v>
      </c>
      <c r="K76" s="13" t="n">
        <v>4</v>
      </c>
      <c r="L76" s="13" t="n">
        <v>4</v>
      </c>
      <c r="M76" s="15" t="s">
        <v>210</v>
      </c>
      <c r="N76" s="29" t="s">
        <v>211</v>
      </c>
      <c r="O76" s="15" t="s">
        <v>602</v>
      </c>
      <c r="P76" s="15" t="s">
        <v>603</v>
      </c>
      <c r="Q76" s="15" t="n">
        <v>1.927</v>
      </c>
      <c r="R76" s="10"/>
    </row>
    <row r="77" customFormat="false" ht="11.25" hidden="false" customHeight="false" outlineLevel="0" collapsed="false">
      <c r="A77" s="4"/>
      <c r="B77" s="10"/>
      <c r="C77" s="13" t="s">
        <v>604</v>
      </c>
      <c r="D77" s="28" t="s">
        <v>605</v>
      </c>
      <c r="E77" s="13" t="s">
        <v>606</v>
      </c>
      <c r="F77" s="13"/>
      <c r="G77" s="13" t="n">
        <v>1</v>
      </c>
      <c r="H77" s="25" t="s">
        <v>607</v>
      </c>
      <c r="I77" s="25" t="s">
        <v>608</v>
      </c>
      <c r="J77" s="13" t="s">
        <v>609</v>
      </c>
      <c r="K77" s="13" t="n">
        <v>4</v>
      </c>
      <c r="L77" s="13" t="n">
        <v>4</v>
      </c>
      <c r="M77" s="15" t="s">
        <v>210</v>
      </c>
      <c r="N77" s="29" t="s">
        <v>211</v>
      </c>
      <c r="O77" s="15" t="s">
        <v>610</v>
      </c>
      <c r="P77" s="15" t="s">
        <v>611</v>
      </c>
      <c r="Q77" s="15" t="n">
        <v>0.625</v>
      </c>
      <c r="R77" s="10"/>
    </row>
    <row r="78" customFormat="false" ht="11.25" hidden="false" customHeight="false" outlineLevel="0" collapsed="false">
      <c r="A78" s="4"/>
      <c r="B78" s="10"/>
      <c r="C78" s="13" t="s">
        <v>612</v>
      </c>
      <c r="D78" s="31" t="s">
        <v>613</v>
      </c>
      <c r="E78" s="13" t="s">
        <v>614</v>
      </c>
      <c r="F78" s="13" t="n">
        <v>1</v>
      </c>
      <c r="G78" s="13" t="n">
        <v>1</v>
      </c>
      <c r="H78" s="25" t="s">
        <v>615</v>
      </c>
      <c r="I78" s="25" t="s">
        <v>616</v>
      </c>
      <c r="J78" s="13" t="s">
        <v>125</v>
      </c>
      <c r="K78" s="13" t="n">
        <v>2</v>
      </c>
      <c r="L78" s="13" t="n">
        <v>2</v>
      </c>
      <c r="M78" s="15" t="s">
        <v>147</v>
      </c>
      <c r="N78" s="29" t="s">
        <v>148</v>
      </c>
      <c r="O78" s="15" t="s">
        <v>617</v>
      </c>
      <c r="P78" s="15" t="s">
        <v>618</v>
      </c>
      <c r="Q78" s="15"/>
      <c r="R78" s="10"/>
    </row>
    <row r="79" customFormat="false" ht="11.25" hidden="false" customHeight="false" outlineLevel="0" collapsed="false">
      <c r="A79" s="4"/>
      <c r="B79" s="10"/>
      <c r="C79" s="13" t="s">
        <v>619</v>
      </c>
      <c r="D79" s="28" t="s">
        <v>620</v>
      </c>
      <c r="E79" s="13" t="s">
        <v>621</v>
      </c>
      <c r="F79" s="13"/>
      <c r="G79" s="13" t="n">
        <v>1</v>
      </c>
      <c r="H79" s="25" t="s">
        <v>622</v>
      </c>
      <c r="I79" s="25" t="s">
        <v>623</v>
      </c>
      <c r="J79" s="13" t="s">
        <v>480</v>
      </c>
      <c r="K79" s="13" t="n">
        <v>4</v>
      </c>
      <c r="L79" s="13" t="n">
        <v>4</v>
      </c>
      <c r="M79" s="15" t="s">
        <v>168</v>
      </c>
      <c r="N79" s="29" t="s">
        <v>169</v>
      </c>
      <c r="O79" s="15" t="s">
        <v>624</v>
      </c>
      <c r="P79" s="15" t="s">
        <v>625</v>
      </c>
      <c r="Q79" s="15"/>
      <c r="R79" s="10"/>
    </row>
    <row r="80" customFormat="false" ht="11.25" hidden="false" customHeight="false" outlineLevel="0" collapsed="false">
      <c r="A80" s="4"/>
      <c r="B80" s="10"/>
      <c r="C80" s="13" t="s">
        <v>626</v>
      </c>
      <c r="D80" s="28" t="s">
        <v>627</v>
      </c>
      <c r="E80" s="13" t="s">
        <v>628</v>
      </c>
      <c r="F80" s="13"/>
      <c r="G80" s="13" t="n">
        <v>1</v>
      </c>
      <c r="H80" s="25" t="s">
        <v>629</v>
      </c>
      <c r="I80" s="25" t="s">
        <v>630</v>
      </c>
      <c r="J80" s="13" t="s">
        <v>320</v>
      </c>
      <c r="K80" s="13" t="n">
        <v>1</v>
      </c>
      <c r="L80" s="13" t="n">
        <v>1</v>
      </c>
      <c r="M80" s="15" t="s">
        <v>158</v>
      </c>
      <c r="N80" s="29" t="s">
        <v>159</v>
      </c>
      <c r="O80" s="15" t="s">
        <v>631</v>
      </c>
      <c r="P80" s="15" t="s">
        <v>632</v>
      </c>
      <c r="Q80" s="15"/>
      <c r="R80" s="10"/>
    </row>
    <row r="81" customFormat="false" ht="11.25" hidden="false" customHeight="false" outlineLevel="0" collapsed="false">
      <c r="A81" s="4"/>
      <c r="B81" s="10"/>
      <c r="C81" s="13" t="s">
        <v>633</v>
      </c>
      <c r="D81" s="28" t="s">
        <v>634</v>
      </c>
      <c r="E81" s="13" t="s">
        <v>635</v>
      </c>
      <c r="F81" s="13"/>
      <c r="G81" s="13" t="n">
        <v>1</v>
      </c>
      <c r="H81" s="25" t="s">
        <v>636</v>
      </c>
      <c r="I81" s="25" t="s">
        <v>637</v>
      </c>
      <c r="J81" s="13" t="s">
        <v>638</v>
      </c>
      <c r="K81" s="13" t="n">
        <v>3</v>
      </c>
      <c r="L81" s="13" t="n">
        <v>3</v>
      </c>
      <c r="M81" s="15" t="s">
        <v>639</v>
      </c>
      <c r="N81" s="29" t="s">
        <v>640</v>
      </c>
      <c r="O81" s="15" t="s">
        <v>641</v>
      </c>
      <c r="P81" s="15" t="s">
        <v>642</v>
      </c>
      <c r="Q81" s="15"/>
      <c r="R81" s="10"/>
    </row>
    <row r="82" customFormat="false" ht="11.25" hidden="false" customHeight="false" outlineLevel="0" collapsed="false">
      <c r="A82" s="4"/>
      <c r="B82" s="10"/>
      <c r="C82" s="13" t="s">
        <v>643</v>
      </c>
      <c r="D82" s="28" t="s">
        <v>644</v>
      </c>
      <c r="E82" s="13" t="s">
        <v>645</v>
      </c>
      <c r="F82" s="13"/>
      <c r="G82" s="13" t="n">
        <v>1</v>
      </c>
      <c r="H82" s="25" t="s">
        <v>646</v>
      </c>
      <c r="I82" s="25" t="s">
        <v>647</v>
      </c>
      <c r="J82" s="13" t="s">
        <v>648</v>
      </c>
      <c r="K82" s="13" t="n">
        <v>3</v>
      </c>
      <c r="L82" s="13" t="n">
        <v>3</v>
      </c>
      <c r="M82" s="15" t="s">
        <v>357</v>
      </c>
      <c r="N82" s="29" t="s">
        <v>358</v>
      </c>
      <c r="O82" s="15" t="s">
        <v>649</v>
      </c>
      <c r="P82" s="15" t="s">
        <v>650</v>
      </c>
      <c r="Q82" s="15" t="n">
        <v>0.3</v>
      </c>
      <c r="R82" s="10"/>
    </row>
    <row r="83" customFormat="false" ht="11.25" hidden="false" customHeight="false" outlineLevel="0" collapsed="false">
      <c r="A83" s="4"/>
      <c r="B83" s="10"/>
      <c r="C83" s="13" t="s">
        <v>651</v>
      </c>
      <c r="D83" s="28" t="s">
        <v>652</v>
      </c>
      <c r="E83" s="13" t="s">
        <v>653</v>
      </c>
      <c r="F83" s="13"/>
      <c r="G83" s="13" t="n">
        <v>1</v>
      </c>
      <c r="H83" s="25" t="s">
        <v>654</v>
      </c>
      <c r="I83" s="25" t="s">
        <v>655</v>
      </c>
      <c r="J83" s="13" t="s">
        <v>656</v>
      </c>
      <c r="K83" s="13" t="n">
        <v>3</v>
      </c>
      <c r="L83" s="13" t="n">
        <v>3</v>
      </c>
      <c r="M83" s="15" t="s">
        <v>535</v>
      </c>
      <c r="N83" s="29" t="s">
        <v>536</v>
      </c>
      <c r="O83" s="15" t="s">
        <v>657</v>
      </c>
      <c r="P83" s="15" t="s">
        <v>658</v>
      </c>
      <c r="Q83" s="15"/>
      <c r="R83" s="10"/>
    </row>
    <row r="84" customFormat="false" ht="11.25" hidden="false" customHeight="false" outlineLevel="0" collapsed="false">
      <c r="A84" s="4"/>
      <c r="B84" s="10"/>
      <c r="C84" s="13" t="s">
        <v>659</v>
      </c>
      <c r="D84" s="28" t="s">
        <v>660</v>
      </c>
      <c r="E84" s="13" t="s">
        <v>661</v>
      </c>
      <c r="F84" s="13"/>
      <c r="G84" s="13" t="n">
        <v>1</v>
      </c>
      <c r="H84" s="25" t="s">
        <v>662</v>
      </c>
      <c r="I84" s="25" t="s">
        <v>663</v>
      </c>
      <c r="J84" s="13" t="s">
        <v>664</v>
      </c>
      <c r="K84" s="13" t="n">
        <v>4</v>
      </c>
      <c r="L84" s="13" t="n">
        <v>4</v>
      </c>
      <c r="M84" s="15" t="s">
        <v>665</v>
      </c>
      <c r="N84" s="29" t="s">
        <v>666</v>
      </c>
      <c r="O84" s="15" t="s">
        <v>667</v>
      </c>
      <c r="P84" s="15" t="s">
        <v>668</v>
      </c>
      <c r="Q84" s="15" t="n">
        <v>0.682</v>
      </c>
      <c r="R84" s="10"/>
    </row>
    <row r="85" customFormat="false" ht="11.25" hidden="false" customHeight="false" outlineLevel="0" collapsed="false">
      <c r="A85" s="4"/>
      <c r="B85" s="10"/>
      <c r="C85" s="13" t="s">
        <v>669</v>
      </c>
      <c r="D85" s="31" t="s">
        <v>670</v>
      </c>
      <c r="E85" s="13" t="s">
        <v>671</v>
      </c>
      <c r="F85" s="13" t="n">
        <v>0</v>
      </c>
      <c r="G85" s="13" t="n">
        <v>1</v>
      </c>
      <c r="H85" s="25" t="s">
        <v>672</v>
      </c>
      <c r="I85" s="25" t="s">
        <v>673</v>
      </c>
      <c r="J85" s="13" t="s">
        <v>674</v>
      </c>
      <c r="K85" s="13" t="n">
        <v>1</v>
      </c>
      <c r="L85" s="13" t="n">
        <v>1</v>
      </c>
      <c r="M85" s="15" t="s">
        <v>357</v>
      </c>
      <c r="N85" s="29" t="s">
        <v>358</v>
      </c>
      <c r="O85" s="15" t="s">
        <v>675</v>
      </c>
      <c r="P85" s="15" t="s">
        <v>676</v>
      </c>
      <c r="Q85" s="15"/>
      <c r="R85" s="10"/>
    </row>
    <row r="86" customFormat="false" ht="11.25" hidden="false" customHeight="false" outlineLevel="0" collapsed="false">
      <c r="A86" s="4"/>
      <c r="B86" s="10"/>
      <c r="C86" s="13" t="s">
        <v>677</v>
      </c>
      <c r="D86" s="28" t="s">
        <v>678</v>
      </c>
      <c r="E86" s="13" t="s">
        <v>679</v>
      </c>
      <c r="F86" s="13"/>
      <c r="G86" s="13" t="n">
        <v>1</v>
      </c>
      <c r="H86" s="25" t="s">
        <v>680</v>
      </c>
      <c r="I86" s="25" t="s">
        <v>681</v>
      </c>
      <c r="J86" s="13" t="s">
        <v>682</v>
      </c>
      <c r="K86" s="13" t="n">
        <v>6</v>
      </c>
      <c r="L86" s="13" t="n">
        <v>6</v>
      </c>
      <c r="M86" s="15" t="s">
        <v>413</v>
      </c>
      <c r="N86" s="29" t="s">
        <v>414</v>
      </c>
      <c r="O86" s="15" t="s">
        <v>683</v>
      </c>
      <c r="P86" s="15" t="s">
        <v>684</v>
      </c>
      <c r="Q86" s="15" t="n">
        <v>0.837</v>
      </c>
      <c r="R86" s="10"/>
    </row>
    <row r="87" customFormat="false" ht="11.25" hidden="false" customHeight="false" outlineLevel="0" collapsed="false">
      <c r="A87" s="4"/>
      <c r="B87" s="10"/>
      <c r="C87" s="13" t="s">
        <v>685</v>
      </c>
      <c r="D87" s="31" t="s">
        <v>686</v>
      </c>
      <c r="E87" s="13" t="s">
        <v>687</v>
      </c>
      <c r="F87" s="13"/>
      <c r="G87" s="13" t="n">
        <v>1</v>
      </c>
      <c r="H87" s="25"/>
      <c r="I87" s="25" t="s">
        <v>688</v>
      </c>
      <c r="J87" s="13" t="s">
        <v>689</v>
      </c>
      <c r="K87" s="13" t="n">
        <v>6</v>
      </c>
      <c r="L87" s="13" t="n">
        <v>6</v>
      </c>
      <c r="M87" s="15" t="s">
        <v>431</v>
      </c>
      <c r="N87" s="29" t="s">
        <v>432</v>
      </c>
      <c r="O87" s="15" t="s">
        <v>690</v>
      </c>
      <c r="P87" s="15" t="s">
        <v>691</v>
      </c>
      <c r="Q87" s="15" t="n">
        <v>1.163</v>
      </c>
      <c r="R87" s="10"/>
    </row>
    <row r="88" customFormat="false" ht="11.25" hidden="false" customHeight="false" outlineLevel="0" collapsed="false">
      <c r="A88" s="4"/>
      <c r="B88" s="10"/>
      <c r="C88" s="13" t="s">
        <v>692</v>
      </c>
      <c r="D88" s="31" t="s">
        <v>693</v>
      </c>
      <c r="E88" s="13" t="s">
        <v>694</v>
      </c>
      <c r="F88" s="13"/>
      <c r="G88" s="13" t="n">
        <v>1</v>
      </c>
      <c r="H88" s="25" t="s">
        <v>695</v>
      </c>
      <c r="I88" s="25" t="s">
        <v>696</v>
      </c>
      <c r="J88" s="13" t="s">
        <v>697</v>
      </c>
      <c r="K88" s="13" t="n">
        <v>2</v>
      </c>
      <c r="L88" s="13" t="n">
        <v>2</v>
      </c>
      <c r="M88" s="15" t="s">
        <v>357</v>
      </c>
      <c r="N88" s="29" t="s">
        <v>358</v>
      </c>
      <c r="O88" s="15" t="s">
        <v>698</v>
      </c>
      <c r="P88" s="15" t="s">
        <v>699</v>
      </c>
      <c r="Q88" s="15"/>
      <c r="R88" s="10"/>
    </row>
    <row r="89" customFormat="false" ht="11.25" hidden="false" customHeight="false" outlineLevel="0" collapsed="false">
      <c r="A89" s="4"/>
      <c r="B89" s="10"/>
      <c r="C89" s="13" t="s">
        <v>700</v>
      </c>
      <c r="D89" s="28" t="s">
        <v>701</v>
      </c>
      <c r="E89" s="13" t="s">
        <v>702</v>
      </c>
      <c r="F89" s="13"/>
      <c r="G89" s="13" t="n">
        <v>1</v>
      </c>
      <c r="H89" s="25" t="s">
        <v>703</v>
      </c>
      <c r="I89" s="25" t="s">
        <v>704</v>
      </c>
      <c r="J89" s="13" t="s">
        <v>705</v>
      </c>
      <c r="K89" s="13" t="n">
        <v>3</v>
      </c>
      <c r="L89" s="13" t="n">
        <v>3</v>
      </c>
      <c r="M89" s="15" t="s">
        <v>357</v>
      </c>
      <c r="N89" s="29" t="s">
        <v>358</v>
      </c>
      <c r="O89" s="15" t="s">
        <v>706</v>
      </c>
      <c r="P89" s="15" t="s">
        <v>707</v>
      </c>
      <c r="Q89" s="15"/>
      <c r="R89" s="10"/>
    </row>
    <row r="90" customFormat="false" ht="11.25" hidden="false" customHeight="false" outlineLevel="0" collapsed="false">
      <c r="A90" s="4"/>
      <c r="B90" s="10"/>
      <c r="C90" s="13" t="s">
        <v>708</v>
      </c>
      <c r="D90" s="31" t="s">
        <v>709</v>
      </c>
      <c r="E90" s="13" t="s">
        <v>710</v>
      </c>
      <c r="F90" s="13" t="n">
        <v>1</v>
      </c>
      <c r="G90" s="13" t="n">
        <v>1</v>
      </c>
      <c r="H90" s="25" t="s">
        <v>711</v>
      </c>
      <c r="I90" s="25" t="s">
        <v>712</v>
      </c>
      <c r="J90" s="13" t="s">
        <v>713</v>
      </c>
      <c r="K90" s="13" t="n">
        <v>3</v>
      </c>
      <c r="L90" s="13" t="n">
        <v>3</v>
      </c>
      <c r="M90" s="15" t="s">
        <v>238</v>
      </c>
      <c r="N90" s="29" t="s">
        <v>239</v>
      </c>
      <c r="O90" s="15" t="s">
        <v>714</v>
      </c>
      <c r="P90" s="15" t="s">
        <v>715</v>
      </c>
      <c r="Q90" s="15"/>
      <c r="R90" s="10"/>
    </row>
    <row r="91" customFormat="false" ht="11.25" hidden="false" customHeight="false" outlineLevel="0" collapsed="false">
      <c r="A91" s="4"/>
      <c r="B91" s="10"/>
      <c r="C91" s="13" t="s">
        <v>716</v>
      </c>
      <c r="D91" s="31" t="s">
        <v>717</v>
      </c>
      <c r="E91" s="13" t="s">
        <v>718</v>
      </c>
      <c r="F91" s="13"/>
      <c r="G91" s="13" t="n">
        <v>1</v>
      </c>
      <c r="H91" s="25" t="s">
        <v>719</v>
      </c>
      <c r="I91" s="25" t="s">
        <v>720</v>
      </c>
      <c r="J91" s="13" t="s">
        <v>721</v>
      </c>
      <c r="K91" s="13" t="n">
        <v>6</v>
      </c>
      <c r="L91" s="13" t="n">
        <v>6</v>
      </c>
      <c r="M91" s="15" t="s">
        <v>722</v>
      </c>
      <c r="N91" s="29" t="s">
        <v>723</v>
      </c>
      <c r="O91" s="15" t="s">
        <v>724</v>
      </c>
      <c r="P91" s="15" t="s">
        <v>725</v>
      </c>
      <c r="Q91" s="15" t="n">
        <v>1.525</v>
      </c>
      <c r="R91" s="10"/>
    </row>
    <row r="92" customFormat="false" ht="11.25" hidden="false" customHeight="false" outlineLevel="0" collapsed="false">
      <c r="A92" s="4"/>
      <c r="B92" s="10"/>
      <c r="C92" s="13" t="s">
        <v>726</v>
      </c>
      <c r="D92" s="28" t="s">
        <v>727</v>
      </c>
      <c r="E92" s="13" t="s">
        <v>728</v>
      </c>
      <c r="F92" s="13"/>
      <c r="G92" s="13" t="n">
        <v>1</v>
      </c>
      <c r="H92" s="25" t="s">
        <v>729</v>
      </c>
      <c r="I92" s="25" t="s">
        <v>730</v>
      </c>
      <c r="J92" s="13" t="s">
        <v>526</v>
      </c>
      <c r="K92" s="13" t="n">
        <v>4</v>
      </c>
      <c r="L92" s="13" t="n">
        <v>4</v>
      </c>
      <c r="M92" s="15" t="s">
        <v>137</v>
      </c>
      <c r="N92" s="29" t="s">
        <v>138</v>
      </c>
      <c r="O92" s="15" t="s">
        <v>731</v>
      </c>
      <c r="P92" s="15" t="s">
        <v>732</v>
      </c>
      <c r="Q92" s="15" t="n">
        <v>0.352</v>
      </c>
      <c r="R92" s="10"/>
    </row>
    <row r="93" customFormat="false" ht="11.25" hidden="false" customHeight="false" outlineLevel="0" collapsed="false">
      <c r="A93" s="4"/>
      <c r="B93" s="10"/>
      <c r="C93" s="13" t="s">
        <v>733</v>
      </c>
      <c r="D93" s="28" t="s">
        <v>734</v>
      </c>
      <c r="E93" s="13" t="s">
        <v>735</v>
      </c>
      <c r="F93" s="13"/>
      <c r="G93" s="13" t="n">
        <v>1</v>
      </c>
      <c r="H93" s="25" t="s">
        <v>736</v>
      </c>
      <c r="I93" s="25" t="s">
        <v>737</v>
      </c>
      <c r="J93" s="13" t="s">
        <v>738</v>
      </c>
      <c r="K93" s="13" t="n">
        <v>4</v>
      </c>
      <c r="L93" s="13" t="n">
        <v>4</v>
      </c>
      <c r="M93" s="15" t="s">
        <v>97</v>
      </c>
      <c r="N93" s="29" t="s">
        <v>98</v>
      </c>
      <c r="O93" s="15" t="s">
        <v>739</v>
      </c>
      <c r="P93" s="15" t="s">
        <v>740</v>
      </c>
      <c r="Q93" s="15" t="n">
        <v>0.703</v>
      </c>
      <c r="R93" s="10"/>
    </row>
    <row r="94" customFormat="false" ht="11.25" hidden="false" customHeight="false" outlineLevel="0" collapsed="false">
      <c r="A94" s="4"/>
      <c r="B94" s="10"/>
      <c r="C94" s="13" t="s">
        <v>741</v>
      </c>
      <c r="D94" s="31" t="s">
        <v>742</v>
      </c>
      <c r="E94" s="13" t="s">
        <v>743</v>
      </c>
      <c r="F94" s="13" t="n">
        <v>0</v>
      </c>
      <c r="G94" s="13" t="n">
        <v>1</v>
      </c>
      <c r="H94" s="25" t="s">
        <v>744</v>
      </c>
      <c r="I94" s="25" t="s">
        <v>745</v>
      </c>
      <c r="J94" s="13" t="s">
        <v>746</v>
      </c>
      <c r="K94" s="13" t="n">
        <v>1</v>
      </c>
      <c r="L94" s="13" t="n">
        <v>1</v>
      </c>
      <c r="M94" s="15" t="s">
        <v>357</v>
      </c>
      <c r="N94" s="29" t="s">
        <v>358</v>
      </c>
      <c r="O94" s="15" t="s">
        <v>747</v>
      </c>
      <c r="P94" s="15" t="s">
        <v>748</v>
      </c>
      <c r="Q94" s="15"/>
      <c r="R94" s="10"/>
    </row>
    <row r="95" customFormat="false" ht="11.25" hidden="false" customHeight="false" outlineLevel="0" collapsed="false">
      <c r="A95" s="4"/>
      <c r="B95" s="10"/>
      <c r="C95" s="13" t="s">
        <v>749</v>
      </c>
      <c r="D95" s="28" t="s">
        <v>750</v>
      </c>
      <c r="E95" s="13" t="s">
        <v>751</v>
      </c>
      <c r="F95" s="13"/>
      <c r="G95" s="13" t="n">
        <v>1</v>
      </c>
      <c r="H95" s="25" t="s">
        <v>752</v>
      </c>
      <c r="I95" s="25" t="s">
        <v>753</v>
      </c>
      <c r="J95" s="13" t="s">
        <v>754</v>
      </c>
      <c r="K95" s="13" t="s">
        <v>755</v>
      </c>
      <c r="L95" s="13" t="n">
        <v>9</v>
      </c>
      <c r="M95" s="15" t="s">
        <v>431</v>
      </c>
      <c r="N95" s="29" t="s">
        <v>432</v>
      </c>
      <c r="O95" s="15" t="s">
        <v>756</v>
      </c>
      <c r="P95" s="15" t="s">
        <v>757</v>
      </c>
      <c r="Q95" s="15" t="n">
        <v>0.835</v>
      </c>
      <c r="R95" s="10"/>
    </row>
    <row r="96" customFormat="false" ht="11.25" hidden="false" customHeight="false" outlineLevel="0" collapsed="false">
      <c r="A96" s="4"/>
      <c r="B96" s="10"/>
      <c r="C96" s="13" t="s">
        <v>758</v>
      </c>
      <c r="D96" s="28" t="s">
        <v>759</v>
      </c>
      <c r="E96" s="13" t="s">
        <v>760</v>
      </c>
      <c r="F96" s="13"/>
      <c r="G96" s="13" t="n">
        <v>1</v>
      </c>
      <c r="H96" s="25" t="s">
        <v>761</v>
      </c>
      <c r="I96" s="25" t="s">
        <v>762</v>
      </c>
      <c r="J96" s="13" t="s">
        <v>526</v>
      </c>
      <c r="K96" s="13" t="n">
        <v>4</v>
      </c>
      <c r="L96" s="13" t="n">
        <v>4</v>
      </c>
      <c r="M96" s="15" t="s">
        <v>147</v>
      </c>
      <c r="N96" s="29" t="s">
        <v>148</v>
      </c>
      <c r="O96" s="15" t="s">
        <v>763</v>
      </c>
      <c r="P96" s="15" t="s">
        <v>764</v>
      </c>
      <c r="Q96" s="15" t="n">
        <v>0.326</v>
      </c>
      <c r="R96" s="10"/>
    </row>
    <row r="97" customFormat="false" ht="11.25" hidden="false" customHeight="false" outlineLevel="0" collapsed="false">
      <c r="A97" s="4"/>
      <c r="B97" s="10"/>
      <c r="C97" s="13" t="s">
        <v>765</v>
      </c>
      <c r="D97" s="28" t="s">
        <v>766</v>
      </c>
      <c r="E97" s="13" t="s">
        <v>767</v>
      </c>
      <c r="F97" s="13"/>
      <c r="G97" s="13" t="n">
        <v>1</v>
      </c>
      <c r="H97" s="25" t="s">
        <v>768</v>
      </c>
      <c r="I97" s="25" t="s">
        <v>769</v>
      </c>
      <c r="J97" s="13" t="s">
        <v>346</v>
      </c>
      <c r="K97" s="13" t="n">
        <v>4</v>
      </c>
      <c r="L97" s="13" t="n">
        <v>4</v>
      </c>
      <c r="M97" s="15" t="s">
        <v>97</v>
      </c>
      <c r="N97" s="29" t="s">
        <v>98</v>
      </c>
      <c r="O97" s="15" t="s">
        <v>770</v>
      </c>
      <c r="P97" s="15" t="s">
        <v>771</v>
      </c>
      <c r="Q97" s="15"/>
      <c r="R97" s="10"/>
    </row>
    <row r="98" customFormat="false" ht="11.25" hidden="false" customHeight="false" outlineLevel="0" collapsed="false">
      <c r="A98" s="4"/>
      <c r="B98" s="10"/>
      <c r="C98" s="13" t="s">
        <v>772</v>
      </c>
      <c r="D98" s="28" t="s">
        <v>773</v>
      </c>
      <c r="E98" s="13" t="s">
        <v>774</v>
      </c>
      <c r="F98" s="13"/>
      <c r="G98" s="13" t="n">
        <v>1</v>
      </c>
      <c r="H98" s="25" t="s">
        <v>775</v>
      </c>
      <c r="I98" s="25" t="s">
        <v>776</v>
      </c>
      <c r="J98" s="13" t="s">
        <v>777</v>
      </c>
      <c r="K98" s="13" t="n">
        <v>4</v>
      </c>
      <c r="L98" s="13" t="n">
        <v>4</v>
      </c>
      <c r="M98" s="15" t="s">
        <v>71</v>
      </c>
      <c r="N98" s="29" t="s">
        <v>72</v>
      </c>
      <c r="O98" s="15" t="s">
        <v>778</v>
      </c>
      <c r="P98" s="15" t="s">
        <v>779</v>
      </c>
      <c r="Q98" s="15" t="n">
        <v>0.952</v>
      </c>
      <c r="R98" s="10"/>
    </row>
    <row r="99" customFormat="false" ht="11.25" hidden="false" customHeight="false" outlineLevel="0" collapsed="false">
      <c r="A99" s="4"/>
      <c r="B99" s="10"/>
      <c r="C99" s="13" t="s">
        <v>780</v>
      </c>
      <c r="D99" s="28" t="s">
        <v>781</v>
      </c>
      <c r="E99" s="13" t="s">
        <v>782</v>
      </c>
      <c r="F99" s="13"/>
      <c r="G99" s="13" t="n">
        <v>1</v>
      </c>
      <c r="H99" s="25" t="s">
        <v>783</v>
      </c>
      <c r="I99" s="25" t="s">
        <v>784</v>
      </c>
      <c r="J99" s="13" t="s">
        <v>785</v>
      </c>
      <c r="K99" s="13" t="n">
        <v>4</v>
      </c>
      <c r="L99" s="13" t="n">
        <v>4</v>
      </c>
      <c r="M99" s="15" t="s">
        <v>126</v>
      </c>
      <c r="N99" s="29" t="s">
        <v>127</v>
      </c>
      <c r="O99" s="15" t="s">
        <v>786</v>
      </c>
      <c r="P99" s="15" t="s">
        <v>787</v>
      </c>
      <c r="Q99" s="15"/>
      <c r="R99" s="10"/>
    </row>
    <row r="100" customFormat="false" ht="11.25" hidden="false" customHeight="false" outlineLevel="0" collapsed="false">
      <c r="A100" s="4"/>
      <c r="B100" s="10"/>
      <c r="C100" s="13" t="s">
        <v>788</v>
      </c>
      <c r="D100" s="28" t="s">
        <v>789</v>
      </c>
      <c r="E100" s="13" t="s">
        <v>790</v>
      </c>
      <c r="F100" s="13"/>
      <c r="G100" s="13" t="n">
        <v>1</v>
      </c>
      <c r="H100" s="25" t="s">
        <v>791</v>
      </c>
      <c r="I100" s="25" t="s">
        <v>792</v>
      </c>
      <c r="J100" s="13" t="s">
        <v>793</v>
      </c>
      <c r="K100" s="13" t="n">
        <v>2</v>
      </c>
      <c r="L100" s="13" t="n">
        <v>2</v>
      </c>
      <c r="M100" s="15" t="s">
        <v>158</v>
      </c>
      <c r="N100" s="29" t="s">
        <v>159</v>
      </c>
      <c r="O100" s="15" t="s">
        <v>794</v>
      </c>
      <c r="P100" s="15" t="s">
        <v>795</v>
      </c>
      <c r="Q100" s="15"/>
      <c r="R100" s="10"/>
    </row>
    <row r="101" customFormat="false" ht="11.25" hidden="false" customHeight="false" outlineLevel="0" collapsed="false">
      <c r="A101" s="4"/>
      <c r="B101" s="10"/>
      <c r="C101" s="13" t="s">
        <v>796</v>
      </c>
      <c r="D101" s="28" t="s">
        <v>797</v>
      </c>
      <c r="E101" s="13" t="s">
        <v>798</v>
      </c>
      <c r="F101" s="13"/>
      <c r="G101" s="13" t="n">
        <v>1</v>
      </c>
      <c r="H101" s="25" t="s">
        <v>799</v>
      </c>
      <c r="I101" s="25" t="s">
        <v>800</v>
      </c>
      <c r="J101" s="13" t="s">
        <v>793</v>
      </c>
      <c r="K101" s="13" t="n">
        <v>2</v>
      </c>
      <c r="L101" s="13" t="n">
        <v>2</v>
      </c>
      <c r="M101" s="15" t="s">
        <v>158</v>
      </c>
      <c r="N101" s="29" t="s">
        <v>159</v>
      </c>
      <c r="O101" s="15" t="s">
        <v>801</v>
      </c>
      <c r="P101" s="15" t="s">
        <v>802</v>
      </c>
      <c r="Q101" s="15"/>
      <c r="R101" s="10"/>
    </row>
    <row r="102" customFormat="false" ht="11.25" hidden="false" customHeight="false" outlineLevel="0" collapsed="false">
      <c r="A102" s="4"/>
      <c r="B102" s="10"/>
      <c r="C102" s="13" t="s">
        <v>803</v>
      </c>
      <c r="D102" s="28" t="s">
        <v>804</v>
      </c>
      <c r="E102" s="13" t="s">
        <v>805</v>
      </c>
      <c r="F102" s="13"/>
      <c r="G102" s="13" t="n">
        <v>1</v>
      </c>
      <c r="H102" s="25" t="s">
        <v>806</v>
      </c>
      <c r="I102" s="25" t="s">
        <v>807</v>
      </c>
      <c r="J102" s="13" t="s">
        <v>808</v>
      </c>
      <c r="K102" s="13" t="n">
        <v>6</v>
      </c>
      <c r="L102" s="13" t="n">
        <v>6</v>
      </c>
      <c r="M102" s="15" t="s">
        <v>24</v>
      </c>
      <c r="N102" s="29" t="s">
        <v>25</v>
      </c>
      <c r="O102" s="15" t="s">
        <v>809</v>
      </c>
      <c r="P102" s="15" t="s">
        <v>810</v>
      </c>
      <c r="Q102" s="15" t="n">
        <v>2.71</v>
      </c>
      <c r="R102" s="10"/>
    </row>
    <row r="103" customFormat="false" ht="11.25" hidden="false" customHeight="false" outlineLevel="0" collapsed="false">
      <c r="A103" s="4"/>
      <c r="B103" s="10"/>
      <c r="C103" s="13" t="s">
        <v>811</v>
      </c>
      <c r="D103" s="28" t="s">
        <v>812</v>
      </c>
      <c r="E103" s="13" t="s">
        <v>813</v>
      </c>
      <c r="F103" s="13"/>
      <c r="G103" s="13" t="n">
        <v>1</v>
      </c>
      <c r="H103" s="25"/>
      <c r="I103" s="25" t="s">
        <v>814</v>
      </c>
      <c r="J103" s="13" t="s">
        <v>389</v>
      </c>
      <c r="K103" s="13" t="n">
        <v>1</v>
      </c>
      <c r="L103" s="13" t="n">
        <v>1</v>
      </c>
      <c r="M103" s="15" t="s">
        <v>24</v>
      </c>
      <c r="N103" s="29" t="s">
        <v>25</v>
      </c>
      <c r="O103" s="15" t="s">
        <v>815</v>
      </c>
      <c r="P103" s="15" t="s">
        <v>816</v>
      </c>
      <c r="Q103" s="15"/>
      <c r="R103" s="10"/>
    </row>
    <row r="104" customFormat="false" ht="11.25" hidden="false" customHeight="false" outlineLevel="0" collapsed="false">
      <c r="A104" s="4"/>
      <c r="B104" s="10"/>
      <c r="C104" s="13" t="s">
        <v>817</v>
      </c>
      <c r="D104" s="28" t="s">
        <v>818</v>
      </c>
      <c r="E104" s="13" t="s">
        <v>819</v>
      </c>
      <c r="F104" s="13"/>
      <c r="G104" s="13" t="n">
        <v>1</v>
      </c>
      <c r="H104" s="25" t="s">
        <v>820</v>
      </c>
      <c r="I104" s="25" t="s">
        <v>821</v>
      </c>
      <c r="J104" s="13" t="s">
        <v>822</v>
      </c>
      <c r="K104" s="13" t="n">
        <v>6</v>
      </c>
      <c r="L104" s="13" t="n">
        <v>6</v>
      </c>
      <c r="M104" s="15" t="s">
        <v>34</v>
      </c>
      <c r="N104" s="29" t="s">
        <v>35</v>
      </c>
      <c r="O104" s="15" t="s">
        <v>823</v>
      </c>
      <c r="P104" s="15" t="s">
        <v>824</v>
      </c>
      <c r="Q104" s="15" t="n">
        <v>0.623</v>
      </c>
      <c r="R104" s="10"/>
    </row>
    <row r="105" customFormat="false" ht="11.25" hidden="false" customHeight="false" outlineLevel="0" collapsed="false">
      <c r="A105" s="4"/>
      <c r="B105" s="10"/>
      <c r="C105" s="13" t="s">
        <v>825</v>
      </c>
      <c r="D105" s="31" t="s">
        <v>826</v>
      </c>
      <c r="E105" s="13" t="s">
        <v>827</v>
      </c>
      <c r="F105" s="13"/>
      <c r="G105" s="13" t="n">
        <v>1</v>
      </c>
      <c r="H105" s="25" t="s">
        <v>828</v>
      </c>
      <c r="I105" s="25" t="s">
        <v>829</v>
      </c>
      <c r="J105" s="13" t="s">
        <v>830</v>
      </c>
      <c r="K105" s="13" t="n">
        <v>10</v>
      </c>
      <c r="L105" s="13" t="n">
        <v>10</v>
      </c>
      <c r="M105" s="15" t="s">
        <v>34</v>
      </c>
      <c r="N105" s="29" t="s">
        <v>35</v>
      </c>
      <c r="O105" s="15" t="s">
        <v>831</v>
      </c>
      <c r="P105" s="15" t="s">
        <v>832</v>
      </c>
      <c r="Q105" s="15" t="n">
        <v>1.943</v>
      </c>
      <c r="R105" s="10"/>
    </row>
    <row r="106" customFormat="false" ht="11.25" hidden="false" customHeight="false" outlineLevel="0" collapsed="false">
      <c r="A106" s="4"/>
      <c r="B106" s="10"/>
      <c r="C106" s="13" t="s">
        <v>833</v>
      </c>
      <c r="D106" s="28" t="s">
        <v>834</v>
      </c>
      <c r="E106" s="13" t="s">
        <v>835</v>
      </c>
      <c r="F106" s="13"/>
      <c r="G106" s="13" t="n">
        <v>1</v>
      </c>
      <c r="H106" s="25" t="s">
        <v>836</v>
      </c>
      <c r="I106" s="25" t="s">
        <v>837</v>
      </c>
      <c r="J106" s="13" t="s">
        <v>838</v>
      </c>
      <c r="K106" s="13" t="n">
        <v>4</v>
      </c>
      <c r="L106" s="13" t="n">
        <v>4</v>
      </c>
      <c r="M106" s="15" t="s">
        <v>147</v>
      </c>
      <c r="N106" s="29" t="s">
        <v>148</v>
      </c>
      <c r="O106" s="15" t="s">
        <v>839</v>
      </c>
      <c r="P106" s="15" t="s">
        <v>840</v>
      </c>
      <c r="Q106" s="15" t="n">
        <v>0.677</v>
      </c>
      <c r="R106" s="10"/>
    </row>
    <row r="107" customFormat="false" ht="11.25" hidden="false" customHeight="false" outlineLevel="0" collapsed="false">
      <c r="A107" s="4"/>
      <c r="B107" s="10"/>
      <c r="C107" s="13" t="s">
        <v>841</v>
      </c>
      <c r="D107" s="28" t="s">
        <v>842</v>
      </c>
      <c r="E107" s="13" t="s">
        <v>843</v>
      </c>
      <c r="F107" s="13"/>
      <c r="G107" s="13" t="n">
        <v>1</v>
      </c>
      <c r="H107" s="25" t="s">
        <v>844</v>
      </c>
      <c r="I107" s="25" t="s">
        <v>845</v>
      </c>
      <c r="J107" s="13" t="s">
        <v>846</v>
      </c>
      <c r="K107" s="13" t="n">
        <v>12</v>
      </c>
      <c r="L107" s="13" t="n">
        <v>12</v>
      </c>
      <c r="M107" s="15" t="s">
        <v>34</v>
      </c>
      <c r="N107" s="29" t="s">
        <v>35</v>
      </c>
      <c r="O107" s="15" t="s">
        <v>847</v>
      </c>
      <c r="P107" s="15" t="s">
        <v>848</v>
      </c>
      <c r="Q107" s="15" t="n">
        <v>0.993</v>
      </c>
      <c r="R107" s="10"/>
    </row>
    <row r="108" customFormat="false" ht="11.25" hidden="false" customHeight="false" outlineLevel="0" collapsed="false">
      <c r="A108" s="4"/>
      <c r="B108" s="10"/>
      <c r="C108" s="13" t="s">
        <v>849</v>
      </c>
      <c r="D108" s="31" t="s">
        <v>850</v>
      </c>
      <c r="E108" s="13" t="s">
        <v>851</v>
      </c>
      <c r="F108" s="13"/>
      <c r="G108" s="13" t="n">
        <v>1</v>
      </c>
      <c r="H108" s="25"/>
      <c r="I108" s="25" t="s">
        <v>852</v>
      </c>
      <c r="J108" s="13" t="s">
        <v>853</v>
      </c>
      <c r="K108" s="13" t="n">
        <v>1</v>
      </c>
      <c r="L108" s="13" t="n">
        <v>1</v>
      </c>
      <c r="M108" s="15" t="s">
        <v>854</v>
      </c>
      <c r="N108" s="29" t="s">
        <v>855</v>
      </c>
      <c r="O108" s="15" t="s">
        <v>856</v>
      </c>
      <c r="P108" s="15" t="s">
        <v>857</v>
      </c>
      <c r="Q108" s="15"/>
      <c r="R108" s="10"/>
    </row>
    <row r="109" customFormat="false" ht="11.25" hidden="false" customHeight="false" outlineLevel="0" collapsed="false">
      <c r="A109" s="4"/>
      <c r="B109" s="10"/>
      <c r="C109" s="13" t="s">
        <v>858</v>
      </c>
      <c r="D109" s="28" t="s">
        <v>859</v>
      </c>
      <c r="E109" s="13" t="s">
        <v>860</v>
      </c>
      <c r="F109" s="13"/>
      <c r="G109" s="13" t="n">
        <v>1</v>
      </c>
      <c r="H109" s="25" t="s">
        <v>861</v>
      </c>
      <c r="I109" s="25" t="s">
        <v>862</v>
      </c>
      <c r="J109" s="13" t="s">
        <v>664</v>
      </c>
      <c r="K109" s="13" t="n">
        <v>4</v>
      </c>
      <c r="L109" s="13" t="n">
        <v>4</v>
      </c>
      <c r="M109" s="15" t="s">
        <v>147</v>
      </c>
      <c r="N109" s="29" t="s">
        <v>148</v>
      </c>
      <c r="O109" s="15" t="s">
        <v>863</v>
      </c>
      <c r="P109" s="15" t="s">
        <v>864</v>
      </c>
      <c r="Q109" s="15" t="n">
        <v>0.422</v>
      </c>
      <c r="R109" s="10"/>
    </row>
    <row r="110" customFormat="false" ht="11.25" hidden="false" customHeight="false" outlineLevel="0" collapsed="false">
      <c r="A110" s="4"/>
      <c r="B110" s="10"/>
      <c r="C110" s="13" t="s">
        <v>865</v>
      </c>
      <c r="D110" s="28" t="s">
        <v>866</v>
      </c>
      <c r="E110" s="13" t="s">
        <v>867</v>
      </c>
      <c r="F110" s="13"/>
      <c r="G110" s="13" t="n">
        <v>1</v>
      </c>
      <c r="H110" s="25" t="s">
        <v>868</v>
      </c>
      <c r="I110" s="25" t="s">
        <v>869</v>
      </c>
      <c r="J110" s="13" t="s">
        <v>705</v>
      </c>
      <c r="K110" s="13" t="n">
        <v>3</v>
      </c>
      <c r="L110" s="13" t="n">
        <v>3</v>
      </c>
      <c r="M110" s="15" t="s">
        <v>147</v>
      </c>
      <c r="N110" s="29" t="s">
        <v>148</v>
      </c>
      <c r="O110" s="15" t="s">
        <v>870</v>
      </c>
      <c r="P110" s="15" t="s">
        <v>871</v>
      </c>
      <c r="Q110" s="15" t="n">
        <v>0.267</v>
      </c>
      <c r="R110" s="10"/>
    </row>
    <row r="111" customFormat="false" ht="11.25" hidden="false" customHeight="false" outlineLevel="0" collapsed="false">
      <c r="A111" s="4"/>
      <c r="B111" s="10"/>
      <c r="C111" s="13" t="s">
        <v>872</v>
      </c>
      <c r="D111" s="28" t="s">
        <v>873</v>
      </c>
      <c r="E111" s="13" t="s">
        <v>874</v>
      </c>
      <c r="F111" s="13"/>
      <c r="G111" s="13" t="n">
        <v>1</v>
      </c>
      <c r="H111" s="25" t="s">
        <v>875</v>
      </c>
      <c r="I111" s="25" t="s">
        <v>876</v>
      </c>
      <c r="J111" s="13" t="s">
        <v>877</v>
      </c>
      <c r="K111" s="13" t="n">
        <v>3</v>
      </c>
      <c r="L111" s="13" t="n">
        <v>3</v>
      </c>
      <c r="M111" s="15" t="s">
        <v>854</v>
      </c>
      <c r="N111" s="29" t="s">
        <v>855</v>
      </c>
      <c r="O111" s="15" t="s">
        <v>878</v>
      </c>
      <c r="P111" s="15" t="s">
        <v>879</v>
      </c>
      <c r="Q111" s="15"/>
      <c r="R111" s="10"/>
    </row>
    <row r="112" customFormat="false" ht="11.25" hidden="false" customHeight="false" outlineLevel="0" collapsed="false">
      <c r="A112" s="4"/>
      <c r="B112" s="10"/>
      <c r="C112" s="13" t="s">
        <v>880</v>
      </c>
      <c r="D112" s="32" t="s">
        <v>881</v>
      </c>
      <c r="E112" s="13" t="s">
        <v>882</v>
      </c>
      <c r="F112" s="13"/>
      <c r="G112" s="13" t="n">
        <v>1</v>
      </c>
      <c r="H112" s="25"/>
      <c r="I112" s="25" t="s">
        <v>883</v>
      </c>
      <c r="J112" s="13" t="s">
        <v>884</v>
      </c>
      <c r="K112" s="13" t="n">
        <v>0</v>
      </c>
      <c r="L112" s="13" t="n">
        <v>0</v>
      </c>
      <c r="M112" s="15" t="s">
        <v>293</v>
      </c>
      <c r="N112" s="29" t="s">
        <v>294</v>
      </c>
      <c r="O112" s="15"/>
      <c r="P112" s="15" t="s">
        <v>885</v>
      </c>
      <c r="Q112" s="15"/>
      <c r="R112" s="10"/>
    </row>
    <row r="113" customFormat="false" ht="11.25" hidden="false" customHeight="false" outlineLevel="0" collapsed="false">
      <c r="A113" s="4"/>
      <c r="B113" s="10"/>
      <c r="C113" s="13" t="s">
        <v>886</v>
      </c>
      <c r="D113" s="28" t="s">
        <v>887</v>
      </c>
      <c r="E113" s="13" t="s">
        <v>888</v>
      </c>
      <c r="F113" s="13"/>
      <c r="G113" s="13" t="n">
        <v>1</v>
      </c>
      <c r="H113" s="25" t="s">
        <v>889</v>
      </c>
      <c r="I113" s="25" t="s">
        <v>890</v>
      </c>
      <c r="J113" s="13" t="s">
        <v>891</v>
      </c>
      <c r="K113" s="13" t="n">
        <v>5</v>
      </c>
      <c r="L113" s="13" t="n">
        <v>5</v>
      </c>
      <c r="M113" s="15" t="s">
        <v>24</v>
      </c>
      <c r="N113" s="29" t="s">
        <v>25</v>
      </c>
      <c r="O113" s="15" t="s">
        <v>892</v>
      </c>
      <c r="P113" s="15" t="s">
        <v>893</v>
      </c>
      <c r="Q113" s="15" t="n">
        <v>4.891</v>
      </c>
      <c r="R113" s="10"/>
    </row>
    <row r="114" customFormat="false" ht="11.25" hidden="false" customHeight="false" outlineLevel="0" collapsed="false">
      <c r="A114" s="4"/>
      <c r="B114" s="10"/>
      <c r="C114" s="13" t="s">
        <v>894</v>
      </c>
      <c r="D114" s="28" t="s">
        <v>895</v>
      </c>
      <c r="E114" s="13" t="s">
        <v>896</v>
      </c>
      <c r="F114" s="13"/>
      <c r="G114" s="13" t="n">
        <v>1</v>
      </c>
      <c r="H114" s="25" t="s">
        <v>897</v>
      </c>
      <c r="I114" s="25" t="s">
        <v>898</v>
      </c>
      <c r="J114" s="13" t="s">
        <v>899</v>
      </c>
      <c r="K114" s="13" t="n">
        <v>4</v>
      </c>
      <c r="L114" s="13" t="n">
        <v>4</v>
      </c>
      <c r="M114" s="15" t="s">
        <v>900</v>
      </c>
      <c r="N114" s="29" t="s">
        <v>901</v>
      </c>
      <c r="O114" s="15" t="s">
        <v>902</v>
      </c>
      <c r="P114" s="15" t="s">
        <v>903</v>
      </c>
      <c r="Q114" s="15"/>
      <c r="R114" s="10"/>
    </row>
    <row r="115" customFormat="false" ht="11.25" hidden="false" customHeight="false" outlineLevel="0" collapsed="false">
      <c r="A115" s="4"/>
      <c r="B115" s="10"/>
      <c r="C115" s="13" t="s">
        <v>904</v>
      </c>
      <c r="D115" s="28" t="s">
        <v>905</v>
      </c>
      <c r="E115" s="13" t="s">
        <v>906</v>
      </c>
      <c r="F115" s="13"/>
      <c r="G115" s="13" t="n">
        <v>1</v>
      </c>
      <c r="H115" s="25" t="s">
        <v>907</v>
      </c>
      <c r="I115" s="25" t="s">
        <v>908</v>
      </c>
      <c r="J115" s="13" t="s">
        <v>909</v>
      </c>
      <c r="K115" s="13" t="s">
        <v>23</v>
      </c>
      <c r="L115" s="13" t="n">
        <v>7</v>
      </c>
      <c r="M115" s="15" t="s">
        <v>431</v>
      </c>
      <c r="N115" s="29" t="s">
        <v>432</v>
      </c>
      <c r="O115" s="15" t="s">
        <v>910</v>
      </c>
      <c r="P115" s="15" t="s">
        <v>911</v>
      </c>
      <c r="Q115" s="15" t="n">
        <v>0.696</v>
      </c>
      <c r="R115" s="10"/>
    </row>
    <row r="116" customFormat="false" ht="11.25" hidden="false" customHeight="false" outlineLevel="0" collapsed="false">
      <c r="A116" s="4"/>
      <c r="B116" s="10"/>
      <c r="C116" s="13" t="s">
        <v>912</v>
      </c>
      <c r="D116" s="14" t="s">
        <v>913</v>
      </c>
      <c r="E116" s="13" t="s">
        <v>914</v>
      </c>
      <c r="F116" s="13"/>
      <c r="G116" s="13" t="n">
        <v>1</v>
      </c>
      <c r="H116" s="25" t="s">
        <v>915</v>
      </c>
      <c r="I116" s="25" t="s">
        <v>916</v>
      </c>
      <c r="J116" s="13" t="s">
        <v>917</v>
      </c>
      <c r="K116" s="13" t="n">
        <v>2</v>
      </c>
      <c r="L116" s="13" t="n">
        <v>2</v>
      </c>
      <c r="M116" s="15" t="s">
        <v>97</v>
      </c>
      <c r="N116" s="29" t="s">
        <v>98</v>
      </c>
      <c r="O116" s="15" t="s">
        <v>918</v>
      </c>
      <c r="P116" s="15" t="s">
        <v>919</v>
      </c>
      <c r="Q116" s="15" t="n">
        <v>0.553</v>
      </c>
      <c r="R116" s="10"/>
    </row>
    <row r="117" customFormat="false" ht="11.25" hidden="false" customHeight="false" outlineLevel="0" collapsed="false">
      <c r="A117" s="4"/>
      <c r="B117" s="10"/>
      <c r="C117" s="13" t="s">
        <v>920</v>
      </c>
      <c r="D117" s="28" t="s">
        <v>921</v>
      </c>
      <c r="E117" s="13" t="s">
        <v>922</v>
      </c>
      <c r="F117" s="13"/>
      <c r="G117" s="13" t="n">
        <v>1</v>
      </c>
      <c r="H117" s="25" t="s">
        <v>923</v>
      </c>
      <c r="I117" s="25" t="s">
        <v>924</v>
      </c>
      <c r="J117" s="13" t="s">
        <v>448</v>
      </c>
      <c r="K117" s="13" t="n">
        <v>1</v>
      </c>
      <c r="L117" s="13" t="n">
        <v>1</v>
      </c>
      <c r="M117" s="15" t="s">
        <v>168</v>
      </c>
      <c r="N117" s="29" t="s">
        <v>169</v>
      </c>
      <c r="O117" s="15" t="s">
        <v>925</v>
      </c>
      <c r="P117" s="15" t="s">
        <v>926</v>
      </c>
      <c r="Q117" s="15"/>
      <c r="R117" s="10"/>
    </row>
    <row r="118" customFormat="false" ht="11.25" hidden="false" customHeight="false" outlineLevel="0" collapsed="false">
      <c r="A118" s="4"/>
      <c r="B118" s="10"/>
      <c r="C118" s="13" t="s">
        <v>927</v>
      </c>
      <c r="D118" s="28" t="s">
        <v>928</v>
      </c>
      <c r="E118" s="13" t="s">
        <v>929</v>
      </c>
      <c r="F118" s="13"/>
      <c r="G118" s="13" t="n">
        <v>1</v>
      </c>
      <c r="H118" s="25" t="s">
        <v>930</v>
      </c>
      <c r="I118" s="25" t="s">
        <v>931</v>
      </c>
      <c r="J118" s="13" t="s">
        <v>932</v>
      </c>
      <c r="K118" s="13" t="n">
        <v>1</v>
      </c>
      <c r="L118" s="13" t="n">
        <v>1</v>
      </c>
      <c r="M118" s="15" t="s">
        <v>535</v>
      </c>
      <c r="N118" s="29" t="s">
        <v>536</v>
      </c>
      <c r="O118" s="15" t="s">
        <v>933</v>
      </c>
      <c r="P118" s="15" t="s">
        <v>934</v>
      </c>
      <c r="Q118" s="15"/>
      <c r="R118" s="10"/>
    </row>
    <row r="119" customFormat="false" ht="11.25" hidden="false" customHeight="false" outlineLevel="0" collapsed="false">
      <c r="A119" s="4"/>
      <c r="B119" s="10"/>
      <c r="C119" s="13" t="s">
        <v>935</v>
      </c>
      <c r="D119" s="28" t="s">
        <v>936</v>
      </c>
      <c r="E119" s="13" t="s">
        <v>937</v>
      </c>
      <c r="F119" s="13"/>
      <c r="G119" s="13" t="n">
        <v>1</v>
      </c>
      <c r="H119" s="25" t="s">
        <v>938</v>
      </c>
      <c r="I119" s="25" t="s">
        <v>939</v>
      </c>
      <c r="J119" s="13" t="s">
        <v>940</v>
      </c>
      <c r="K119" s="13" t="n">
        <v>4</v>
      </c>
      <c r="L119" s="13" t="n">
        <v>4</v>
      </c>
      <c r="M119" s="15" t="s">
        <v>220</v>
      </c>
      <c r="N119" s="29" t="s">
        <v>221</v>
      </c>
      <c r="O119" s="15" t="s">
        <v>941</v>
      </c>
      <c r="P119" s="15" t="s">
        <v>942</v>
      </c>
      <c r="Q119" s="15" t="n">
        <v>0.935</v>
      </c>
      <c r="R119" s="10"/>
    </row>
    <row r="120" customFormat="false" ht="11.25" hidden="false" customHeight="false" outlineLevel="0" collapsed="false">
      <c r="A120" s="4"/>
      <c r="B120" s="10"/>
      <c r="C120" s="13" t="s">
        <v>943</v>
      </c>
      <c r="D120" s="31" t="s">
        <v>944</v>
      </c>
      <c r="E120" s="13" t="s">
        <v>945</v>
      </c>
      <c r="F120" s="13"/>
      <c r="G120" s="13" t="n">
        <v>1</v>
      </c>
      <c r="H120" s="25" t="s">
        <v>946</v>
      </c>
      <c r="I120" s="25" t="s">
        <v>947</v>
      </c>
      <c r="J120" s="13" t="s">
        <v>948</v>
      </c>
      <c r="K120" s="13" t="n">
        <v>4</v>
      </c>
      <c r="L120" s="13" t="n">
        <v>4</v>
      </c>
      <c r="M120" s="15" t="s">
        <v>34</v>
      </c>
      <c r="N120" s="29" t="s">
        <v>35</v>
      </c>
      <c r="O120" s="15" t="s">
        <v>949</v>
      </c>
      <c r="P120" s="15" t="s">
        <v>950</v>
      </c>
      <c r="Q120" s="15" t="n">
        <v>0.386</v>
      </c>
      <c r="R120" s="10"/>
    </row>
    <row r="121" customFormat="false" ht="11.25" hidden="false" customHeight="false" outlineLevel="0" collapsed="false">
      <c r="A121" s="4"/>
      <c r="B121" s="10"/>
      <c r="C121" s="13" t="s">
        <v>951</v>
      </c>
      <c r="D121" s="28" t="s">
        <v>952</v>
      </c>
      <c r="E121" s="13" t="s">
        <v>953</v>
      </c>
      <c r="F121" s="13"/>
      <c r="G121" s="13" t="n">
        <v>1</v>
      </c>
      <c r="H121" s="25" t="s">
        <v>954</v>
      </c>
      <c r="I121" s="25" t="s">
        <v>955</v>
      </c>
      <c r="J121" s="13" t="s">
        <v>956</v>
      </c>
      <c r="K121" s="13" t="n">
        <v>3</v>
      </c>
      <c r="L121" s="13" t="n">
        <v>3</v>
      </c>
      <c r="M121" s="15" t="s">
        <v>357</v>
      </c>
      <c r="N121" s="29" t="s">
        <v>358</v>
      </c>
      <c r="O121" s="15" t="s">
        <v>957</v>
      </c>
      <c r="P121" s="15" t="s">
        <v>958</v>
      </c>
      <c r="Q121" s="15"/>
      <c r="R121" s="10"/>
    </row>
    <row r="122" customFormat="false" ht="11.25" hidden="false" customHeight="false" outlineLevel="0" collapsed="false">
      <c r="A122" s="4"/>
      <c r="B122" s="10"/>
      <c r="C122" s="13" t="s">
        <v>959</v>
      </c>
      <c r="D122" s="28" t="s">
        <v>960</v>
      </c>
      <c r="E122" s="13" t="s">
        <v>961</v>
      </c>
      <c r="F122" s="13"/>
      <c r="G122" s="13" t="n">
        <v>1</v>
      </c>
      <c r="H122" s="25" t="s">
        <v>962</v>
      </c>
      <c r="I122" s="25" t="s">
        <v>963</v>
      </c>
      <c r="J122" s="13" t="s">
        <v>964</v>
      </c>
      <c r="K122" s="13" t="n">
        <v>6</v>
      </c>
      <c r="L122" s="13" t="n">
        <v>6</v>
      </c>
      <c r="M122" s="15" t="s">
        <v>965</v>
      </c>
      <c r="N122" s="29" t="s">
        <v>966</v>
      </c>
      <c r="O122" s="15" t="s">
        <v>967</v>
      </c>
      <c r="P122" s="15" t="s">
        <v>968</v>
      </c>
      <c r="Q122" s="15" t="n">
        <v>1.154</v>
      </c>
      <c r="R122" s="10"/>
    </row>
    <row r="123" customFormat="false" ht="11.25" hidden="false" customHeight="false" outlineLevel="0" collapsed="false">
      <c r="A123" s="4"/>
      <c r="B123" s="10"/>
      <c r="C123" s="13" t="s">
        <v>969</v>
      </c>
      <c r="D123" s="28" t="s">
        <v>970</v>
      </c>
      <c r="E123" s="13" t="s">
        <v>971</v>
      </c>
      <c r="F123" s="13"/>
      <c r="G123" s="13" t="n">
        <v>1</v>
      </c>
      <c r="H123" s="25" t="s">
        <v>972</v>
      </c>
      <c r="I123" s="25" t="s">
        <v>973</v>
      </c>
      <c r="J123" s="13" t="s">
        <v>412</v>
      </c>
      <c r="K123" s="13" t="n">
        <v>3</v>
      </c>
      <c r="L123" s="13" t="n">
        <v>3</v>
      </c>
      <c r="M123" s="15" t="s">
        <v>900</v>
      </c>
      <c r="N123" s="29" t="s">
        <v>901</v>
      </c>
      <c r="O123" s="15" t="s">
        <v>974</v>
      </c>
      <c r="P123" s="15" t="s">
        <v>975</v>
      </c>
      <c r="Q123" s="15" t="n">
        <v>0.688</v>
      </c>
      <c r="R123" s="10"/>
    </row>
    <row r="124" customFormat="false" ht="11.25" hidden="false" customHeight="false" outlineLevel="0" collapsed="false">
      <c r="A124" s="4"/>
      <c r="B124" s="10"/>
      <c r="C124" s="13" t="s">
        <v>976</v>
      </c>
      <c r="D124" s="28" t="s">
        <v>977</v>
      </c>
      <c r="E124" s="13" t="s">
        <v>978</v>
      </c>
      <c r="F124" s="13"/>
      <c r="G124" s="13" t="n">
        <v>1</v>
      </c>
      <c r="H124" s="25" t="s">
        <v>979</v>
      </c>
      <c r="I124" s="25" t="s">
        <v>980</v>
      </c>
      <c r="J124" s="13" t="s">
        <v>981</v>
      </c>
      <c r="K124" s="13" t="n">
        <v>3</v>
      </c>
      <c r="L124" s="13" t="n">
        <v>3</v>
      </c>
      <c r="M124" s="15" t="s">
        <v>982</v>
      </c>
      <c r="N124" s="29" t="s">
        <v>983</v>
      </c>
      <c r="O124" s="15" t="s">
        <v>984</v>
      </c>
      <c r="P124" s="15" t="s">
        <v>985</v>
      </c>
      <c r="Q124" s="15"/>
      <c r="R124" s="10"/>
    </row>
    <row r="125" customFormat="false" ht="11.25" hidden="false" customHeight="false" outlineLevel="0" collapsed="false">
      <c r="A125" s="4"/>
      <c r="B125" s="10"/>
      <c r="C125" s="13" t="s">
        <v>986</v>
      </c>
      <c r="D125" s="14" t="s">
        <v>987</v>
      </c>
      <c r="E125" s="13" t="s">
        <v>988</v>
      </c>
      <c r="F125" s="13"/>
      <c r="G125" s="13" t="n">
        <v>1</v>
      </c>
      <c r="H125" s="25" t="s">
        <v>989</v>
      </c>
      <c r="I125" s="25" t="s">
        <v>990</v>
      </c>
      <c r="J125" s="13" t="s">
        <v>917</v>
      </c>
      <c r="K125" s="13" t="n">
        <v>2</v>
      </c>
      <c r="L125" s="13" t="n">
        <v>2</v>
      </c>
      <c r="M125" s="15" t="s">
        <v>535</v>
      </c>
      <c r="N125" s="29" t="s">
        <v>536</v>
      </c>
      <c r="O125" s="15" t="s">
        <v>918</v>
      </c>
      <c r="P125" s="15" t="s">
        <v>991</v>
      </c>
      <c r="Q125" s="15"/>
      <c r="R125" s="10"/>
    </row>
    <row r="126" customFormat="false" ht="11.25" hidden="false" customHeight="false" outlineLevel="0" collapsed="false">
      <c r="A126" s="4"/>
      <c r="B126" s="10"/>
      <c r="C126" s="13" t="s">
        <v>992</v>
      </c>
      <c r="D126" s="28" t="s">
        <v>993</v>
      </c>
      <c r="E126" s="13" t="s">
        <v>994</v>
      </c>
      <c r="F126" s="13"/>
      <c r="G126" s="13" t="n">
        <v>1</v>
      </c>
      <c r="H126" s="25" t="s">
        <v>995</v>
      </c>
      <c r="I126" s="25" t="s">
        <v>996</v>
      </c>
      <c r="J126" s="13" t="s">
        <v>997</v>
      </c>
      <c r="K126" s="13" t="n">
        <v>3</v>
      </c>
      <c r="L126" s="13" t="n">
        <v>3</v>
      </c>
      <c r="M126" s="15" t="s">
        <v>238</v>
      </c>
      <c r="N126" s="29" t="s">
        <v>239</v>
      </c>
      <c r="O126" s="15" t="s">
        <v>998</v>
      </c>
      <c r="P126" s="15" t="s">
        <v>999</v>
      </c>
      <c r="Q126" s="15" t="n">
        <v>0.462</v>
      </c>
      <c r="R126" s="10"/>
    </row>
    <row r="127" customFormat="false" ht="11.25" hidden="false" customHeight="false" outlineLevel="0" collapsed="false">
      <c r="A127" s="4"/>
      <c r="B127" s="10"/>
      <c r="C127" s="13" t="s">
        <v>1000</v>
      </c>
      <c r="D127" s="28" t="s">
        <v>1001</v>
      </c>
      <c r="E127" s="13" t="s">
        <v>1002</v>
      </c>
      <c r="F127" s="13"/>
      <c r="G127" s="13" t="n">
        <v>1</v>
      </c>
      <c r="H127" s="25" t="s">
        <v>1003</v>
      </c>
      <c r="I127" s="25" t="s">
        <v>1004</v>
      </c>
      <c r="J127" s="13" t="s">
        <v>1005</v>
      </c>
      <c r="K127" s="13" t="n">
        <v>4</v>
      </c>
      <c r="L127" s="13" t="n">
        <v>4</v>
      </c>
      <c r="M127" s="15" t="s">
        <v>238</v>
      </c>
      <c r="N127" s="29" t="s">
        <v>239</v>
      </c>
      <c r="O127" s="15" t="s">
        <v>1006</v>
      </c>
      <c r="P127" s="15" t="s">
        <v>1007</v>
      </c>
      <c r="Q127" s="15" t="n">
        <v>0.414</v>
      </c>
      <c r="R127" s="10"/>
    </row>
    <row r="128" customFormat="false" ht="11.25" hidden="false" customHeight="false" outlineLevel="0" collapsed="false">
      <c r="A128" s="4"/>
      <c r="B128" s="10"/>
      <c r="C128" s="13" t="s">
        <v>1008</v>
      </c>
      <c r="D128" s="31" t="s">
        <v>1009</v>
      </c>
      <c r="E128" s="13" t="s">
        <v>1010</v>
      </c>
      <c r="F128" s="13"/>
      <c r="G128" s="13" t="n">
        <v>1</v>
      </c>
      <c r="H128" s="25" t="s">
        <v>1011</v>
      </c>
      <c r="I128" s="25" t="s">
        <v>1012</v>
      </c>
      <c r="J128" s="13" t="s">
        <v>1013</v>
      </c>
      <c r="K128" s="13" t="s">
        <v>136</v>
      </c>
      <c r="L128" s="13" t="n">
        <v>4</v>
      </c>
      <c r="M128" s="15" t="s">
        <v>147</v>
      </c>
      <c r="N128" s="29" t="s">
        <v>148</v>
      </c>
      <c r="O128" s="15" t="s">
        <v>1014</v>
      </c>
      <c r="P128" s="15" t="s">
        <v>1015</v>
      </c>
      <c r="Q128" s="15" t="n">
        <v>0.479</v>
      </c>
      <c r="R128" s="10"/>
    </row>
    <row r="129" customFormat="false" ht="11.25" hidden="false" customHeight="false" outlineLevel="0" collapsed="false">
      <c r="A129" s="4"/>
      <c r="B129" s="10"/>
      <c r="C129" s="13" t="s">
        <v>1016</v>
      </c>
      <c r="D129" s="28" t="s">
        <v>1017</v>
      </c>
      <c r="E129" s="13" t="s">
        <v>1018</v>
      </c>
      <c r="F129" s="13"/>
      <c r="G129" s="13" t="n">
        <v>1</v>
      </c>
      <c r="H129" s="25" t="s">
        <v>1019</v>
      </c>
      <c r="I129" s="25" t="s">
        <v>1020</v>
      </c>
      <c r="J129" s="13" t="s">
        <v>808</v>
      </c>
      <c r="K129" s="13" t="n">
        <v>6</v>
      </c>
      <c r="L129" s="13" t="n">
        <v>6</v>
      </c>
      <c r="M129" s="15" t="s">
        <v>965</v>
      </c>
      <c r="N129" s="29" t="s">
        <v>966</v>
      </c>
      <c r="O129" s="15" t="s">
        <v>1021</v>
      </c>
      <c r="P129" s="15" t="s">
        <v>1022</v>
      </c>
      <c r="Q129" s="15" t="n">
        <v>1.169</v>
      </c>
      <c r="R129" s="10"/>
    </row>
    <row r="130" customFormat="false" ht="11.25" hidden="false" customHeight="false" outlineLevel="0" collapsed="false">
      <c r="A130" s="4"/>
      <c r="B130" s="10"/>
      <c r="C130" s="13" t="s">
        <v>1023</v>
      </c>
      <c r="D130" s="28" t="s">
        <v>1024</v>
      </c>
      <c r="E130" s="13" t="s">
        <v>1025</v>
      </c>
      <c r="F130" s="13"/>
      <c r="G130" s="13" t="n">
        <v>1</v>
      </c>
      <c r="H130" s="25" t="s">
        <v>1026</v>
      </c>
      <c r="I130" s="25" t="s">
        <v>1027</v>
      </c>
      <c r="J130" s="13" t="s">
        <v>1028</v>
      </c>
      <c r="K130" s="13" t="n">
        <v>4</v>
      </c>
      <c r="L130" s="13" t="n">
        <v>4</v>
      </c>
      <c r="M130" s="15" t="s">
        <v>413</v>
      </c>
      <c r="N130" s="29" t="s">
        <v>414</v>
      </c>
      <c r="O130" s="15" t="s">
        <v>1029</v>
      </c>
      <c r="P130" s="15" t="s">
        <v>1030</v>
      </c>
      <c r="Q130" s="15" t="n">
        <v>2.368</v>
      </c>
      <c r="R130" s="10"/>
    </row>
    <row r="131" customFormat="false" ht="11.25" hidden="false" customHeight="false" outlineLevel="0" collapsed="false">
      <c r="A131" s="4"/>
      <c r="B131" s="10"/>
      <c r="C131" s="13" t="s">
        <v>1031</v>
      </c>
      <c r="D131" s="28" t="s">
        <v>1032</v>
      </c>
      <c r="E131" s="13" t="s">
        <v>1033</v>
      </c>
      <c r="F131" s="13"/>
      <c r="G131" s="13" t="n">
        <v>1</v>
      </c>
      <c r="H131" s="25" t="s">
        <v>1034</v>
      </c>
      <c r="I131" s="25" t="s">
        <v>1035</v>
      </c>
      <c r="J131" s="13" t="s">
        <v>1036</v>
      </c>
      <c r="K131" s="13" t="n">
        <v>4</v>
      </c>
      <c r="L131" s="13" t="n">
        <v>4</v>
      </c>
      <c r="M131" s="15" t="s">
        <v>413</v>
      </c>
      <c r="N131" s="29" t="s">
        <v>414</v>
      </c>
      <c r="O131" s="15" t="s">
        <v>1037</v>
      </c>
      <c r="P131" s="15" t="s">
        <v>1038</v>
      </c>
      <c r="Q131" s="15"/>
      <c r="R131" s="10"/>
    </row>
    <row r="132" customFormat="false" ht="11.25" hidden="false" customHeight="false" outlineLevel="0" collapsed="false">
      <c r="A132" s="4"/>
      <c r="B132" s="10"/>
      <c r="C132" s="13" t="s">
        <v>1039</v>
      </c>
      <c r="D132" s="28" t="s">
        <v>1040</v>
      </c>
      <c r="E132" s="13" t="s">
        <v>1041</v>
      </c>
      <c r="F132" s="13"/>
      <c r="G132" s="13" t="n">
        <v>1</v>
      </c>
      <c r="H132" s="25" t="s">
        <v>1042</v>
      </c>
      <c r="I132" s="25" t="s">
        <v>1043</v>
      </c>
      <c r="J132" s="13" t="s">
        <v>1044</v>
      </c>
      <c r="K132" s="13" t="n">
        <v>16</v>
      </c>
      <c r="L132" s="13" t="n">
        <v>16</v>
      </c>
      <c r="M132" s="15" t="s">
        <v>431</v>
      </c>
      <c r="N132" s="29" t="s">
        <v>432</v>
      </c>
      <c r="O132" s="15" t="s">
        <v>1045</v>
      </c>
      <c r="P132" s="15" t="s">
        <v>1046</v>
      </c>
      <c r="Q132" s="15" t="n">
        <v>2.535</v>
      </c>
      <c r="R132" s="10"/>
    </row>
    <row r="133" customFormat="false" ht="11.25" hidden="false" customHeight="false" outlineLevel="0" collapsed="false">
      <c r="A133" s="4"/>
      <c r="B133" s="10"/>
      <c r="C133" s="13" t="s">
        <v>1047</v>
      </c>
      <c r="D133" s="28" t="s">
        <v>1048</v>
      </c>
      <c r="E133" s="13" t="s">
        <v>1049</v>
      </c>
      <c r="F133" s="13"/>
      <c r="G133" s="13" t="n">
        <v>1</v>
      </c>
      <c r="H133" s="25" t="s">
        <v>1050</v>
      </c>
      <c r="I133" s="25" t="s">
        <v>1051</v>
      </c>
      <c r="J133" s="13" t="s">
        <v>822</v>
      </c>
      <c r="K133" s="13" t="n">
        <v>6</v>
      </c>
      <c r="L133" s="13" t="n">
        <v>6</v>
      </c>
      <c r="M133" s="15" t="s">
        <v>24</v>
      </c>
      <c r="N133" s="29" t="s">
        <v>25</v>
      </c>
      <c r="O133" s="15" t="s">
        <v>1052</v>
      </c>
      <c r="P133" s="15" t="s">
        <v>1053</v>
      </c>
      <c r="Q133" s="15" t="n">
        <v>3.907</v>
      </c>
      <c r="R133" s="10"/>
    </row>
    <row r="134" customFormat="false" ht="11.25" hidden="false" customHeight="false" outlineLevel="0" collapsed="false">
      <c r="A134" s="4"/>
      <c r="B134" s="10"/>
      <c r="C134" s="13" t="s">
        <v>1054</v>
      </c>
      <c r="D134" s="28" t="s">
        <v>1055</v>
      </c>
      <c r="E134" s="13" t="s">
        <v>1056</v>
      </c>
      <c r="F134" s="13"/>
      <c r="G134" s="13" t="n">
        <v>1</v>
      </c>
      <c r="H134" s="25" t="s">
        <v>1057</v>
      </c>
      <c r="I134" s="25" t="s">
        <v>1058</v>
      </c>
      <c r="J134" s="13" t="s">
        <v>1059</v>
      </c>
      <c r="K134" s="13" t="n">
        <v>4</v>
      </c>
      <c r="L134" s="13" t="n">
        <v>4</v>
      </c>
      <c r="M134" s="15" t="s">
        <v>900</v>
      </c>
      <c r="N134" s="29" t="s">
        <v>901</v>
      </c>
      <c r="O134" s="15" t="s">
        <v>1060</v>
      </c>
      <c r="P134" s="15" t="s">
        <v>1061</v>
      </c>
      <c r="Q134" s="15"/>
      <c r="R134" s="10"/>
    </row>
    <row r="135" customFormat="false" ht="11.25" hidden="false" customHeight="false" outlineLevel="0" collapsed="false">
      <c r="A135" s="4"/>
      <c r="B135" s="10"/>
      <c r="C135" s="13" t="s">
        <v>1062</v>
      </c>
      <c r="D135" s="28" t="s">
        <v>1063</v>
      </c>
      <c r="E135" s="13" t="s">
        <v>1064</v>
      </c>
      <c r="F135" s="13"/>
      <c r="G135" s="13" t="n">
        <v>1</v>
      </c>
      <c r="H135" s="25" t="s">
        <v>1065</v>
      </c>
      <c r="I135" s="25" t="s">
        <v>1066</v>
      </c>
      <c r="J135" s="13" t="s">
        <v>1067</v>
      </c>
      <c r="K135" s="13" t="n">
        <v>8</v>
      </c>
      <c r="L135" s="13" t="n">
        <v>8</v>
      </c>
      <c r="M135" s="15" t="s">
        <v>34</v>
      </c>
      <c r="N135" s="29" t="s">
        <v>35</v>
      </c>
      <c r="O135" s="15" t="s">
        <v>1068</v>
      </c>
      <c r="P135" s="15" t="s">
        <v>1069</v>
      </c>
      <c r="Q135" s="15" t="n">
        <v>0.778</v>
      </c>
      <c r="R135" s="10"/>
    </row>
    <row r="136" customFormat="false" ht="11.25" hidden="false" customHeight="false" outlineLevel="0" collapsed="false">
      <c r="A136" s="4"/>
      <c r="B136" s="10"/>
      <c r="C136" s="13" t="s">
        <v>1070</v>
      </c>
      <c r="D136" s="28" t="s">
        <v>1071</v>
      </c>
      <c r="E136" s="13" t="s">
        <v>1072</v>
      </c>
      <c r="F136" s="13"/>
      <c r="G136" s="13" t="n">
        <v>1</v>
      </c>
      <c r="H136" s="25" t="s">
        <v>1073</v>
      </c>
      <c r="I136" s="25" t="s">
        <v>1074</v>
      </c>
      <c r="J136" s="13" t="s">
        <v>1075</v>
      </c>
      <c r="K136" s="13" t="n">
        <v>4</v>
      </c>
      <c r="L136" s="13" t="n">
        <v>4</v>
      </c>
      <c r="M136" s="15" t="s">
        <v>137</v>
      </c>
      <c r="N136" s="29" t="s">
        <v>138</v>
      </c>
      <c r="O136" s="15" t="s">
        <v>1076</v>
      </c>
      <c r="P136" s="15" t="s">
        <v>1077</v>
      </c>
      <c r="Q136" s="15" t="n">
        <v>0.453</v>
      </c>
      <c r="R136" s="10"/>
    </row>
    <row r="137" customFormat="false" ht="11.25" hidden="false" customHeight="false" outlineLevel="0" collapsed="false">
      <c r="A137" s="4"/>
      <c r="B137" s="10"/>
      <c r="C137" s="13" t="s">
        <v>1078</v>
      </c>
      <c r="D137" s="31" t="s">
        <v>1079</v>
      </c>
      <c r="E137" s="13" t="s">
        <v>1080</v>
      </c>
      <c r="F137" s="13" t="n">
        <v>0</v>
      </c>
      <c r="G137" s="13" t="n">
        <v>1</v>
      </c>
      <c r="H137" s="25" t="s">
        <v>1081</v>
      </c>
      <c r="I137" s="25" t="s">
        <v>1082</v>
      </c>
      <c r="J137" s="13" t="s">
        <v>1083</v>
      </c>
      <c r="K137" s="13" t="n">
        <v>3</v>
      </c>
      <c r="L137" s="13" t="n">
        <v>3</v>
      </c>
      <c r="M137" s="15" t="s">
        <v>357</v>
      </c>
      <c r="N137" s="29" t="s">
        <v>358</v>
      </c>
      <c r="O137" s="15" t="s">
        <v>1084</v>
      </c>
      <c r="P137" s="15" t="s">
        <v>1085</v>
      </c>
      <c r="Q137" s="15" t="n">
        <v>1.486</v>
      </c>
      <c r="R137" s="10"/>
    </row>
    <row r="138" customFormat="false" ht="11.25" hidden="false" customHeight="false" outlineLevel="0" collapsed="false">
      <c r="A138" s="4"/>
      <c r="B138" s="10"/>
      <c r="C138" s="13" t="s">
        <v>1086</v>
      </c>
      <c r="D138" s="28" t="s">
        <v>1087</v>
      </c>
      <c r="E138" s="13" t="s">
        <v>1088</v>
      </c>
      <c r="F138" s="13"/>
      <c r="G138" s="13" t="n">
        <v>1</v>
      </c>
      <c r="H138" s="25" t="s">
        <v>1089</v>
      </c>
      <c r="I138" s="25" t="s">
        <v>1090</v>
      </c>
      <c r="J138" s="13" t="s">
        <v>1091</v>
      </c>
      <c r="K138" s="13" t="n">
        <v>6</v>
      </c>
      <c r="L138" s="13" t="n">
        <v>6</v>
      </c>
      <c r="M138" s="15" t="s">
        <v>34</v>
      </c>
      <c r="N138" s="29" t="s">
        <v>35</v>
      </c>
      <c r="O138" s="15" t="s">
        <v>1092</v>
      </c>
      <c r="P138" s="15" t="s">
        <v>1093</v>
      </c>
      <c r="Q138" s="15" t="n">
        <v>0.812</v>
      </c>
      <c r="R138" s="10"/>
    </row>
    <row r="139" customFormat="false" ht="11.25" hidden="false" customHeight="false" outlineLevel="0" collapsed="false">
      <c r="A139" s="4"/>
      <c r="B139" s="10"/>
      <c r="C139" s="13" t="s">
        <v>1094</v>
      </c>
      <c r="D139" s="32" t="s">
        <v>1095</v>
      </c>
      <c r="E139" s="13" t="s">
        <v>1096</v>
      </c>
      <c r="F139" s="13" t="n">
        <v>1</v>
      </c>
      <c r="G139" s="13" t="n">
        <v>1</v>
      </c>
      <c r="H139" s="25" t="s">
        <v>1097</v>
      </c>
      <c r="I139" s="25" t="s">
        <v>1098</v>
      </c>
      <c r="J139" s="13" t="s">
        <v>594</v>
      </c>
      <c r="K139" s="13" t="n">
        <v>2</v>
      </c>
      <c r="L139" s="13" t="n">
        <v>2</v>
      </c>
      <c r="M139" s="15" t="s">
        <v>137</v>
      </c>
      <c r="N139" s="29" t="s">
        <v>138</v>
      </c>
      <c r="O139" s="15" t="s">
        <v>1099</v>
      </c>
      <c r="P139" s="15" t="s">
        <v>1100</v>
      </c>
      <c r="Q139" s="15"/>
      <c r="R139" s="10"/>
    </row>
    <row r="140" customFormat="false" ht="11.25" hidden="false" customHeight="false" outlineLevel="0" collapsed="false">
      <c r="A140" s="4"/>
      <c r="B140" s="10"/>
      <c r="C140" s="13" t="s">
        <v>1101</v>
      </c>
      <c r="D140" s="28" t="s">
        <v>1102</v>
      </c>
      <c r="E140" s="13" t="s">
        <v>1103</v>
      </c>
      <c r="F140" s="13"/>
      <c r="G140" s="13" t="n">
        <v>1</v>
      </c>
      <c r="H140" s="25" t="s">
        <v>1104</v>
      </c>
      <c r="I140" s="25" t="s">
        <v>1105</v>
      </c>
      <c r="J140" s="13" t="s">
        <v>219</v>
      </c>
      <c r="K140" s="13" t="n">
        <v>3</v>
      </c>
      <c r="L140" s="13" t="n">
        <v>3</v>
      </c>
      <c r="M140" s="15" t="s">
        <v>97</v>
      </c>
      <c r="N140" s="29" t="s">
        <v>98</v>
      </c>
      <c r="O140" s="15" t="s">
        <v>1106</v>
      </c>
      <c r="P140" s="15" t="s">
        <v>1107</v>
      </c>
      <c r="Q140" s="15" t="n">
        <v>0.417</v>
      </c>
      <c r="R140" s="10"/>
    </row>
    <row r="141" customFormat="false" ht="11.25" hidden="false" customHeight="false" outlineLevel="0" collapsed="false">
      <c r="A141" s="4"/>
      <c r="B141" s="10"/>
      <c r="C141" s="13" t="s">
        <v>1108</v>
      </c>
      <c r="D141" s="28" t="s">
        <v>1109</v>
      </c>
      <c r="E141" s="13" t="s">
        <v>1110</v>
      </c>
      <c r="F141" s="13"/>
      <c r="G141" s="13" t="n">
        <v>1</v>
      </c>
      <c r="H141" s="25" t="s">
        <v>1111</v>
      </c>
      <c r="I141" s="25" t="s">
        <v>1112</v>
      </c>
      <c r="J141" s="13" t="s">
        <v>1113</v>
      </c>
      <c r="K141" s="13" t="n">
        <v>4</v>
      </c>
      <c r="L141" s="13" t="n">
        <v>4</v>
      </c>
      <c r="M141" s="15" t="s">
        <v>137</v>
      </c>
      <c r="N141" s="29" t="s">
        <v>138</v>
      </c>
      <c r="O141" s="15" t="s">
        <v>1114</v>
      </c>
      <c r="P141" s="15" t="s">
        <v>1115</v>
      </c>
      <c r="Q141" s="15" t="n">
        <v>1.154</v>
      </c>
      <c r="R141" s="10"/>
    </row>
    <row r="142" customFormat="false" ht="11.25" hidden="false" customHeight="false" outlineLevel="0" collapsed="false">
      <c r="A142" s="4"/>
      <c r="B142" s="10"/>
      <c r="C142" s="13" t="s">
        <v>1116</v>
      </c>
      <c r="D142" s="28" t="s">
        <v>1117</v>
      </c>
      <c r="E142" s="13" t="s">
        <v>1118</v>
      </c>
      <c r="F142" s="13"/>
      <c r="G142" s="13" t="n">
        <v>1</v>
      </c>
      <c r="H142" s="25" t="s">
        <v>1119</v>
      </c>
      <c r="I142" s="25" t="s">
        <v>1120</v>
      </c>
      <c r="J142" s="13" t="s">
        <v>1121</v>
      </c>
      <c r="K142" s="13" t="n">
        <v>4</v>
      </c>
      <c r="L142" s="13" t="n">
        <v>4</v>
      </c>
      <c r="M142" s="15" t="s">
        <v>71</v>
      </c>
      <c r="N142" s="29" t="s">
        <v>72</v>
      </c>
      <c r="O142" s="15" t="s">
        <v>1122</v>
      </c>
      <c r="P142" s="15" t="s">
        <v>1123</v>
      </c>
      <c r="Q142" s="15" t="n">
        <v>0.186</v>
      </c>
      <c r="R142" s="10"/>
    </row>
    <row r="143" customFormat="false" ht="11.25" hidden="false" customHeight="false" outlineLevel="0" collapsed="false">
      <c r="A143" s="4"/>
      <c r="B143" s="10"/>
      <c r="C143" s="13" t="s">
        <v>1124</v>
      </c>
      <c r="D143" s="28" t="s">
        <v>1125</v>
      </c>
      <c r="E143" s="13" t="s">
        <v>1126</v>
      </c>
      <c r="F143" s="13"/>
      <c r="G143" s="13" t="n">
        <v>1</v>
      </c>
      <c r="H143" s="25" t="s">
        <v>1127</v>
      </c>
      <c r="I143" s="25" t="s">
        <v>1128</v>
      </c>
      <c r="J143" s="13" t="s">
        <v>1129</v>
      </c>
      <c r="K143" s="13" t="n">
        <v>4</v>
      </c>
      <c r="L143" s="13" t="n">
        <v>4</v>
      </c>
      <c r="M143" s="15" t="s">
        <v>106</v>
      </c>
      <c r="N143" s="29" t="s">
        <v>107</v>
      </c>
      <c r="O143" s="15" t="s">
        <v>1130</v>
      </c>
      <c r="P143" s="15" t="s">
        <v>1131</v>
      </c>
      <c r="Q143" s="15" t="n">
        <v>1.079</v>
      </c>
      <c r="R143" s="10"/>
    </row>
    <row r="144" customFormat="false" ht="11.25" hidden="false" customHeight="false" outlineLevel="0" collapsed="false">
      <c r="A144" s="4"/>
      <c r="B144" s="10"/>
      <c r="C144" s="13" t="s">
        <v>1132</v>
      </c>
      <c r="D144" s="28" t="s">
        <v>1133</v>
      </c>
      <c r="E144" s="13" t="s">
        <v>1134</v>
      </c>
      <c r="F144" s="13"/>
      <c r="G144" s="13" t="n">
        <v>1</v>
      </c>
      <c r="H144" s="25"/>
      <c r="I144" s="25" t="s">
        <v>1135</v>
      </c>
      <c r="J144" s="13" t="s">
        <v>674</v>
      </c>
      <c r="K144" s="13" t="n">
        <v>1</v>
      </c>
      <c r="L144" s="13" t="n">
        <v>1</v>
      </c>
      <c r="M144" s="15" t="s">
        <v>1136</v>
      </c>
      <c r="N144" s="29" t="s">
        <v>1137</v>
      </c>
      <c r="O144" s="15" t="s">
        <v>1138</v>
      </c>
      <c r="P144" s="15" t="s">
        <v>1139</v>
      </c>
      <c r="Q144" s="15" t="n">
        <v>5.152</v>
      </c>
      <c r="R144" s="10"/>
    </row>
    <row r="145" customFormat="false" ht="11.25" hidden="false" customHeight="false" outlineLevel="0" collapsed="false">
      <c r="A145" s="4"/>
      <c r="B145" s="10"/>
      <c r="C145" s="13" t="s">
        <v>1140</v>
      </c>
      <c r="D145" s="28" t="s">
        <v>1141</v>
      </c>
      <c r="E145" s="13" t="s">
        <v>1142</v>
      </c>
      <c r="F145" s="13"/>
      <c r="G145" s="13" t="n">
        <v>1</v>
      </c>
      <c r="H145" s="25" t="s">
        <v>1143</v>
      </c>
      <c r="I145" s="25" t="s">
        <v>1144</v>
      </c>
      <c r="J145" s="13" t="s">
        <v>1145</v>
      </c>
      <c r="K145" s="13" t="n">
        <v>3</v>
      </c>
      <c r="L145" s="13" t="n">
        <v>3</v>
      </c>
      <c r="M145" s="15" t="s">
        <v>147</v>
      </c>
      <c r="N145" s="29" t="s">
        <v>148</v>
      </c>
      <c r="O145" s="15" t="s">
        <v>1146</v>
      </c>
      <c r="P145" s="15" t="s">
        <v>1147</v>
      </c>
      <c r="Q145" s="15"/>
      <c r="R145" s="10"/>
    </row>
    <row r="146" customFormat="false" ht="11.25" hidden="false" customHeight="false" outlineLevel="0" collapsed="false">
      <c r="A146" s="4"/>
      <c r="B146" s="10"/>
      <c r="C146" s="13" t="s">
        <v>1148</v>
      </c>
      <c r="D146" s="28" t="s">
        <v>1149</v>
      </c>
      <c r="E146" s="13" t="s">
        <v>1150</v>
      </c>
      <c r="F146" s="13"/>
      <c r="G146" s="13" t="n">
        <v>1</v>
      </c>
      <c r="H146" s="25"/>
      <c r="I146" s="25" t="s">
        <v>1151</v>
      </c>
      <c r="J146" s="13" t="s">
        <v>1152</v>
      </c>
      <c r="K146" s="13" t="n">
        <v>1</v>
      </c>
      <c r="L146" s="13" t="n">
        <v>1</v>
      </c>
      <c r="M146" s="15" t="s">
        <v>34</v>
      </c>
      <c r="N146" s="29" t="s">
        <v>35</v>
      </c>
      <c r="O146" s="15" t="s">
        <v>295</v>
      </c>
      <c r="P146" s="15" t="s">
        <v>1153</v>
      </c>
      <c r="Q146" s="15"/>
      <c r="R146" s="10"/>
    </row>
    <row r="147" customFormat="false" ht="11.25" hidden="false" customHeight="false" outlineLevel="0" collapsed="false">
      <c r="A147" s="4"/>
      <c r="B147" s="10"/>
      <c r="C147" s="13" t="s">
        <v>1154</v>
      </c>
      <c r="D147" s="28" t="s">
        <v>1155</v>
      </c>
      <c r="E147" s="13" t="s">
        <v>1156</v>
      </c>
      <c r="F147" s="13"/>
      <c r="G147" s="13" t="n">
        <v>1</v>
      </c>
      <c r="H147" s="25"/>
      <c r="I147" s="25" t="s">
        <v>1157</v>
      </c>
      <c r="J147" s="13" t="s">
        <v>1152</v>
      </c>
      <c r="K147" s="13" t="n">
        <v>1</v>
      </c>
      <c r="L147" s="13" t="n">
        <v>1</v>
      </c>
      <c r="M147" s="15" t="s">
        <v>34</v>
      </c>
      <c r="N147" s="29" t="s">
        <v>35</v>
      </c>
      <c r="O147" s="15" t="s">
        <v>295</v>
      </c>
      <c r="P147" s="15" t="s">
        <v>1158</v>
      </c>
      <c r="Q147" s="15"/>
      <c r="R147" s="10"/>
    </row>
    <row r="148" customFormat="false" ht="11.25" hidden="false" customHeight="false" outlineLevel="0" collapsed="false">
      <c r="A148" s="4"/>
      <c r="B148" s="10"/>
      <c r="C148" s="13" t="s">
        <v>1159</v>
      </c>
      <c r="D148" s="28" t="s">
        <v>1160</v>
      </c>
      <c r="E148" s="13" t="s">
        <v>1161</v>
      </c>
      <c r="F148" s="13"/>
      <c r="G148" s="13" t="n">
        <v>1</v>
      </c>
      <c r="H148" s="25" t="s">
        <v>1162</v>
      </c>
      <c r="I148" s="25" t="s">
        <v>1163</v>
      </c>
      <c r="J148" s="13" t="s">
        <v>1164</v>
      </c>
      <c r="K148" s="13" t="n">
        <v>1</v>
      </c>
      <c r="L148" s="13" t="n">
        <v>1</v>
      </c>
      <c r="M148" s="15" t="s">
        <v>1136</v>
      </c>
      <c r="N148" s="29" t="s">
        <v>1137</v>
      </c>
      <c r="O148" s="15" t="s">
        <v>1165</v>
      </c>
      <c r="P148" s="15" t="s">
        <v>1166</v>
      </c>
      <c r="Q148" s="15" t="n">
        <v>1.468</v>
      </c>
      <c r="R148" s="10"/>
    </row>
    <row r="149" customFormat="false" ht="11.25" hidden="false" customHeight="false" outlineLevel="0" collapsed="false">
      <c r="A149" s="4"/>
      <c r="B149" s="10"/>
      <c r="C149" s="13" t="s">
        <v>1167</v>
      </c>
      <c r="D149" s="28" t="s">
        <v>1168</v>
      </c>
      <c r="E149" s="13" t="s">
        <v>1169</v>
      </c>
      <c r="F149" s="13"/>
      <c r="G149" s="13" t="n">
        <v>1</v>
      </c>
      <c r="H149" s="25" t="s">
        <v>1170</v>
      </c>
      <c r="I149" s="25" t="s">
        <v>1171</v>
      </c>
      <c r="J149" s="13" t="s">
        <v>1172</v>
      </c>
      <c r="K149" s="13" t="n">
        <v>6</v>
      </c>
      <c r="L149" s="13" t="n">
        <v>6</v>
      </c>
      <c r="M149" s="15" t="s">
        <v>220</v>
      </c>
      <c r="N149" s="29" t="s">
        <v>221</v>
      </c>
      <c r="O149" s="15" t="s">
        <v>1173</v>
      </c>
      <c r="P149" s="15" t="s">
        <v>1174</v>
      </c>
      <c r="Q149" s="15" t="n">
        <v>2.482</v>
      </c>
      <c r="R149" s="10"/>
    </row>
    <row r="150" customFormat="false" ht="11.25" hidden="false" customHeight="false" outlineLevel="0" collapsed="false">
      <c r="A150" s="4"/>
      <c r="B150" s="10"/>
      <c r="C150" s="13" t="s">
        <v>1175</v>
      </c>
      <c r="D150" s="28" t="s">
        <v>1176</v>
      </c>
      <c r="E150" s="13" t="s">
        <v>1177</v>
      </c>
      <c r="F150" s="13"/>
      <c r="G150" s="13" t="n">
        <v>1</v>
      </c>
      <c r="H150" s="25" t="s">
        <v>1178</v>
      </c>
      <c r="I150" s="25" t="s">
        <v>1179</v>
      </c>
      <c r="J150" s="13" t="s">
        <v>1180</v>
      </c>
      <c r="K150" s="13" t="n">
        <v>3</v>
      </c>
      <c r="L150" s="13" t="n">
        <v>3</v>
      </c>
      <c r="M150" s="15" t="s">
        <v>34</v>
      </c>
      <c r="N150" s="29" t="s">
        <v>35</v>
      </c>
      <c r="O150" s="15" t="s">
        <v>1181</v>
      </c>
      <c r="P150" s="15" t="s">
        <v>1182</v>
      </c>
      <c r="Q150" s="15" t="n">
        <v>0.331</v>
      </c>
      <c r="R150" s="10"/>
    </row>
    <row r="151" customFormat="false" ht="11.25" hidden="false" customHeight="false" outlineLevel="0" collapsed="false">
      <c r="A151" s="4"/>
      <c r="B151" s="10"/>
      <c r="C151" s="13" t="s">
        <v>1183</v>
      </c>
      <c r="D151" s="28" t="s">
        <v>1184</v>
      </c>
      <c r="E151" s="13" t="s">
        <v>1185</v>
      </c>
      <c r="F151" s="13"/>
      <c r="G151" s="13" t="n">
        <v>1</v>
      </c>
      <c r="H151" s="25" t="s">
        <v>1186</v>
      </c>
      <c r="I151" s="25" t="s">
        <v>1187</v>
      </c>
      <c r="J151" s="13" t="s">
        <v>1188</v>
      </c>
      <c r="K151" s="13" t="n">
        <v>3</v>
      </c>
      <c r="L151" s="13" t="n">
        <v>3</v>
      </c>
      <c r="M151" s="15" t="s">
        <v>137</v>
      </c>
      <c r="N151" s="29" t="s">
        <v>138</v>
      </c>
      <c r="O151" s="15" t="s">
        <v>1189</v>
      </c>
      <c r="P151" s="15" t="s">
        <v>1190</v>
      </c>
      <c r="Q151" s="15"/>
      <c r="R151" s="10"/>
    </row>
    <row r="152" customFormat="false" ht="11.25" hidden="false" customHeight="false" outlineLevel="0" collapsed="false">
      <c r="A152" s="4"/>
      <c r="B152" s="10"/>
      <c r="C152" s="13" t="s">
        <v>1191</v>
      </c>
      <c r="D152" s="31" t="s">
        <v>1192</v>
      </c>
      <c r="E152" s="13" t="s">
        <v>1193</v>
      </c>
      <c r="F152" s="13" t="n">
        <v>1</v>
      </c>
      <c r="G152" s="13" t="n">
        <v>1</v>
      </c>
      <c r="H152" s="25"/>
      <c r="I152" s="25" t="s">
        <v>1194</v>
      </c>
      <c r="J152" s="13" t="s">
        <v>884</v>
      </c>
      <c r="K152" s="13" t="n">
        <v>1</v>
      </c>
      <c r="L152" s="13" t="n">
        <v>1</v>
      </c>
      <c r="M152" s="15" t="s">
        <v>1136</v>
      </c>
      <c r="N152" s="29" t="s">
        <v>1137</v>
      </c>
      <c r="O152" s="15" t="s">
        <v>295</v>
      </c>
      <c r="P152" s="15" t="s">
        <v>1195</v>
      </c>
      <c r="Q152" s="15"/>
      <c r="R152" s="10"/>
    </row>
    <row r="153" customFormat="false" ht="11.25" hidden="false" customHeight="false" outlineLevel="0" collapsed="false">
      <c r="A153" s="4"/>
      <c r="B153" s="10"/>
      <c r="C153" s="13" t="s">
        <v>1196</v>
      </c>
      <c r="D153" s="31" t="s">
        <v>1197</v>
      </c>
      <c r="E153" s="13" t="s">
        <v>1198</v>
      </c>
      <c r="F153" s="13"/>
      <c r="G153" s="13" t="n">
        <v>1</v>
      </c>
      <c r="H153" s="25"/>
      <c r="I153" s="25" t="s">
        <v>1199</v>
      </c>
      <c r="J153" s="13" t="s">
        <v>1200</v>
      </c>
      <c r="K153" s="13" t="n">
        <v>1</v>
      </c>
      <c r="L153" s="13" t="n">
        <v>1</v>
      </c>
      <c r="M153" s="15" t="s">
        <v>24</v>
      </c>
      <c r="N153" s="29" t="s">
        <v>25</v>
      </c>
      <c r="O153" s="15" t="s">
        <v>295</v>
      </c>
      <c r="P153" s="15" t="s">
        <v>1201</v>
      </c>
      <c r="Q153" s="15"/>
      <c r="R153" s="10"/>
    </row>
    <row r="154" customFormat="false" ht="11.25" hidden="false" customHeight="false" outlineLevel="0" collapsed="false">
      <c r="A154" s="4"/>
      <c r="B154" s="10"/>
      <c r="C154" s="13" t="s">
        <v>1202</v>
      </c>
      <c r="D154" s="28" t="s">
        <v>1203</v>
      </c>
      <c r="E154" s="13" t="s">
        <v>1204</v>
      </c>
      <c r="F154" s="13"/>
      <c r="G154" s="13" t="n">
        <v>1</v>
      </c>
      <c r="H154" s="25" t="s">
        <v>1205</v>
      </c>
      <c r="I154" s="25" t="s">
        <v>1206</v>
      </c>
      <c r="J154" s="13" t="s">
        <v>1207</v>
      </c>
      <c r="K154" s="13" t="n">
        <v>4</v>
      </c>
      <c r="L154" s="13" t="n">
        <v>4</v>
      </c>
      <c r="M154" s="15" t="s">
        <v>137</v>
      </c>
      <c r="N154" s="29" t="s">
        <v>138</v>
      </c>
      <c r="O154" s="15" t="s">
        <v>1208</v>
      </c>
      <c r="P154" s="15" t="s">
        <v>1209</v>
      </c>
      <c r="Q154" s="15" t="n">
        <v>0.686</v>
      </c>
      <c r="R154" s="10"/>
    </row>
    <row r="155" customFormat="false" ht="11.25" hidden="false" customHeight="false" outlineLevel="0" collapsed="false">
      <c r="A155" s="4"/>
      <c r="B155" s="10"/>
      <c r="C155" s="13" t="s">
        <v>1210</v>
      </c>
      <c r="D155" s="28" t="s">
        <v>1211</v>
      </c>
      <c r="E155" s="13" t="s">
        <v>1212</v>
      </c>
      <c r="F155" s="13"/>
      <c r="G155" s="13" t="n">
        <v>1</v>
      </c>
      <c r="H155" s="25" t="s">
        <v>1213</v>
      </c>
      <c r="I155" s="25" t="s">
        <v>1214</v>
      </c>
      <c r="J155" s="13" t="s">
        <v>1215</v>
      </c>
      <c r="K155" s="13" t="n">
        <v>2</v>
      </c>
      <c r="L155" s="13" t="n">
        <v>2</v>
      </c>
      <c r="M155" s="15" t="s">
        <v>158</v>
      </c>
      <c r="N155" s="29" t="s">
        <v>159</v>
      </c>
      <c r="O155" s="15" t="s">
        <v>1216</v>
      </c>
      <c r="P155" s="15" t="s">
        <v>1217</v>
      </c>
      <c r="Q155" s="15"/>
      <c r="R155" s="10"/>
    </row>
    <row r="156" customFormat="false" ht="11.25" hidden="false" customHeight="false" outlineLevel="0" collapsed="false">
      <c r="A156" s="4"/>
      <c r="B156" s="10"/>
      <c r="C156" s="13" t="s">
        <v>1218</v>
      </c>
      <c r="D156" s="28" t="s">
        <v>1219</v>
      </c>
      <c r="E156" s="13" t="s">
        <v>1220</v>
      </c>
      <c r="F156" s="13"/>
      <c r="G156" s="13" t="n">
        <v>1</v>
      </c>
      <c r="H156" s="25" t="s">
        <v>1221</v>
      </c>
      <c r="I156" s="25" t="s">
        <v>1222</v>
      </c>
      <c r="J156" s="13" t="s">
        <v>1223</v>
      </c>
      <c r="K156" s="13" t="n">
        <v>4</v>
      </c>
      <c r="L156" s="13" t="n">
        <v>4</v>
      </c>
      <c r="M156" s="15" t="s">
        <v>126</v>
      </c>
      <c r="N156" s="29" t="s">
        <v>127</v>
      </c>
      <c r="O156" s="15" t="s">
        <v>1224</v>
      </c>
      <c r="P156" s="15" t="s">
        <v>1225</v>
      </c>
      <c r="Q156" s="15"/>
      <c r="R156" s="10"/>
    </row>
    <row r="157" customFormat="false" ht="11.25" hidden="false" customHeight="false" outlineLevel="0" collapsed="false">
      <c r="A157" s="4"/>
      <c r="B157" s="10"/>
      <c r="C157" s="13" t="s">
        <v>1226</v>
      </c>
      <c r="D157" s="28" t="s">
        <v>1227</v>
      </c>
      <c r="E157" s="13" t="s">
        <v>1228</v>
      </c>
      <c r="F157" s="13"/>
      <c r="G157" s="13" t="n">
        <v>1</v>
      </c>
      <c r="H157" s="25" t="s">
        <v>1229</v>
      </c>
      <c r="I157" s="25" t="s">
        <v>1230</v>
      </c>
      <c r="J157" s="13" t="s">
        <v>1231</v>
      </c>
      <c r="K157" s="13" t="n">
        <v>4</v>
      </c>
      <c r="L157" s="13" t="n">
        <v>4</v>
      </c>
      <c r="M157" s="15" t="s">
        <v>965</v>
      </c>
      <c r="N157" s="29" t="s">
        <v>966</v>
      </c>
      <c r="O157" s="15" t="s">
        <v>1232</v>
      </c>
      <c r="P157" s="15" t="s">
        <v>1233</v>
      </c>
      <c r="Q157" s="15" t="n">
        <v>1.696</v>
      </c>
      <c r="R157" s="10"/>
    </row>
    <row r="158" customFormat="false" ht="11.25" hidden="false" customHeight="false" outlineLevel="0" collapsed="false">
      <c r="A158" s="4"/>
      <c r="B158" s="10"/>
      <c r="C158" s="13" t="s">
        <v>1234</v>
      </c>
      <c r="D158" s="28" t="s">
        <v>1235</v>
      </c>
      <c r="E158" s="13" t="s">
        <v>1236</v>
      </c>
      <c r="F158" s="13"/>
      <c r="G158" s="13" t="n">
        <v>1</v>
      </c>
      <c r="H158" s="25" t="s">
        <v>1237</v>
      </c>
      <c r="I158" s="25" t="s">
        <v>1238</v>
      </c>
      <c r="J158" s="13" t="s">
        <v>1239</v>
      </c>
      <c r="K158" s="13" t="n">
        <v>2</v>
      </c>
      <c r="L158" s="13" t="n">
        <v>2</v>
      </c>
      <c r="M158" s="15" t="s">
        <v>900</v>
      </c>
      <c r="N158" s="29" t="s">
        <v>901</v>
      </c>
      <c r="O158" s="15" t="s">
        <v>1240</v>
      </c>
      <c r="P158" s="15" t="s">
        <v>1241</v>
      </c>
      <c r="Q158" s="15"/>
      <c r="R158" s="10"/>
    </row>
    <row r="159" customFormat="false" ht="11.25" hidden="false" customHeight="false" outlineLevel="0" collapsed="false">
      <c r="A159" s="4"/>
      <c r="B159" s="10"/>
      <c r="C159" s="13" t="s">
        <v>1242</v>
      </c>
      <c r="D159" s="28" t="s">
        <v>1243</v>
      </c>
      <c r="E159" s="13" t="s">
        <v>1244</v>
      </c>
      <c r="F159" s="13"/>
      <c r="G159" s="13" t="n">
        <v>1</v>
      </c>
      <c r="H159" s="25" t="s">
        <v>1245</v>
      </c>
      <c r="I159" s="25" t="s">
        <v>1246</v>
      </c>
      <c r="J159" s="13" t="s">
        <v>1152</v>
      </c>
      <c r="K159" s="13" t="n">
        <v>1</v>
      </c>
      <c r="L159" s="13" t="n">
        <v>1</v>
      </c>
      <c r="M159" s="15" t="s">
        <v>1247</v>
      </c>
      <c r="N159" s="29" t="s">
        <v>1248</v>
      </c>
      <c r="O159" s="15" t="s">
        <v>295</v>
      </c>
      <c r="P159" s="15" t="s">
        <v>1249</v>
      </c>
      <c r="Q159" s="15"/>
      <c r="R159" s="10"/>
    </row>
    <row r="160" customFormat="false" ht="11.25" hidden="false" customHeight="false" outlineLevel="0" collapsed="false">
      <c r="A160" s="4"/>
      <c r="B160" s="10"/>
      <c r="C160" s="13" t="s">
        <v>1250</v>
      </c>
      <c r="D160" s="28" t="s">
        <v>1251</v>
      </c>
      <c r="E160" s="13" t="s">
        <v>1252</v>
      </c>
      <c r="F160" s="13"/>
      <c r="G160" s="13" t="n">
        <v>1</v>
      </c>
      <c r="H160" s="25" t="s">
        <v>1253</v>
      </c>
      <c r="I160" s="25" t="s">
        <v>1254</v>
      </c>
      <c r="J160" s="13" t="s">
        <v>1255</v>
      </c>
      <c r="K160" s="13" t="n">
        <v>4</v>
      </c>
      <c r="L160" s="13" t="n">
        <v>4</v>
      </c>
      <c r="M160" s="15" t="s">
        <v>147</v>
      </c>
      <c r="N160" s="29" t="s">
        <v>148</v>
      </c>
      <c r="O160" s="15" t="s">
        <v>1256</v>
      </c>
      <c r="P160" s="15" t="s">
        <v>1257</v>
      </c>
      <c r="Q160" s="15" t="n">
        <v>0.479</v>
      </c>
      <c r="R160" s="10"/>
    </row>
    <row r="161" customFormat="false" ht="11.25" hidden="false" customHeight="false" outlineLevel="0" collapsed="false">
      <c r="A161" s="4"/>
      <c r="B161" s="10"/>
      <c r="C161" s="13" t="s">
        <v>1258</v>
      </c>
      <c r="D161" s="28" t="s">
        <v>1259</v>
      </c>
      <c r="E161" s="13" t="s">
        <v>1260</v>
      </c>
      <c r="F161" s="13"/>
      <c r="G161" s="13" t="n">
        <v>1</v>
      </c>
      <c r="H161" s="25" t="s">
        <v>1261</v>
      </c>
      <c r="I161" s="25" t="s">
        <v>1262</v>
      </c>
      <c r="J161" s="13" t="s">
        <v>1263</v>
      </c>
      <c r="K161" s="13" t="n">
        <v>1</v>
      </c>
      <c r="L161" s="13" t="n">
        <v>1</v>
      </c>
      <c r="M161" s="15" t="s">
        <v>71</v>
      </c>
      <c r="N161" s="29" t="s">
        <v>72</v>
      </c>
      <c r="O161" s="15" t="s">
        <v>1264</v>
      </c>
      <c r="P161" s="15" t="s">
        <v>1265</v>
      </c>
      <c r="Q161" s="15"/>
      <c r="R161" s="10"/>
    </row>
    <row r="162" customFormat="false" ht="11.25" hidden="false" customHeight="false" outlineLevel="0" collapsed="false">
      <c r="A162" s="4"/>
      <c r="B162" s="10"/>
      <c r="C162" s="13" t="s">
        <v>1266</v>
      </c>
      <c r="D162" s="28" t="s">
        <v>1267</v>
      </c>
      <c r="E162" s="13" t="s">
        <v>1268</v>
      </c>
      <c r="F162" s="13"/>
      <c r="G162" s="13" t="n">
        <v>1</v>
      </c>
      <c r="H162" s="25" t="s">
        <v>1269</v>
      </c>
      <c r="I162" s="25" t="s">
        <v>1270</v>
      </c>
      <c r="J162" s="13" t="s">
        <v>1271</v>
      </c>
      <c r="K162" s="13" t="n">
        <v>2</v>
      </c>
      <c r="L162" s="13" t="n">
        <v>2</v>
      </c>
      <c r="M162" s="15" t="s">
        <v>126</v>
      </c>
      <c r="N162" s="29" t="s">
        <v>127</v>
      </c>
      <c r="O162" s="15" t="s">
        <v>1272</v>
      </c>
      <c r="P162" s="15" t="s">
        <v>1273</v>
      </c>
      <c r="Q162" s="15"/>
      <c r="R162" s="10"/>
    </row>
    <row r="163" customFormat="false" ht="11.25" hidden="false" customHeight="false" outlineLevel="0" collapsed="false">
      <c r="A163" s="4"/>
      <c r="B163" s="10"/>
      <c r="C163" s="13" t="s">
        <v>1274</v>
      </c>
      <c r="D163" s="31" t="s">
        <v>1275</v>
      </c>
      <c r="E163" s="13" t="s">
        <v>1276</v>
      </c>
      <c r="F163" s="13"/>
      <c r="G163" s="13" t="n">
        <v>1</v>
      </c>
      <c r="H163" s="25" t="s">
        <v>1277</v>
      </c>
      <c r="I163" s="25" t="s">
        <v>1278</v>
      </c>
      <c r="J163" s="13" t="s">
        <v>1279</v>
      </c>
      <c r="K163" s="13" t="n">
        <v>4</v>
      </c>
      <c r="L163" s="13" t="n">
        <v>4</v>
      </c>
      <c r="M163" s="15" t="s">
        <v>210</v>
      </c>
      <c r="N163" s="29" t="s">
        <v>211</v>
      </c>
      <c r="O163" s="15" t="s">
        <v>1280</v>
      </c>
      <c r="P163" s="15" t="s">
        <v>1281</v>
      </c>
      <c r="Q163" s="15" t="n">
        <v>0.579</v>
      </c>
      <c r="R163" s="10"/>
    </row>
    <row r="164" customFormat="false" ht="11.25" hidden="false" customHeight="false" outlineLevel="0" collapsed="false">
      <c r="A164" s="4"/>
      <c r="B164" s="10"/>
      <c r="C164" s="13" t="s">
        <v>1282</v>
      </c>
      <c r="D164" s="31" t="s">
        <v>1283</v>
      </c>
      <c r="E164" s="13" t="s">
        <v>1284</v>
      </c>
      <c r="F164" s="13"/>
      <c r="G164" s="13" t="n">
        <v>1</v>
      </c>
      <c r="H164" s="25" t="s">
        <v>1285</v>
      </c>
      <c r="I164" s="25" t="s">
        <v>1286</v>
      </c>
      <c r="J164" s="13" t="s">
        <v>1287</v>
      </c>
      <c r="K164" s="13" t="n">
        <v>12</v>
      </c>
      <c r="L164" s="13" t="n">
        <v>12</v>
      </c>
      <c r="M164" s="15" t="s">
        <v>431</v>
      </c>
      <c r="N164" s="29" t="s">
        <v>432</v>
      </c>
      <c r="O164" s="15" t="s">
        <v>1288</v>
      </c>
      <c r="P164" s="15" t="s">
        <v>1289</v>
      </c>
      <c r="Q164" s="15" t="n">
        <v>4.175</v>
      </c>
      <c r="R164" s="10"/>
    </row>
    <row r="165" customFormat="false" ht="11.25" hidden="false" customHeight="false" outlineLevel="0" collapsed="false">
      <c r="A165" s="4"/>
      <c r="B165" s="10"/>
      <c r="C165" s="13" t="s">
        <v>1290</v>
      </c>
      <c r="D165" s="28" t="s">
        <v>1291</v>
      </c>
      <c r="E165" s="13" t="s">
        <v>1292</v>
      </c>
      <c r="F165" s="13"/>
      <c r="G165" s="13" t="n">
        <v>1</v>
      </c>
      <c r="H165" s="25" t="s">
        <v>1293</v>
      </c>
      <c r="I165" s="25" t="s">
        <v>1294</v>
      </c>
      <c r="J165" s="13" t="s">
        <v>1295</v>
      </c>
      <c r="K165" s="13" t="n">
        <v>4</v>
      </c>
      <c r="L165" s="13" t="n">
        <v>4</v>
      </c>
      <c r="M165" s="15" t="s">
        <v>357</v>
      </c>
      <c r="N165" s="29" t="s">
        <v>358</v>
      </c>
      <c r="O165" s="15" t="s">
        <v>1296</v>
      </c>
      <c r="P165" s="15" t="s">
        <v>1297</v>
      </c>
      <c r="Q165" s="15"/>
      <c r="R165" s="10"/>
    </row>
    <row r="166" customFormat="false" ht="11.25" hidden="false" customHeight="false" outlineLevel="0" collapsed="false">
      <c r="A166" s="4"/>
      <c r="B166" s="10"/>
      <c r="C166" s="13" t="s">
        <v>1298</v>
      </c>
      <c r="D166" s="28" t="s">
        <v>1299</v>
      </c>
      <c r="E166" s="13" t="s">
        <v>1300</v>
      </c>
      <c r="F166" s="13"/>
      <c r="G166" s="13" t="n">
        <v>1</v>
      </c>
      <c r="H166" s="25" t="s">
        <v>1301</v>
      </c>
      <c r="I166" s="25" t="s">
        <v>1302</v>
      </c>
      <c r="J166" s="13" t="s">
        <v>1303</v>
      </c>
      <c r="K166" s="13" t="n">
        <v>4</v>
      </c>
      <c r="L166" s="13" t="n">
        <v>4</v>
      </c>
      <c r="M166" s="15" t="s">
        <v>357</v>
      </c>
      <c r="N166" s="29" t="s">
        <v>358</v>
      </c>
      <c r="O166" s="15" t="s">
        <v>1304</v>
      </c>
      <c r="P166" s="15" t="s">
        <v>1305</v>
      </c>
      <c r="Q166" s="15" t="n">
        <v>0.423</v>
      </c>
      <c r="R166" s="10"/>
    </row>
    <row r="167" customFormat="false" ht="11.25" hidden="false" customHeight="false" outlineLevel="0" collapsed="false">
      <c r="A167" s="4"/>
      <c r="B167" s="10"/>
      <c r="C167" s="13" t="s">
        <v>1306</v>
      </c>
      <c r="D167" s="28" t="s">
        <v>1307</v>
      </c>
      <c r="E167" s="13" t="s">
        <v>1308</v>
      </c>
      <c r="F167" s="13"/>
      <c r="G167" s="13" t="n">
        <v>1</v>
      </c>
      <c r="H167" s="25" t="s">
        <v>1309</v>
      </c>
      <c r="I167" s="25" t="s">
        <v>1310</v>
      </c>
      <c r="J167" s="13" t="s">
        <v>917</v>
      </c>
      <c r="K167" s="13" t="n">
        <v>2</v>
      </c>
      <c r="L167" s="13" t="n">
        <v>2</v>
      </c>
      <c r="M167" s="15" t="s">
        <v>71</v>
      </c>
      <c r="N167" s="29" t="s">
        <v>72</v>
      </c>
      <c r="O167" s="15" t="s">
        <v>1311</v>
      </c>
      <c r="P167" s="15" t="s">
        <v>1312</v>
      </c>
      <c r="Q167" s="15"/>
      <c r="R167" s="10"/>
    </row>
    <row r="168" customFormat="false" ht="11.25" hidden="false" customHeight="false" outlineLevel="0" collapsed="false">
      <c r="A168" s="4"/>
      <c r="B168" s="10"/>
      <c r="C168" s="13" t="s">
        <v>1313</v>
      </c>
      <c r="D168" s="28" t="s">
        <v>1314</v>
      </c>
      <c r="E168" s="13" t="s">
        <v>1315</v>
      </c>
      <c r="F168" s="13"/>
      <c r="G168" s="13" t="n">
        <v>1</v>
      </c>
      <c r="H168" s="25" t="s">
        <v>1316</v>
      </c>
      <c r="I168" s="25" t="s">
        <v>1317</v>
      </c>
      <c r="J168" s="13" t="s">
        <v>1318</v>
      </c>
      <c r="K168" s="13" t="n">
        <v>4</v>
      </c>
      <c r="L168" s="13" t="n">
        <v>4</v>
      </c>
      <c r="M168" s="15" t="s">
        <v>220</v>
      </c>
      <c r="N168" s="29" t="s">
        <v>221</v>
      </c>
      <c r="O168" s="15" t="s">
        <v>1319</v>
      </c>
      <c r="P168" s="15" t="s">
        <v>1320</v>
      </c>
      <c r="Q168" s="15" t="n">
        <v>1.256</v>
      </c>
      <c r="R168" s="10"/>
    </row>
    <row r="169" customFormat="false" ht="11.25" hidden="false" customHeight="false" outlineLevel="0" collapsed="false">
      <c r="A169" s="4"/>
      <c r="B169" s="10"/>
      <c r="C169" s="13" t="s">
        <v>1321</v>
      </c>
      <c r="D169" s="28" t="s">
        <v>1322</v>
      </c>
      <c r="E169" s="13" t="s">
        <v>1323</v>
      </c>
      <c r="F169" s="13"/>
      <c r="G169" s="13" t="n">
        <v>1</v>
      </c>
      <c r="H169" s="25" t="s">
        <v>1324</v>
      </c>
      <c r="I169" s="25" t="s">
        <v>1325</v>
      </c>
      <c r="J169" s="13" t="s">
        <v>1326</v>
      </c>
      <c r="K169" s="13" t="n">
        <v>4</v>
      </c>
      <c r="L169" s="13" t="n">
        <v>4</v>
      </c>
      <c r="M169" s="15" t="s">
        <v>357</v>
      </c>
      <c r="N169" s="29" t="s">
        <v>358</v>
      </c>
      <c r="O169" s="15" t="s">
        <v>1327</v>
      </c>
      <c r="P169" s="15" t="s">
        <v>1328</v>
      </c>
      <c r="Q169" s="15"/>
      <c r="R169" s="10"/>
    </row>
    <row r="170" customFormat="false" ht="11.25" hidden="false" customHeight="false" outlineLevel="0" collapsed="false">
      <c r="A170" s="4"/>
      <c r="B170" s="10"/>
      <c r="C170" s="13" t="s">
        <v>1329</v>
      </c>
      <c r="D170" s="28" t="s">
        <v>1330</v>
      </c>
      <c r="E170" s="13" t="s">
        <v>1331</v>
      </c>
      <c r="F170" s="13"/>
      <c r="G170" s="13" t="n">
        <v>1</v>
      </c>
      <c r="H170" s="25" t="s">
        <v>1332</v>
      </c>
      <c r="I170" s="25" t="s">
        <v>1333</v>
      </c>
      <c r="J170" s="13" t="s">
        <v>1334</v>
      </c>
      <c r="K170" s="13" t="n">
        <v>1</v>
      </c>
      <c r="L170" s="13" t="n">
        <v>1</v>
      </c>
      <c r="M170" s="15" t="s">
        <v>431</v>
      </c>
      <c r="N170" s="29" t="s">
        <v>432</v>
      </c>
      <c r="O170" s="15" t="s">
        <v>1335</v>
      </c>
      <c r="P170" s="15" t="s">
        <v>1336</v>
      </c>
      <c r="Q170" s="15"/>
      <c r="R170" s="10"/>
    </row>
    <row r="171" customFormat="false" ht="11.25" hidden="false" customHeight="false" outlineLevel="0" collapsed="false">
      <c r="A171" s="4"/>
      <c r="B171" s="10"/>
      <c r="C171" s="13" t="s">
        <v>1337</v>
      </c>
      <c r="D171" s="28" t="s">
        <v>1338</v>
      </c>
      <c r="E171" s="13" t="s">
        <v>1339</v>
      </c>
      <c r="F171" s="13"/>
      <c r="G171" s="13" t="n">
        <v>1</v>
      </c>
      <c r="H171" s="25" t="s">
        <v>1340</v>
      </c>
      <c r="I171" s="25" t="s">
        <v>1341</v>
      </c>
      <c r="J171" s="13" t="s">
        <v>1342</v>
      </c>
      <c r="K171" s="13" t="n">
        <v>8</v>
      </c>
      <c r="L171" s="13" t="n">
        <v>8</v>
      </c>
      <c r="M171" s="15" t="s">
        <v>293</v>
      </c>
      <c r="N171" s="29" t="s">
        <v>294</v>
      </c>
      <c r="O171" s="15" t="s">
        <v>1343</v>
      </c>
      <c r="P171" s="15" t="s">
        <v>1344</v>
      </c>
      <c r="Q171" s="15" t="n">
        <v>0.348</v>
      </c>
      <c r="R171" s="10"/>
    </row>
    <row r="172" customFormat="false" ht="11.25" hidden="false" customHeight="false" outlineLevel="0" collapsed="false">
      <c r="A172" s="4"/>
      <c r="B172" s="10"/>
      <c r="C172" s="13" t="s">
        <v>1345</v>
      </c>
      <c r="D172" s="28" t="s">
        <v>1346</v>
      </c>
      <c r="E172" s="13" t="s">
        <v>1347</v>
      </c>
      <c r="F172" s="13"/>
      <c r="G172" s="13" t="n">
        <v>1</v>
      </c>
      <c r="H172" s="25" t="s">
        <v>1348</v>
      </c>
      <c r="I172" s="25" t="s">
        <v>1349</v>
      </c>
      <c r="J172" s="13" t="s">
        <v>62</v>
      </c>
      <c r="K172" s="13" t="s">
        <v>136</v>
      </c>
      <c r="L172" s="13" t="n">
        <v>4</v>
      </c>
      <c r="M172" s="15" t="s">
        <v>71</v>
      </c>
      <c r="N172" s="29" t="s">
        <v>72</v>
      </c>
      <c r="O172" s="15" t="s">
        <v>1350</v>
      </c>
      <c r="P172" s="15" t="s">
        <v>1351</v>
      </c>
      <c r="Q172" s="15" t="n">
        <v>0.446</v>
      </c>
      <c r="R172" s="10"/>
    </row>
    <row r="173" customFormat="false" ht="11.25" hidden="false" customHeight="false" outlineLevel="0" collapsed="false">
      <c r="A173" s="4"/>
      <c r="B173" s="10"/>
      <c r="C173" s="13" t="s">
        <v>1352</v>
      </c>
      <c r="D173" s="28" t="s">
        <v>1353</v>
      </c>
      <c r="E173" s="13" t="s">
        <v>1354</v>
      </c>
      <c r="F173" s="13"/>
      <c r="G173" s="13" t="n">
        <v>1</v>
      </c>
      <c r="H173" s="25" t="s">
        <v>1355</v>
      </c>
      <c r="I173" s="25" t="s">
        <v>1356</v>
      </c>
      <c r="J173" s="13" t="s">
        <v>964</v>
      </c>
      <c r="K173" s="13" t="n">
        <v>6</v>
      </c>
      <c r="L173" s="13" t="n">
        <v>6</v>
      </c>
      <c r="M173" s="15" t="s">
        <v>665</v>
      </c>
      <c r="N173" s="29" t="s">
        <v>666</v>
      </c>
      <c r="O173" s="15" t="s">
        <v>1357</v>
      </c>
      <c r="P173" s="15" t="s">
        <v>1358</v>
      </c>
      <c r="Q173" s="15" t="n">
        <v>0.697</v>
      </c>
      <c r="R173" s="10"/>
    </row>
    <row r="174" customFormat="false" ht="11.25" hidden="false" customHeight="false" outlineLevel="0" collapsed="false">
      <c r="A174" s="4"/>
      <c r="B174" s="10"/>
      <c r="C174" s="13" t="s">
        <v>1359</v>
      </c>
      <c r="D174" s="28" t="s">
        <v>1360</v>
      </c>
      <c r="E174" s="13" t="s">
        <v>1361</v>
      </c>
      <c r="F174" s="13"/>
      <c r="G174" s="13" t="n">
        <v>1</v>
      </c>
      <c r="H174" s="25" t="s">
        <v>1362</v>
      </c>
      <c r="I174" s="25" t="s">
        <v>1363</v>
      </c>
      <c r="J174" s="13" t="s">
        <v>1364</v>
      </c>
      <c r="K174" s="13" t="n">
        <v>4</v>
      </c>
      <c r="L174" s="13" t="n">
        <v>4</v>
      </c>
      <c r="M174" s="15" t="s">
        <v>413</v>
      </c>
      <c r="N174" s="29" t="s">
        <v>414</v>
      </c>
      <c r="O174" s="15" t="s">
        <v>1365</v>
      </c>
      <c r="P174" s="15" t="s">
        <v>1366</v>
      </c>
      <c r="Q174" s="15" t="n">
        <v>0.419</v>
      </c>
      <c r="R174" s="10"/>
    </row>
    <row r="175" customFormat="false" ht="11.25" hidden="false" customHeight="false" outlineLevel="0" collapsed="false">
      <c r="A175" s="4"/>
      <c r="B175" s="10"/>
      <c r="C175" s="13" t="s">
        <v>1367</v>
      </c>
      <c r="D175" s="28" t="s">
        <v>1368</v>
      </c>
      <c r="E175" s="13" t="s">
        <v>1369</v>
      </c>
      <c r="F175" s="13"/>
      <c r="G175" s="13" t="n">
        <v>1</v>
      </c>
      <c r="H175" s="25" t="s">
        <v>1370</v>
      </c>
      <c r="I175" s="25" t="s">
        <v>1371</v>
      </c>
      <c r="J175" s="13" t="s">
        <v>1372</v>
      </c>
      <c r="K175" s="13" t="n">
        <v>2</v>
      </c>
      <c r="L175" s="13" t="n">
        <v>2</v>
      </c>
      <c r="M175" s="15" t="s">
        <v>147</v>
      </c>
      <c r="N175" s="29" t="s">
        <v>148</v>
      </c>
      <c r="O175" s="15" t="s">
        <v>1373</v>
      </c>
      <c r="P175" s="15" t="s">
        <v>1374</v>
      </c>
      <c r="Q175" s="15" t="n">
        <v>0.367</v>
      </c>
      <c r="R175" s="10"/>
    </row>
    <row r="176" customFormat="false" ht="11.25" hidden="false" customHeight="false" outlineLevel="0" collapsed="false">
      <c r="A176" s="4"/>
      <c r="B176" s="10"/>
      <c r="C176" s="13" t="s">
        <v>1375</v>
      </c>
      <c r="D176" s="28" t="s">
        <v>1376</v>
      </c>
      <c r="E176" s="13" t="s">
        <v>1377</v>
      </c>
      <c r="F176" s="13"/>
      <c r="G176" s="13" t="n">
        <v>1</v>
      </c>
      <c r="H176" s="25" t="s">
        <v>1378</v>
      </c>
      <c r="I176" s="25" t="s">
        <v>1379</v>
      </c>
      <c r="J176" s="13" t="s">
        <v>1380</v>
      </c>
      <c r="K176" s="13" t="n">
        <v>4</v>
      </c>
      <c r="L176" s="13" t="n">
        <v>4</v>
      </c>
      <c r="M176" s="15" t="s">
        <v>137</v>
      </c>
      <c r="N176" s="29" t="s">
        <v>138</v>
      </c>
      <c r="O176" s="15" t="s">
        <v>1381</v>
      </c>
      <c r="P176" s="15" t="s">
        <v>1382</v>
      </c>
      <c r="Q176" s="15" t="n">
        <v>3.019</v>
      </c>
      <c r="R176" s="10"/>
    </row>
    <row r="177" customFormat="false" ht="11.25" hidden="false" customHeight="false" outlineLevel="0" collapsed="false">
      <c r="A177" s="4"/>
      <c r="B177" s="10"/>
      <c r="C177" s="13" t="s">
        <v>1383</v>
      </c>
      <c r="D177" s="28" t="s">
        <v>1384</v>
      </c>
      <c r="E177" s="13" t="s">
        <v>1385</v>
      </c>
      <c r="F177" s="13"/>
      <c r="G177" s="13" t="n">
        <v>1</v>
      </c>
      <c r="H177" s="25" t="s">
        <v>1386</v>
      </c>
      <c r="I177" s="25" t="s">
        <v>1387</v>
      </c>
      <c r="J177" s="13" t="s">
        <v>1388</v>
      </c>
      <c r="K177" s="13" t="n">
        <v>12</v>
      </c>
      <c r="L177" s="13" t="n">
        <v>12</v>
      </c>
      <c r="M177" s="15" t="s">
        <v>24</v>
      </c>
      <c r="N177" s="29" t="s">
        <v>25</v>
      </c>
      <c r="O177" s="15" t="s">
        <v>247</v>
      </c>
      <c r="P177" s="15" t="s">
        <v>1389</v>
      </c>
      <c r="Q177" s="15" t="n">
        <v>1.934</v>
      </c>
      <c r="R177" s="10"/>
    </row>
    <row r="178" customFormat="false" ht="11.25" hidden="false" customHeight="false" outlineLevel="0" collapsed="false">
      <c r="A178" s="4"/>
      <c r="B178" s="10"/>
      <c r="C178" s="13" t="s">
        <v>1390</v>
      </c>
      <c r="D178" s="28" t="s">
        <v>1391</v>
      </c>
      <c r="E178" s="13" t="s">
        <v>1392</v>
      </c>
      <c r="F178" s="13"/>
      <c r="G178" s="13" t="n">
        <v>1</v>
      </c>
      <c r="H178" s="25" t="s">
        <v>1393</v>
      </c>
      <c r="I178" s="25" t="s">
        <v>1394</v>
      </c>
      <c r="J178" s="13" t="s">
        <v>1395</v>
      </c>
      <c r="K178" s="13" t="s">
        <v>136</v>
      </c>
      <c r="L178" s="13" t="n">
        <v>4</v>
      </c>
      <c r="M178" s="15" t="s">
        <v>147</v>
      </c>
      <c r="N178" s="29" t="s">
        <v>148</v>
      </c>
      <c r="O178" s="15" t="s">
        <v>1396</v>
      </c>
      <c r="P178" s="15" t="s">
        <v>1397</v>
      </c>
      <c r="Q178" s="15" t="n">
        <v>0.34</v>
      </c>
      <c r="R178" s="10"/>
    </row>
    <row r="179" customFormat="false" ht="11.25" hidden="false" customHeight="false" outlineLevel="0" collapsed="false">
      <c r="A179" s="4"/>
      <c r="B179" s="10"/>
      <c r="C179" s="13" t="s">
        <v>1398</v>
      </c>
      <c r="D179" s="28" t="s">
        <v>1399</v>
      </c>
      <c r="E179" s="13" t="s">
        <v>1400</v>
      </c>
      <c r="F179" s="13"/>
      <c r="G179" s="13" t="n">
        <v>1</v>
      </c>
      <c r="H179" s="25" t="s">
        <v>1401</v>
      </c>
      <c r="I179" s="25" t="s">
        <v>1402</v>
      </c>
      <c r="J179" s="13" t="s">
        <v>1403</v>
      </c>
      <c r="K179" s="13" t="n">
        <v>3</v>
      </c>
      <c r="L179" s="13" t="n">
        <v>3</v>
      </c>
      <c r="M179" s="15" t="s">
        <v>357</v>
      </c>
      <c r="N179" s="29" t="s">
        <v>358</v>
      </c>
      <c r="O179" s="15" t="s">
        <v>1404</v>
      </c>
      <c r="P179" s="15" t="s">
        <v>1405</v>
      </c>
      <c r="Q179" s="15" t="n">
        <v>0.153</v>
      </c>
      <c r="R179" s="10"/>
    </row>
    <row r="180" customFormat="false" ht="11.25" hidden="false" customHeight="false" outlineLevel="0" collapsed="false">
      <c r="A180" s="4"/>
      <c r="B180" s="10"/>
      <c r="C180" s="13" t="s">
        <v>1406</v>
      </c>
      <c r="D180" s="28" t="s">
        <v>1407</v>
      </c>
      <c r="E180" s="13" t="s">
        <v>1408</v>
      </c>
      <c r="F180" s="13"/>
      <c r="G180" s="13" t="n">
        <v>1</v>
      </c>
      <c r="H180" s="25" t="s">
        <v>1409</v>
      </c>
      <c r="I180" s="25" t="s">
        <v>1410</v>
      </c>
      <c r="J180" s="13" t="s">
        <v>1411</v>
      </c>
      <c r="K180" s="13" t="n">
        <v>3</v>
      </c>
      <c r="L180" s="13" t="n">
        <v>3</v>
      </c>
      <c r="M180" s="15" t="s">
        <v>137</v>
      </c>
      <c r="N180" s="29" t="s">
        <v>138</v>
      </c>
      <c r="O180" s="15" t="s">
        <v>1412</v>
      </c>
      <c r="P180" s="15" t="s">
        <v>1413</v>
      </c>
      <c r="Q180" s="15" t="n">
        <v>1.051</v>
      </c>
      <c r="R180" s="10"/>
    </row>
    <row r="181" customFormat="false" ht="11.25" hidden="false" customHeight="false" outlineLevel="0" collapsed="false">
      <c r="A181" s="4"/>
      <c r="B181" s="10"/>
      <c r="C181" s="13" t="s">
        <v>1414</v>
      </c>
      <c r="D181" s="28" t="s">
        <v>1415</v>
      </c>
      <c r="E181" s="13" t="s">
        <v>1416</v>
      </c>
      <c r="F181" s="13"/>
      <c r="G181" s="13" t="n">
        <v>1</v>
      </c>
      <c r="H181" s="25" t="s">
        <v>1417</v>
      </c>
      <c r="I181" s="25" t="s">
        <v>1418</v>
      </c>
      <c r="J181" s="13" t="s">
        <v>1419</v>
      </c>
      <c r="K181" s="13" t="n">
        <v>1</v>
      </c>
      <c r="L181" s="13" t="n">
        <v>1</v>
      </c>
      <c r="M181" s="15" t="s">
        <v>158</v>
      </c>
      <c r="N181" s="29" t="s">
        <v>159</v>
      </c>
      <c r="O181" s="15" t="s">
        <v>1420</v>
      </c>
      <c r="P181" s="15" t="s">
        <v>1421</v>
      </c>
      <c r="Q181" s="15"/>
      <c r="R181" s="10"/>
    </row>
    <row r="182" customFormat="false" ht="11.25" hidden="false" customHeight="false" outlineLevel="0" collapsed="false">
      <c r="A182" s="4"/>
      <c r="B182" s="10"/>
      <c r="C182" s="13" t="s">
        <v>1422</v>
      </c>
      <c r="D182" s="31" t="s">
        <v>1423</v>
      </c>
      <c r="E182" s="13" t="s">
        <v>1424</v>
      </c>
      <c r="F182" s="13"/>
      <c r="G182" s="13" t="n">
        <v>1</v>
      </c>
      <c r="H182" s="25" t="s">
        <v>1425</v>
      </c>
      <c r="I182" s="25" t="s">
        <v>1426</v>
      </c>
      <c r="J182" s="13" t="s">
        <v>125</v>
      </c>
      <c r="K182" s="13" t="n">
        <v>2</v>
      </c>
      <c r="L182" s="13" t="n">
        <v>2</v>
      </c>
      <c r="M182" s="15" t="s">
        <v>147</v>
      </c>
      <c r="N182" s="29" t="s">
        <v>148</v>
      </c>
      <c r="O182" s="15" t="s">
        <v>1427</v>
      </c>
      <c r="P182" s="15" t="s">
        <v>1428</v>
      </c>
      <c r="Q182" s="15"/>
      <c r="R182" s="10"/>
    </row>
    <row r="183" customFormat="false" ht="11.25" hidden="false" customHeight="false" outlineLevel="0" collapsed="false">
      <c r="A183" s="4"/>
      <c r="B183" s="10"/>
      <c r="C183" s="13" t="s">
        <v>1429</v>
      </c>
      <c r="D183" s="28" t="s">
        <v>1430</v>
      </c>
      <c r="E183" s="13" t="s">
        <v>1431</v>
      </c>
      <c r="F183" s="13"/>
      <c r="G183" s="13" t="n">
        <v>1</v>
      </c>
      <c r="H183" s="25" t="s">
        <v>1432</v>
      </c>
      <c r="I183" s="25" t="s">
        <v>1433</v>
      </c>
      <c r="J183" s="13" t="s">
        <v>456</v>
      </c>
      <c r="K183" s="13" t="n">
        <v>4</v>
      </c>
      <c r="L183" s="13" t="n">
        <v>4</v>
      </c>
      <c r="M183" s="15" t="s">
        <v>24</v>
      </c>
      <c r="N183" s="29" t="s">
        <v>25</v>
      </c>
      <c r="O183" s="15" t="s">
        <v>1434</v>
      </c>
      <c r="P183" s="15" t="s">
        <v>1435</v>
      </c>
      <c r="Q183" s="15"/>
      <c r="R183" s="10"/>
    </row>
    <row r="184" customFormat="false" ht="11.25" hidden="false" customHeight="false" outlineLevel="0" collapsed="false">
      <c r="A184" s="4"/>
      <c r="B184" s="10"/>
      <c r="C184" s="13" t="s">
        <v>1436</v>
      </c>
      <c r="D184" s="28" t="s">
        <v>1437</v>
      </c>
      <c r="E184" s="13" t="s">
        <v>1438</v>
      </c>
      <c r="F184" s="13"/>
      <c r="G184" s="13" t="n">
        <v>1</v>
      </c>
      <c r="H184" s="25" t="s">
        <v>1439</v>
      </c>
      <c r="I184" s="25" t="s">
        <v>1440</v>
      </c>
      <c r="J184" s="13" t="s">
        <v>1441</v>
      </c>
      <c r="K184" s="13" t="n">
        <v>3</v>
      </c>
      <c r="L184" s="13" t="n">
        <v>3</v>
      </c>
      <c r="M184" s="15" t="s">
        <v>357</v>
      </c>
      <c r="N184" s="29" t="s">
        <v>358</v>
      </c>
      <c r="O184" s="15" t="s">
        <v>1442</v>
      </c>
      <c r="P184" s="15" t="s">
        <v>1443</v>
      </c>
      <c r="Q184" s="15"/>
      <c r="R184" s="10"/>
    </row>
    <row r="185" customFormat="false" ht="11.25" hidden="false" customHeight="false" outlineLevel="0" collapsed="false">
      <c r="A185" s="4"/>
      <c r="B185" s="10"/>
      <c r="C185" s="13" t="s">
        <v>1444</v>
      </c>
      <c r="D185" s="31" t="s">
        <v>1445</v>
      </c>
      <c r="E185" s="13" t="s">
        <v>1446</v>
      </c>
      <c r="F185" s="13" t="n">
        <v>0</v>
      </c>
      <c r="G185" s="13" t="n">
        <v>1</v>
      </c>
      <c r="H185" s="25" t="s">
        <v>1447</v>
      </c>
      <c r="I185" s="25" t="s">
        <v>1448</v>
      </c>
      <c r="J185" s="13" t="s">
        <v>382</v>
      </c>
      <c r="K185" s="13" t="n">
        <v>3</v>
      </c>
      <c r="L185" s="13" t="n">
        <v>3</v>
      </c>
      <c r="M185" s="15" t="s">
        <v>137</v>
      </c>
      <c r="N185" s="29" t="s">
        <v>138</v>
      </c>
      <c r="O185" s="15" t="s">
        <v>1449</v>
      </c>
      <c r="P185" s="15" t="s">
        <v>1450</v>
      </c>
      <c r="Q185" s="15"/>
      <c r="R185" s="10"/>
    </row>
    <row r="186" customFormat="false" ht="11.25" hidden="false" customHeight="false" outlineLevel="0" collapsed="false">
      <c r="A186" s="4"/>
      <c r="B186" s="10"/>
      <c r="C186" s="13" t="s">
        <v>1451</v>
      </c>
      <c r="D186" s="28" t="s">
        <v>1452</v>
      </c>
      <c r="E186" s="13" t="s">
        <v>1453</v>
      </c>
      <c r="F186" s="13"/>
      <c r="G186" s="13" t="n">
        <v>1</v>
      </c>
      <c r="H186" s="25" t="s">
        <v>1454</v>
      </c>
      <c r="I186" s="25" t="s">
        <v>1455</v>
      </c>
      <c r="J186" s="13" t="s">
        <v>1456</v>
      </c>
      <c r="K186" s="13" t="n">
        <v>3</v>
      </c>
      <c r="L186" s="13" t="n">
        <v>3</v>
      </c>
      <c r="M186" s="15" t="s">
        <v>147</v>
      </c>
      <c r="N186" s="29" t="s">
        <v>148</v>
      </c>
      <c r="O186" s="15" t="s">
        <v>1457</v>
      </c>
      <c r="P186" s="15" t="s">
        <v>1458</v>
      </c>
      <c r="Q186" s="15" t="n">
        <v>0.095</v>
      </c>
      <c r="R186" s="10"/>
    </row>
    <row r="187" customFormat="false" ht="11.25" hidden="false" customHeight="false" outlineLevel="0" collapsed="false">
      <c r="A187" s="4"/>
      <c r="B187" s="10"/>
      <c r="C187" s="13" t="s">
        <v>1459</v>
      </c>
      <c r="D187" s="28" t="s">
        <v>1460</v>
      </c>
      <c r="E187" s="13" t="s">
        <v>1461</v>
      </c>
      <c r="F187" s="13"/>
      <c r="G187" s="13" t="n">
        <v>1</v>
      </c>
      <c r="H187" s="25" t="s">
        <v>1462</v>
      </c>
      <c r="I187" s="25" t="s">
        <v>1463</v>
      </c>
      <c r="J187" s="13" t="s">
        <v>1013</v>
      </c>
      <c r="K187" s="13" t="n">
        <v>4</v>
      </c>
      <c r="L187" s="13" t="n">
        <v>4</v>
      </c>
      <c r="M187" s="15" t="s">
        <v>137</v>
      </c>
      <c r="N187" s="29" t="s">
        <v>138</v>
      </c>
      <c r="O187" s="15" t="s">
        <v>1464</v>
      </c>
      <c r="P187" s="15" t="s">
        <v>1465</v>
      </c>
      <c r="Q187" s="15" t="n">
        <v>0.061</v>
      </c>
      <c r="R187" s="10"/>
    </row>
    <row r="188" customFormat="false" ht="11.25" hidden="false" customHeight="false" outlineLevel="0" collapsed="false">
      <c r="A188" s="4"/>
      <c r="B188" s="10"/>
      <c r="C188" s="13" t="s">
        <v>1466</v>
      </c>
      <c r="D188" s="28" t="s">
        <v>1467</v>
      </c>
      <c r="E188" s="13" t="s">
        <v>1468</v>
      </c>
      <c r="F188" s="13"/>
      <c r="G188" s="13" t="n">
        <v>1</v>
      </c>
      <c r="H188" s="25" t="s">
        <v>1469</v>
      </c>
      <c r="I188" s="25" t="s">
        <v>1470</v>
      </c>
      <c r="J188" s="13" t="s">
        <v>219</v>
      </c>
      <c r="K188" s="13" t="n">
        <v>3</v>
      </c>
      <c r="L188" s="13" t="n">
        <v>3</v>
      </c>
      <c r="M188" s="15" t="s">
        <v>147</v>
      </c>
      <c r="N188" s="29" t="s">
        <v>148</v>
      </c>
      <c r="O188" s="15" t="s">
        <v>1471</v>
      </c>
      <c r="P188" s="15" t="s">
        <v>1472</v>
      </c>
      <c r="Q188" s="15" t="n">
        <v>0.722</v>
      </c>
      <c r="R188" s="10"/>
    </row>
    <row r="189" customFormat="false" ht="11.25" hidden="false" customHeight="false" outlineLevel="0" collapsed="false">
      <c r="A189" s="4"/>
      <c r="B189" s="10"/>
      <c r="C189" s="13" t="s">
        <v>1473</v>
      </c>
      <c r="D189" s="28" t="s">
        <v>1474</v>
      </c>
      <c r="E189" s="13" t="s">
        <v>1475</v>
      </c>
      <c r="F189" s="13"/>
      <c r="G189" s="13" t="n">
        <v>1</v>
      </c>
      <c r="H189" s="25" t="s">
        <v>1476</v>
      </c>
      <c r="I189" s="25" t="s">
        <v>1477</v>
      </c>
      <c r="J189" s="13" t="s">
        <v>1478</v>
      </c>
      <c r="K189" s="13" t="n">
        <v>3</v>
      </c>
      <c r="L189" s="13" t="n">
        <v>3</v>
      </c>
      <c r="M189" s="15" t="s">
        <v>357</v>
      </c>
      <c r="N189" s="29" t="s">
        <v>358</v>
      </c>
      <c r="O189" s="15" t="s">
        <v>1479</v>
      </c>
      <c r="P189" s="15" t="s">
        <v>1480</v>
      </c>
      <c r="Q189" s="15" t="n">
        <v>0.034</v>
      </c>
      <c r="R189" s="10"/>
    </row>
    <row r="190" customFormat="false" ht="11.25" hidden="false" customHeight="false" outlineLevel="0" collapsed="false">
      <c r="A190" s="4"/>
      <c r="B190" s="10"/>
      <c r="C190" s="13" t="s">
        <v>1481</v>
      </c>
      <c r="D190" s="31" t="s">
        <v>1482</v>
      </c>
      <c r="E190" s="13" t="s">
        <v>1483</v>
      </c>
      <c r="F190" s="13"/>
      <c r="G190" s="13" t="n">
        <v>1</v>
      </c>
      <c r="H190" s="25" t="s">
        <v>1484</v>
      </c>
      <c r="I190" s="25" t="s">
        <v>1485</v>
      </c>
      <c r="J190" s="13" t="s">
        <v>62</v>
      </c>
      <c r="K190" s="13" t="n">
        <v>4</v>
      </c>
      <c r="L190" s="13" t="n">
        <v>4</v>
      </c>
      <c r="M190" s="15" t="s">
        <v>965</v>
      </c>
      <c r="N190" s="29" t="s">
        <v>966</v>
      </c>
      <c r="O190" s="15" t="s">
        <v>295</v>
      </c>
      <c r="P190" s="15" t="s">
        <v>1486</v>
      </c>
      <c r="Q190" s="15"/>
      <c r="R190" s="10"/>
    </row>
    <row r="191" customFormat="false" ht="11.25" hidden="false" customHeight="false" outlineLevel="0" collapsed="false">
      <c r="A191" s="4"/>
      <c r="B191" s="10"/>
      <c r="C191" s="13" t="s">
        <v>1487</v>
      </c>
      <c r="D191" s="28" t="s">
        <v>1488</v>
      </c>
      <c r="E191" s="13" t="s">
        <v>1489</v>
      </c>
      <c r="F191" s="13"/>
      <c r="G191" s="13" t="n">
        <v>1</v>
      </c>
      <c r="H191" s="25" t="s">
        <v>1490</v>
      </c>
      <c r="I191" s="25" t="s">
        <v>1491</v>
      </c>
      <c r="J191" s="13" t="s">
        <v>1492</v>
      </c>
      <c r="K191" s="13" t="n">
        <v>8</v>
      </c>
      <c r="L191" s="13" t="n">
        <v>8</v>
      </c>
      <c r="M191" s="15" t="s">
        <v>106</v>
      </c>
      <c r="N191" s="29" t="s">
        <v>107</v>
      </c>
      <c r="O191" s="15" t="s">
        <v>1493</v>
      </c>
      <c r="P191" s="15" t="s">
        <v>1494</v>
      </c>
      <c r="Q191" s="15" t="n">
        <v>1.157</v>
      </c>
      <c r="R191" s="10"/>
    </row>
    <row r="192" customFormat="false" ht="11.25" hidden="false" customHeight="false" outlineLevel="0" collapsed="false">
      <c r="A192" s="4"/>
      <c r="B192" s="10"/>
      <c r="C192" s="13" t="s">
        <v>1495</v>
      </c>
      <c r="D192" s="28" t="s">
        <v>1496</v>
      </c>
      <c r="E192" s="13" t="s">
        <v>1497</v>
      </c>
      <c r="F192" s="13"/>
      <c r="G192" s="13" t="n">
        <v>1</v>
      </c>
      <c r="H192" s="25" t="s">
        <v>1498</v>
      </c>
      <c r="I192" s="25" t="s">
        <v>1499</v>
      </c>
      <c r="J192" s="13" t="s">
        <v>1500</v>
      </c>
      <c r="K192" s="13" t="n">
        <v>4</v>
      </c>
      <c r="L192" s="13" t="n">
        <v>4</v>
      </c>
      <c r="M192" s="15" t="s">
        <v>147</v>
      </c>
      <c r="N192" s="29" t="s">
        <v>148</v>
      </c>
      <c r="O192" s="15" t="s">
        <v>1501</v>
      </c>
      <c r="P192" s="15" t="s">
        <v>1502</v>
      </c>
      <c r="Q192" s="15"/>
      <c r="R192" s="10"/>
    </row>
    <row r="193" customFormat="false" ht="11.25" hidden="false" customHeight="false" outlineLevel="0" collapsed="false">
      <c r="A193" s="4"/>
      <c r="B193" s="10"/>
      <c r="C193" s="13" t="s">
        <v>1503</v>
      </c>
      <c r="D193" s="28" t="s">
        <v>1504</v>
      </c>
      <c r="E193" s="13" t="s">
        <v>1505</v>
      </c>
      <c r="F193" s="13"/>
      <c r="G193" s="13" t="n">
        <v>1</v>
      </c>
      <c r="H193" s="25" t="s">
        <v>1506</v>
      </c>
      <c r="I193" s="25" t="s">
        <v>1507</v>
      </c>
      <c r="J193" s="13" t="s">
        <v>1508</v>
      </c>
      <c r="K193" s="13" t="n">
        <v>2</v>
      </c>
      <c r="L193" s="13" t="n">
        <v>2</v>
      </c>
      <c r="M193" s="15" t="s">
        <v>126</v>
      </c>
      <c r="N193" s="29" t="s">
        <v>127</v>
      </c>
      <c r="O193" s="15" t="s">
        <v>1509</v>
      </c>
      <c r="P193" s="15" t="s">
        <v>1510</v>
      </c>
      <c r="Q193" s="15"/>
      <c r="R193" s="10"/>
    </row>
    <row r="194" customFormat="false" ht="11.25" hidden="false" customHeight="false" outlineLevel="0" collapsed="false">
      <c r="A194" s="4"/>
      <c r="B194" s="10"/>
      <c r="C194" s="13" t="s">
        <v>1511</v>
      </c>
      <c r="D194" s="31" t="s">
        <v>1512</v>
      </c>
      <c r="E194" s="13" t="s">
        <v>1513</v>
      </c>
      <c r="F194" s="13"/>
      <c r="G194" s="13" t="n">
        <v>1</v>
      </c>
      <c r="H194" s="25"/>
      <c r="I194" s="25" t="s">
        <v>1514</v>
      </c>
      <c r="J194" s="13" t="s">
        <v>1152</v>
      </c>
      <c r="K194" s="13" t="n">
        <v>1</v>
      </c>
      <c r="L194" s="13" t="n">
        <v>1</v>
      </c>
      <c r="M194" s="15" t="s">
        <v>45</v>
      </c>
      <c r="N194" s="29" t="s">
        <v>46</v>
      </c>
      <c r="O194" s="15" t="s">
        <v>1515</v>
      </c>
      <c r="P194" s="15" t="s">
        <v>1516</v>
      </c>
      <c r="Q194" s="15"/>
      <c r="R194" s="10"/>
    </row>
    <row r="195" customFormat="false" ht="11.25" hidden="false" customHeight="false" outlineLevel="0" collapsed="false">
      <c r="A195" s="4"/>
      <c r="B195" s="10"/>
      <c r="C195" s="13" t="s">
        <v>1517</v>
      </c>
      <c r="D195" s="31" t="s">
        <v>1518</v>
      </c>
      <c r="E195" s="13" t="s">
        <v>1519</v>
      </c>
      <c r="F195" s="13" t="n">
        <v>1</v>
      </c>
      <c r="G195" s="13" t="n">
        <v>1</v>
      </c>
      <c r="H195" s="25" t="s">
        <v>1520</v>
      </c>
      <c r="I195" s="25" t="s">
        <v>1521</v>
      </c>
      <c r="J195" s="13" t="s">
        <v>1522</v>
      </c>
      <c r="K195" s="13" t="n">
        <v>4</v>
      </c>
      <c r="L195" s="13" t="n">
        <v>4</v>
      </c>
      <c r="M195" s="15" t="s">
        <v>34</v>
      </c>
      <c r="N195" s="29" t="s">
        <v>35</v>
      </c>
      <c r="O195" s="15" t="s">
        <v>63</v>
      </c>
      <c r="P195" s="15" t="s">
        <v>1523</v>
      </c>
      <c r="Q195" s="15"/>
      <c r="R195" s="10"/>
    </row>
    <row r="196" customFormat="false" ht="11.25" hidden="false" customHeight="false" outlineLevel="0" collapsed="false">
      <c r="A196" s="4"/>
      <c r="B196" s="10"/>
      <c r="C196" s="13" t="s">
        <v>1524</v>
      </c>
      <c r="D196" s="28" t="s">
        <v>1525</v>
      </c>
      <c r="E196" s="13" t="s">
        <v>1526</v>
      </c>
      <c r="F196" s="13"/>
      <c r="G196" s="13" t="n">
        <v>1</v>
      </c>
      <c r="H196" s="25" t="s">
        <v>1527</v>
      </c>
      <c r="I196" s="25" t="s">
        <v>1528</v>
      </c>
      <c r="J196" s="13" t="s">
        <v>1529</v>
      </c>
      <c r="K196" s="13" t="n">
        <v>4</v>
      </c>
      <c r="L196" s="13" t="n">
        <v>4</v>
      </c>
      <c r="M196" s="15" t="s">
        <v>71</v>
      </c>
      <c r="N196" s="29" t="s">
        <v>72</v>
      </c>
      <c r="O196" s="15" t="s">
        <v>1530</v>
      </c>
      <c r="P196" s="15" t="s">
        <v>1531</v>
      </c>
      <c r="Q196" s="15" t="n">
        <v>0.493</v>
      </c>
      <c r="R196" s="10"/>
    </row>
    <row r="197" customFormat="false" ht="11.25" hidden="false" customHeight="false" outlineLevel="0" collapsed="false">
      <c r="A197" s="4"/>
      <c r="B197" s="10"/>
      <c r="C197" s="13" t="s">
        <v>1532</v>
      </c>
      <c r="D197" s="31" t="s">
        <v>1533</v>
      </c>
      <c r="E197" s="13" t="s">
        <v>1534</v>
      </c>
      <c r="F197" s="13"/>
      <c r="G197" s="13" t="n">
        <v>1</v>
      </c>
      <c r="H197" s="25" t="s">
        <v>1535</v>
      </c>
      <c r="I197" s="25" t="s">
        <v>1536</v>
      </c>
      <c r="J197" s="13" t="s">
        <v>1537</v>
      </c>
      <c r="K197" s="13" t="n">
        <v>3</v>
      </c>
      <c r="L197" s="13" t="n">
        <v>3</v>
      </c>
      <c r="M197" s="15" t="s">
        <v>965</v>
      </c>
      <c r="N197" s="29" t="s">
        <v>966</v>
      </c>
      <c r="O197" s="15" t="s">
        <v>1538</v>
      </c>
      <c r="P197" s="15" t="s">
        <v>1539</v>
      </c>
      <c r="Q197" s="15"/>
      <c r="R197" s="10"/>
    </row>
    <row r="198" customFormat="false" ht="11.25" hidden="false" customHeight="false" outlineLevel="0" collapsed="false">
      <c r="A198" s="4"/>
      <c r="B198" s="10"/>
      <c r="C198" s="13" t="s">
        <v>1540</v>
      </c>
      <c r="D198" s="28" t="s">
        <v>1541</v>
      </c>
      <c r="E198" s="13" t="s">
        <v>1542</v>
      </c>
      <c r="F198" s="13"/>
      <c r="G198" s="13" t="n">
        <v>1</v>
      </c>
      <c r="H198" s="25" t="s">
        <v>1543</v>
      </c>
      <c r="I198" s="25" t="s">
        <v>1544</v>
      </c>
      <c r="J198" s="13" t="s">
        <v>1545</v>
      </c>
      <c r="K198" s="13" t="n">
        <v>6</v>
      </c>
      <c r="L198" s="13" t="n">
        <v>6</v>
      </c>
      <c r="M198" s="15" t="s">
        <v>1136</v>
      </c>
      <c r="N198" s="29" t="s">
        <v>1137</v>
      </c>
      <c r="O198" s="15" t="s">
        <v>1546</v>
      </c>
      <c r="P198" s="15" t="s">
        <v>1547</v>
      </c>
      <c r="Q198" s="15" t="n">
        <v>1.26</v>
      </c>
      <c r="R198" s="10"/>
    </row>
    <row r="199" customFormat="false" ht="11.25" hidden="false" customHeight="false" outlineLevel="0" collapsed="false">
      <c r="A199" s="4"/>
      <c r="B199" s="10"/>
      <c r="C199" s="13" t="s">
        <v>1548</v>
      </c>
      <c r="D199" s="28" t="s">
        <v>1549</v>
      </c>
      <c r="E199" s="13" t="s">
        <v>1550</v>
      </c>
      <c r="F199" s="13"/>
      <c r="G199" s="13" t="n">
        <v>1</v>
      </c>
      <c r="H199" s="25" t="s">
        <v>1551</v>
      </c>
      <c r="I199" s="25" t="s">
        <v>1552</v>
      </c>
      <c r="J199" s="13" t="s">
        <v>899</v>
      </c>
      <c r="K199" s="13" t="n">
        <v>4</v>
      </c>
      <c r="L199" s="13" t="n">
        <v>4</v>
      </c>
      <c r="M199" s="15" t="s">
        <v>147</v>
      </c>
      <c r="N199" s="29" t="s">
        <v>148</v>
      </c>
      <c r="O199" s="15" t="s">
        <v>1553</v>
      </c>
      <c r="P199" s="15" t="s">
        <v>1554</v>
      </c>
      <c r="Q199" s="15" t="n">
        <v>0.483</v>
      </c>
      <c r="R199" s="10"/>
    </row>
    <row r="200" customFormat="false" ht="11.25" hidden="false" customHeight="false" outlineLevel="0" collapsed="false">
      <c r="A200" s="4"/>
      <c r="B200" s="10"/>
      <c r="C200" s="13" t="s">
        <v>1555</v>
      </c>
      <c r="D200" s="28" t="s">
        <v>1556</v>
      </c>
      <c r="E200" s="13" t="s">
        <v>1557</v>
      </c>
      <c r="F200" s="13"/>
      <c r="G200" s="13" t="n">
        <v>1</v>
      </c>
      <c r="H200" s="25" t="s">
        <v>1558</v>
      </c>
      <c r="I200" s="25" t="s">
        <v>1559</v>
      </c>
      <c r="J200" s="13" t="s">
        <v>721</v>
      </c>
      <c r="K200" s="13" t="n">
        <v>6</v>
      </c>
      <c r="L200" s="13" t="n">
        <v>6</v>
      </c>
      <c r="M200" s="15" t="s">
        <v>238</v>
      </c>
      <c r="N200" s="29" t="s">
        <v>239</v>
      </c>
      <c r="O200" s="15" t="s">
        <v>1560</v>
      </c>
      <c r="P200" s="15" t="s">
        <v>1561</v>
      </c>
      <c r="Q200" s="15" t="s">
        <v>1562</v>
      </c>
      <c r="R200" s="10"/>
    </row>
    <row r="201" customFormat="false" ht="11.25" hidden="false" customHeight="false" outlineLevel="0" collapsed="false">
      <c r="A201" s="4"/>
      <c r="B201" s="10"/>
      <c r="C201" s="13" t="s">
        <v>1563</v>
      </c>
      <c r="D201" s="31" t="s">
        <v>1564</v>
      </c>
      <c r="E201" s="13" t="s">
        <v>1565</v>
      </c>
      <c r="F201" s="13" t="n">
        <v>0</v>
      </c>
      <c r="G201" s="13" t="n">
        <v>1</v>
      </c>
      <c r="H201" s="25"/>
      <c r="I201" s="25" t="s">
        <v>1566</v>
      </c>
      <c r="J201" s="13" t="s">
        <v>1567</v>
      </c>
      <c r="K201" s="13" t="n">
        <v>2</v>
      </c>
      <c r="L201" s="13" t="n">
        <v>2</v>
      </c>
      <c r="M201" s="15" t="s">
        <v>158</v>
      </c>
      <c r="N201" s="29" t="s">
        <v>159</v>
      </c>
      <c r="O201" s="15" t="s">
        <v>295</v>
      </c>
      <c r="P201" s="15" t="s">
        <v>1568</v>
      </c>
      <c r="Q201" s="15"/>
      <c r="R201" s="10"/>
    </row>
    <row r="202" customFormat="false" ht="11.25" hidden="false" customHeight="false" outlineLevel="0" collapsed="false">
      <c r="A202" s="4"/>
      <c r="B202" s="10"/>
      <c r="C202" s="13" t="s">
        <v>1569</v>
      </c>
      <c r="D202" s="31" t="s">
        <v>1570</v>
      </c>
      <c r="E202" s="13" t="s">
        <v>1571</v>
      </c>
      <c r="F202" s="13" t="n">
        <v>1</v>
      </c>
      <c r="G202" s="13" t="n">
        <v>1</v>
      </c>
      <c r="H202" s="25"/>
      <c r="I202" s="25" t="s">
        <v>1572</v>
      </c>
      <c r="J202" s="13" t="s">
        <v>1573</v>
      </c>
      <c r="K202" s="13" t="n">
        <v>6</v>
      </c>
      <c r="L202" s="13" t="n">
        <v>6</v>
      </c>
      <c r="M202" s="15" t="s">
        <v>1136</v>
      </c>
      <c r="N202" s="29" t="s">
        <v>1137</v>
      </c>
      <c r="O202" s="15" t="s">
        <v>1574</v>
      </c>
      <c r="P202" s="15" t="s">
        <v>1575</v>
      </c>
      <c r="Q202" s="15"/>
      <c r="R202" s="10"/>
    </row>
    <row r="203" customFormat="false" ht="11.25" hidden="false" customHeight="false" outlineLevel="0" collapsed="false">
      <c r="A203" s="4"/>
      <c r="B203" s="10"/>
      <c r="C203" s="13" t="s">
        <v>1576</v>
      </c>
      <c r="D203" s="28" t="s">
        <v>1577</v>
      </c>
      <c r="E203" s="13" t="s">
        <v>1578</v>
      </c>
      <c r="F203" s="13"/>
      <c r="G203" s="13" t="n">
        <v>1</v>
      </c>
      <c r="H203" s="25" t="s">
        <v>1579</v>
      </c>
      <c r="I203" s="25" t="s">
        <v>1580</v>
      </c>
      <c r="J203" s="13" t="s">
        <v>1581</v>
      </c>
      <c r="K203" s="13" t="n">
        <v>4</v>
      </c>
      <c r="L203" s="13" t="n">
        <v>4</v>
      </c>
      <c r="M203" s="15" t="s">
        <v>106</v>
      </c>
      <c r="N203" s="29" t="s">
        <v>107</v>
      </c>
      <c r="O203" s="15" t="s">
        <v>1582</v>
      </c>
      <c r="P203" s="15" t="s">
        <v>1583</v>
      </c>
      <c r="Q203" s="15" t="n">
        <v>1.598</v>
      </c>
      <c r="R203" s="10"/>
    </row>
    <row r="204" customFormat="false" ht="11.25" hidden="false" customHeight="false" outlineLevel="0" collapsed="false">
      <c r="A204" s="4"/>
      <c r="B204" s="10"/>
      <c r="C204" s="13" t="s">
        <v>1584</v>
      </c>
      <c r="D204" s="31" t="s">
        <v>1585</v>
      </c>
      <c r="E204" s="13" t="s">
        <v>1586</v>
      </c>
      <c r="F204" s="13"/>
      <c r="G204" s="13" t="n">
        <v>1</v>
      </c>
      <c r="H204" s="25" t="s">
        <v>1587</v>
      </c>
      <c r="I204" s="25" t="s">
        <v>1588</v>
      </c>
      <c r="J204" s="13" t="s">
        <v>1589</v>
      </c>
      <c r="K204" s="13" t="n">
        <v>4</v>
      </c>
      <c r="L204" s="13" t="n">
        <v>4</v>
      </c>
      <c r="M204" s="15" t="s">
        <v>965</v>
      </c>
      <c r="N204" s="29" t="s">
        <v>966</v>
      </c>
      <c r="O204" s="15" t="s">
        <v>1590</v>
      </c>
      <c r="P204" s="15" t="s">
        <v>1591</v>
      </c>
      <c r="Q204" s="15"/>
      <c r="R204" s="10"/>
    </row>
    <row r="205" customFormat="false" ht="11.25" hidden="false" customHeight="false" outlineLevel="0" collapsed="false">
      <c r="A205" s="4"/>
      <c r="B205" s="10"/>
      <c r="C205" s="13" t="s">
        <v>1592</v>
      </c>
      <c r="D205" s="28" t="s">
        <v>1593</v>
      </c>
      <c r="E205" s="13" t="s">
        <v>1594</v>
      </c>
      <c r="F205" s="13"/>
      <c r="G205" s="13" t="n">
        <v>1</v>
      </c>
      <c r="H205" s="25" t="s">
        <v>1595</v>
      </c>
      <c r="I205" s="25" t="s">
        <v>1596</v>
      </c>
      <c r="J205" s="13" t="s">
        <v>1597</v>
      </c>
      <c r="K205" s="13" t="n">
        <v>6</v>
      </c>
      <c r="L205" s="13" t="n">
        <v>6</v>
      </c>
      <c r="M205" s="15" t="s">
        <v>431</v>
      </c>
      <c r="N205" s="29" t="s">
        <v>432</v>
      </c>
      <c r="O205" s="15" t="s">
        <v>1598</v>
      </c>
      <c r="P205" s="15" t="s">
        <v>1599</v>
      </c>
      <c r="Q205" s="15" t="n">
        <v>0.75</v>
      </c>
      <c r="R205" s="10"/>
    </row>
    <row r="206" customFormat="false" ht="11.25" hidden="false" customHeight="false" outlineLevel="0" collapsed="false">
      <c r="A206" s="4"/>
      <c r="B206" s="10"/>
      <c r="C206" s="13" t="s">
        <v>1600</v>
      </c>
      <c r="D206" s="31" t="s">
        <v>1601</v>
      </c>
      <c r="E206" s="13" t="s">
        <v>1602</v>
      </c>
      <c r="F206" s="13" t="n">
        <v>1</v>
      </c>
      <c r="G206" s="13" t="n">
        <v>1</v>
      </c>
      <c r="H206" s="25" t="s">
        <v>1603</v>
      </c>
      <c r="I206" s="25" t="s">
        <v>1604</v>
      </c>
      <c r="J206" s="13" t="s">
        <v>1605</v>
      </c>
      <c r="K206" s="13" t="n">
        <v>3</v>
      </c>
      <c r="L206" s="13" t="n">
        <v>3</v>
      </c>
      <c r="M206" s="15" t="s">
        <v>71</v>
      </c>
      <c r="N206" s="29" t="s">
        <v>72</v>
      </c>
      <c r="O206" s="15" t="s">
        <v>1606</v>
      </c>
      <c r="P206" s="15" t="s">
        <v>1607</v>
      </c>
      <c r="Q206" s="15"/>
      <c r="R206" s="10"/>
    </row>
    <row r="207" customFormat="false" ht="11.25" hidden="false" customHeight="false" outlineLevel="0" collapsed="false">
      <c r="A207" s="4"/>
      <c r="B207" s="10"/>
      <c r="C207" s="13" t="s">
        <v>1608</v>
      </c>
      <c r="D207" s="28" t="s">
        <v>1609</v>
      </c>
      <c r="E207" s="13" t="s">
        <v>1610</v>
      </c>
      <c r="F207" s="13"/>
      <c r="G207" s="13" t="n">
        <v>1</v>
      </c>
      <c r="H207" s="25" t="s">
        <v>1611</v>
      </c>
      <c r="I207" s="25" t="s">
        <v>1612</v>
      </c>
      <c r="J207" s="13" t="s">
        <v>1613</v>
      </c>
      <c r="K207" s="13" t="n">
        <v>4</v>
      </c>
      <c r="L207" s="13" t="n">
        <v>4</v>
      </c>
      <c r="M207" s="15" t="s">
        <v>147</v>
      </c>
      <c r="N207" s="29" t="s">
        <v>148</v>
      </c>
      <c r="O207" s="15" t="s">
        <v>1614</v>
      </c>
      <c r="P207" s="15" t="s">
        <v>1615</v>
      </c>
      <c r="Q207" s="15"/>
      <c r="R207" s="10"/>
    </row>
    <row r="208" customFormat="false" ht="11.25" hidden="false" customHeight="false" outlineLevel="0" collapsed="false">
      <c r="A208" s="4"/>
      <c r="B208" s="10"/>
      <c r="C208" s="13" t="s">
        <v>1616</v>
      </c>
      <c r="D208" s="28" t="s">
        <v>1617</v>
      </c>
      <c r="E208" s="13" t="s">
        <v>1618</v>
      </c>
      <c r="F208" s="13"/>
      <c r="G208" s="13" t="n">
        <v>1</v>
      </c>
      <c r="H208" s="25" t="s">
        <v>1619</v>
      </c>
      <c r="I208" s="25" t="s">
        <v>1620</v>
      </c>
      <c r="J208" s="13" t="s">
        <v>1621</v>
      </c>
      <c r="K208" s="13" t="n">
        <v>4</v>
      </c>
      <c r="L208" s="13" t="n">
        <v>4</v>
      </c>
      <c r="M208" s="15" t="s">
        <v>147</v>
      </c>
      <c r="N208" s="29" t="s">
        <v>148</v>
      </c>
      <c r="O208" s="15" t="s">
        <v>1622</v>
      </c>
      <c r="P208" s="15" t="s">
        <v>1623</v>
      </c>
      <c r="Q208" s="15" t="n">
        <v>1.29</v>
      </c>
      <c r="R208" s="10"/>
    </row>
    <row r="209" customFormat="false" ht="11.25" hidden="false" customHeight="false" outlineLevel="0" collapsed="false">
      <c r="A209" s="4"/>
      <c r="B209" s="10"/>
      <c r="C209" s="13" t="s">
        <v>1624</v>
      </c>
      <c r="D209" s="28" t="s">
        <v>1625</v>
      </c>
      <c r="E209" s="13" t="s">
        <v>1626</v>
      </c>
      <c r="F209" s="13"/>
      <c r="G209" s="13" t="n">
        <v>1</v>
      </c>
      <c r="H209" s="25" t="s">
        <v>1627</v>
      </c>
      <c r="I209" s="25" t="s">
        <v>1628</v>
      </c>
      <c r="J209" s="13" t="s">
        <v>1629</v>
      </c>
      <c r="K209" s="13" t="n">
        <v>2</v>
      </c>
      <c r="L209" s="13" t="n">
        <v>2</v>
      </c>
      <c r="M209" s="15" t="s">
        <v>137</v>
      </c>
      <c r="N209" s="29" t="s">
        <v>138</v>
      </c>
      <c r="O209" s="15" t="s">
        <v>1630</v>
      </c>
      <c r="P209" s="15" t="s">
        <v>1631</v>
      </c>
      <c r="Q209" s="15"/>
      <c r="R209" s="10"/>
    </row>
    <row r="210" customFormat="false" ht="11.25" hidden="false" customHeight="false" outlineLevel="0" collapsed="false">
      <c r="A210" s="4"/>
      <c r="B210" s="10"/>
      <c r="C210" s="13" t="s">
        <v>1632</v>
      </c>
      <c r="D210" s="28" t="s">
        <v>1633</v>
      </c>
      <c r="E210" s="13" t="s">
        <v>1634</v>
      </c>
      <c r="F210" s="13"/>
      <c r="G210" s="13" t="n">
        <v>1</v>
      </c>
      <c r="H210" s="25" t="s">
        <v>1635</v>
      </c>
      <c r="I210" s="25" t="s">
        <v>1636</v>
      </c>
      <c r="J210" s="13" t="s">
        <v>1637</v>
      </c>
      <c r="K210" s="13" t="n">
        <v>6</v>
      </c>
      <c r="L210" s="13" t="n">
        <v>6</v>
      </c>
      <c r="M210" s="15" t="s">
        <v>965</v>
      </c>
      <c r="N210" s="29" t="s">
        <v>966</v>
      </c>
      <c r="O210" s="15" t="s">
        <v>1638</v>
      </c>
      <c r="P210" s="15" t="s">
        <v>1639</v>
      </c>
      <c r="Q210" s="15" t="n">
        <v>1.566</v>
      </c>
      <c r="R210" s="10"/>
    </row>
    <row r="211" customFormat="false" ht="11.25" hidden="false" customHeight="false" outlineLevel="0" collapsed="false">
      <c r="A211" s="4"/>
      <c r="B211" s="10"/>
      <c r="C211" s="13" t="s">
        <v>1640</v>
      </c>
      <c r="D211" s="28" t="s">
        <v>1641</v>
      </c>
      <c r="E211" s="13" t="s">
        <v>1642</v>
      </c>
      <c r="F211" s="13"/>
      <c r="G211" s="13" t="n">
        <v>1</v>
      </c>
      <c r="H211" s="25" t="s">
        <v>1643</v>
      </c>
      <c r="I211" s="25" t="s">
        <v>1644</v>
      </c>
      <c r="J211" s="13" t="s">
        <v>1645</v>
      </c>
      <c r="K211" s="13" t="n">
        <v>24</v>
      </c>
      <c r="L211" s="13" t="n">
        <v>24</v>
      </c>
      <c r="M211" s="15" t="s">
        <v>1247</v>
      </c>
      <c r="N211" s="29" t="s">
        <v>1248</v>
      </c>
      <c r="O211" s="15" t="s">
        <v>1646</v>
      </c>
      <c r="P211" s="15" t="s">
        <v>1647</v>
      </c>
      <c r="Q211" s="15" t="n">
        <v>2.383</v>
      </c>
      <c r="R211" s="10"/>
    </row>
    <row r="212" customFormat="false" ht="11.25" hidden="false" customHeight="false" outlineLevel="0" collapsed="false">
      <c r="A212" s="4"/>
      <c r="B212" s="10"/>
      <c r="C212" s="13" t="s">
        <v>1648</v>
      </c>
      <c r="D212" s="28" t="s">
        <v>1649</v>
      </c>
      <c r="E212" s="13" t="s">
        <v>1650</v>
      </c>
      <c r="F212" s="13"/>
      <c r="G212" s="13" t="n">
        <v>1</v>
      </c>
      <c r="H212" s="25" t="s">
        <v>1651</v>
      </c>
      <c r="I212" s="25" t="s">
        <v>1652</v>
      </c>
      <c r="J212" s="13" t="s">
        <v>1653</v>
      </c>
      <c r="K212" s="13" t="n">
        <v>3</v>
      </c>
      <c r="L212" s="13" t="n">
        <v>3</v>
      </c>
      <c r="M212" s="15" t="s">
        <v>238</v>
      </c>
      <c r="N212" s="29" t="s">
        <v>239</v>
      </c>
      <c r="O212" s="15" t="s">
        <v>305</v>
      </c>
      <c r="P212" s="15" t="s">
        <v>1654</v>
      </c>
      <c r="Q212" s="15" t="n">
        <v>0.317</v>
      </c>
      <c r="R212" s="10"/>
    </row>
    <row r="213" customFormat="false" ht="11.25" hidden="false" customHeight="false" outlineLevel="0" collapsed="false">
      <c r="A213" s="4"/>
      <c r="B213" s="10"/>
      <c r="C213" s="13" t="s">
        <v>1655</v>
      </c>
      <c r="D213" s="28" t="s">
        <v>1656</v>
      </c>
      <c r="E213" s="13" t="s">
        <v>1657</v>
      </c>
      <c r="F213" s="13"/>
      <c r="G213" s="13" t="n">
        <v>1</v>
      </c>
      <c r="H213" s="25" t="s">
        <v>1658</v>
      </c>
      <c r="I213" s="25" t="s">
        <v>1659</v>
      </c>
      <c r="J213" s="13" t="s">
        <v>1660</v>
      </c>
      <c r="K213" s="13" t="n">
        <v>1</v>
      </c>
      <c r="L213" s="13" t="n">
        <v>1</v>
      </c>
      <c r="M213" s="15" t="s">
        <v>116</v>
      </c>
      <c r="N213" s="29" t="s">
        <v>117</v>
      </c>
      <c r="O213" s="15" t="s">
        <v>1661</v>
      </c>
      <c r="P213" s="15" t="s">
        <v>1662</v>
      </c>
      <c r="Q213" s="15" t="n">
        <v>0.515</v>
      </c>
      <c r="R213" s="10"/>
    </row>
    <row r="214" customFormat="false" ht="11.25" hidden="false" customHeight="false" outlineLevel="0" collapsed="false">
      <c r="A214" s="4"/>
      <c r="B214" s="10"/>
      <c r="C214" s="13" t="s">
        <v>1663</v>
      </c>
      <c r="D214" s="28" t="s">
        <v>1664</v>
      </c>
      <c r="E214" s="13" t="s">
        <v>1665</v>
      </c>
      <c r="F214" s="13"/>
      <c r="G214" s="13" t="n">
        <v>1</v>
      </c>
      <c r="H214" s="25" t="s">
        <v>1666</v>
      </c>
      <c r="I214" s="25" t="s">
        <v>1667</v>
      </c>
      <c r="J214" s="13" t="s">
        <v>1668</v>
      </c>
      <c r="K214" s="13" t="n">
        <v>4</v>
      </c>
      <c r="L214" s="13" t="n">
        <v>4</v>
      </c>
      <c r="M214" s="15" t="s">
        <v>238</v>
      </c>
      <c r="N214" s="29" t="s">
        <v>239</v>
      </c>
      <c r="O214" s="15" t="s">
        <v>1669</v>
      </c>
      <c r="P214" s="15" t="s">
        <v>1670</v>
      </c>
      <c r="Q214" s="15" t="n">
        <v>0.312</v>
      </c>
      <c r="R214" s="10"/>
    </row>
    <row r="215" customFormat="false" ht="11.25" hidden="false" customHeight="false" outlineLevel="0" collapsed="false">
      <c r="A215" s="4"/>
      <c r="B215" s="10"/>
      <c r="C215" s="13" t="s">
        <v>1671</v>
      </c>
      <c r="D215" s="31" t="s">
        <v>1672</v>
      </c>
      <c r="E215" s="13" t="s">
        <v>1673</v>
      </c>
      <c r="F215" s="13" t="n">
        <v>1</v>
      </c>
      <c r="G215" s="13"/>
      <c r="H215" s="25" t="s">
        <v>1674</v>
      </c>
      <c r="I215" s="25" t="s">
        <v>1675</v>
      </c>
      <c r="J215" s="13" t="s">
        <v>1676</v>
      </c>
      <c r="K215" s="13" t="n">
        <v>6</v>
      </c>
      <c r="L215" s="13" t="n">
        <v>6</v>
      </c>
      <c r="M215" s="15" t="s">
        <v>220</v>
      </c>
      <c r="N215" s="29" t="s">
        <v>221</v>
      </c>
      <c r="O215" s="15" t="s">
        <v>1677</v>
      </c>
      <c r="P215" s="15" t="s">
        <v>1678</v>
      </c>
      <c r="Q215" s="15"/>
      <c r="R215" s="10"/>
    </row>
    <row r="216" customFormat="false" ht="11.25" hidden="false" customHeight="false" outlineLevel="0" collapsed="false">
      <c r="A216" s="4"/>
      <c r="B216" s="10"/>
      <c r="C216" s="13" t="s">
        <v>1679</v>
      </c>
      <c r="D216" s="28" t="s">
        <v>1680</v>
      </c>
      <c r="E216" s="13" t="s">
        <v>1681</v>
      </c>
      <c r="F216" s="13"/>
      <c r="G216" s="13" t="n">
        <v>1</v>
      </c>
      <c r="H216" s="25" t="s">
        <v>1682</v>
      </c>
      <c r="I216" s="25" t="s">
        <v>1683</v>
      </c>
      <c r="J216" s="13" t="s">
        <v>1684</v>
      </c>
      <c r="K216" s="13" t="n">
        <v>3</v>
      </c>
      <c r="L216" s="13" t="n">
        <v>3</v>
      </c>
      <c r="M216" s="15" t="s">
        <v>147</v>
      </c>
      <c r="N216" s="29" t="s">
        <v>148</v>
      </c>
      <c r="O216" s="15" t="s">
        <v>1685</v>
      </c>
      <c r="P216" s="15" t="s">
        <v>1686</v>
      </c>
      <c r="Q216" s="15" t="n">
        <v>0.78</v>
      </c>
      <c r="R216" s="10"/>
    </row>
    <row r="217" customFormat="false" ht="11.25" hidden="false" customHeight="false" outlineLevel="0" collapsed="false">
      <c r="A217" s="4"/>
      <c r="B217" s="10"/>
      <c r="C217" s="13" t="s">
        <v>1687</v>
      </c>
      <c r="D217" s="28" t="s">
        <v>1688</v>
      </c>
      <c r="E217" s="13" t="s">
        <v>1689</v>
      </c>
      <c r="F217" s="13"/>
      <c r="G217" s="13" t="n">
        <v>1</v>
      </c>
      <c r="H217" s="25" t="s">
        <v>1690</v>
      </c>
      <c r="I217" s="25" t="s">
        <v>1691</v>
      </c>
      <c r="J217" s="13" t="s">
        <v>1692</v>
      </c>
      <c r="K217" s="13" t="n">
        <v>1</v>
      </c>
      <c r="L217" s="13" t="n">
        <v>1</v>
      </c>
      <c r="M217" s="15" t="s">
        <v>158</v>
      </c>
      <c r="N217" s="29" t="s">
        <v>159</v>
      </c>
      <c r="O217" s="15" t="s">
        <v>1693</v>
      </c>
      <c r="P217" s="15" t="s">
        <v>1694</v>
      </c>
      <c r="Q217" s="15"/>
      <c r="R217" s="10"/>
    </row>
    <row r="218" customFormat="false" ht="11.25" hidden="false" customHeight="false" outlineLevel="0" collapsed="false">
      <c r="A218" s="4"/>
      <c r="B218" s="10"/>
      <c r="C218" s="13" t="s">
        <v>1695</v>
      </c>
      <c r="D218" s="28" t="s">
        <v>1696</v>
      </c>
      <c r="E218" s="13" t="s">
        <v>1697</v>
      </c>
      <c r="F218" s="13"/>
      <c r="G218" s="13" t="n">
        <v>1</v>
      </c>
      <c r="H218" s="25" t="s">
        <v>1698</v>
      </c>
      <c r="I218" s="25" t="s">
        <v>1699</v>
      </c>
      <c r="J218" s="13" t="s">
        <v>1700</v>
      </c>
      <c r="K218" s="13" t="n">
        <v>6</v>
      </c>
      <c r="L218" s="13" t="n">
        <v>6</v>
      </c>
      <c r="M218" s="15" t="s">
        <v>1136</v>
      </c>
      <c r="N218" s="29" t="s">
        <v>1137</v>
      </c>
      <c r="O218" s="15" t="s">
        <v>1701</v>
      </c>
      <c r="P218" s="15" t="s">
        <v>1702</v>
      </c>
      <c r="Q218" s="15" t="n">
        <v>1.421</v>
      </c>
      <c r="R218" s="10"/>
    </row>
    <row r="219" customFormat="false" ht="11.25" hidden="false" customHeight="false" outlineLevel="0" collapsed="false">
      <c r="A219" s="4"/>
      <c r="B219" s="10"/>
      <c r="C219" s="13" t="s">
        <v>1703</v>
      </c>
      <c r="D219" s="28" t="s">
        <v>1704</v>
      </c>
      <c r="E219" s="13" t="s">
        <v>1705</v>
      </c>
      <c r="F219" s="13"/>
      <c r="G219" s="13" t="n">
        <v>1</v>
      </c>
      <c r="H219" s="25" t="s">
        <v>1706</v>
      </c>
      <c r="I219" s="25" t="s">
        <v>1707</v>
      </c>
      <c r="J219" s="13" t="s">
        <v>1708</v>
      </c>
      <c r="K219" s="13" t="n">
        <v>4</v>
      </c>
      <c r="L219" s="13" t="n">
        <v>4</v>
      </c>
      <c r="M219" s="15" t="s">
        <v>965</v>
      </c>
      <c r="N219" s="29" t="s">
        <v>966</v>
      </c>
      <c r="O219" s="15" t="s">
        <v>1709</v>
      </c>
      <c r="P219" s="15" t="s">
        <v>1710</v>
      </c>
      <c r="Q219" s="15" t="n">
        <v>0.533</v>
      </c>
      <c r="R219" s="10"/>
    </row>
    <row r="220" customFormat="false" ht="11.25" hidden="false" customHeight="false" outlineLevel="0" collapsed="false">
      <c r="A220" s="4"/>
      <c r="B220" s="10"/>
      <c r="C220" s="13" t="s">
        <v>1711</v>
      </c>
      <c r="D220" s="28" t="s">
        <v>1712</v>
      </c>
      <c r="E220" s="13" t="s">
        <v>1713</v>
      </c>
      <c r="F220" s="13"/>
      <c r="G220" s="13" t="n">
        <v>1</v>
      </c>
      <c r="H220" s="25" t="s">
        <v>1714</v>
      </c>
      <c r="I220" s="25" t="s">
        <v>1715</v>
      </c>
      <c r="J220" s="13" t="s">
        <v>1716</v>
      </c>
      <c r="K220" s="13" t="s">
        <v>1717</v>
      </c>
      <c r="L220" s="13" t="n">
        <v>14</v>
      </c>
      <c r="M220" s="15" t="s">
        <v>431</v>
      </c>
      <c r="N220" s="29" t="s">
        <v>432</v>
      </c>
      <c r="O220" s="15" t="s">
        <v>1718</v>
      </c>
      <c r="P220" s="15" t="s">
        <v>1719</v>
      </c>
      <c r="Q220" s="15" t="n">
        <v>0.672</v>
      </c>
      <c r="R220" s="10"/>
    </row>
    <row r="221" customFormat="false" ht="11.25" hidden="false" customHeight="false" outlineLevel="0" collapsed="false">
      <c r="A221" s="4"/>
      <c r="B221" s="10"/>
      <c r="C221" s="13" t="s">
        <v>1720</v>
      </c>
      <c r="D221" s="28" t="s">
        <v>1721</v>
      </c>
      <c r="E221" s="13" t="s">
        <v>1722</v>
      </c>
      <c r="F221" s="13"/>
      <c r="G221" s="13" t="n">
        <v>1</v>
      </c>
      <c r="H221" s="25" t="s">
        <v>1723</v>
      </c>
      <c r="I221" s="25" t="s">
        <v>1724</v>
      </c>
      <c r="J221" s="13" t="s">
        <v>62</v>
      </c>
      <c r="K221" s="13" t="n">
        <v>4</v>
      </c>
      <c r="L221" s="13" t="n">
        <v>4</v>
      </c>
      <c r="M221" s="15" t="s">
        <v>71</v>
      </c>
      <c r="N221" s="29" t="s">
        <v>72</v>
      </c>
      <c r="O221" s="15" t="s">
        <v>1725</v>
      </c>
      <c r="P221" s="15" t="s">
        <v>1726</v>
      </c>
      <c r="Q221" s="15" t="n">
        <v>0.462</v>
      </c>
      <c r="R221" s="10"/>
    </row>
    <row r="222" customFormat="false" ht="11.25" hidden="false" customHeight="false" outlineLevel="0" collapsed="false">
      <c r="A222" s="4"/>
      <c r="B222" s="10"/>
      <c r="C222" s="13" t="s">
        <v>1727</v>
      </c>
      <c r="D222" s="28" t="s">
        <v>1728</v>
      </c>
      <c r="E222" s="13" t="s">
        <v>1729</v>
      </c>
      <c r="F222" s="13"/>
      <c r="G222" s="13" t="n">
        <v>1</v>
      </c>
      <c r="H222" s="25" t="s">
        <v>1730</v>
      </c>
      <c r="I222" s="25" t="s">
        <v>1731</v>
      </c>
      <c r="J222" s="13" t="s">
        <v>705</v>
      </c>
      <c r="K222" s="13" t="n">
        <v>3</v>
      </c>
      <c r="L222" s="13" t="n">
        <v>3</v>
      </c>
      <c r="M222" s="15" t="s">
        <v>357</v>
      </c>
      <c r="N222" s="29" t="s">
        <v>358</v>
      </c>
      <c r="O222" s="15" t="s">
        <v>1732</v>
      </c>
      <c r="P222" s="15" t="s">
        <v>1733</v>
      </c>
      <c r="Q222" s="15"/>
      <c r="R222" s="10"/>
    </row>
    <row r="223" customFormat="false" ht="11.25" hidden="false" customHeight="false" outlineLevel="0" collapsed="false">
      <c r="A223" s="4"/>
      <c r="B223" s="10"/>
      <c r="C223" s="13" t="s">
        <v>1734</v>
      </c>
      <c r="D223" s="28" t="s">
        <v>1735</v>
      </c>
      <c r="E223" s="13" t="s">
        <v>1736</v>
      </c>
      <c r="F223" s="13"/>
      <c r="G223" s="13" t="n">
        <v>1</v>
      </c>
      <c r="H223" s="25"/>
      <c r="I223" s="25" t="s">
        <v>1737</v>
      </c>
      <c r="J223" s="13" t="s">
        <v>1738</v>
      </c>
      <c r="K223" s="13" t="n">
        <v>2</v>
      </c>
      <c r="L223" s="13" t="n">
        <v>2</v>
      </c>
      <c r="M223" s="15" t="s">
        <v>238</v>
      </c>
      <c r="N223" s="29" t="s">
        <v>239</v>
      </c>
      <c r="O223" s="15" t="s">
        <v>1739</v>
      </c>
      <c r="P223" s="15" t="s">
        <v>1740</v>
      </c>
      <c r="Q223" s="15"/>
      <c r="R223" s="10"/>
    </row>
    <row r="224" customFormat="false" ht="11.25" hidden="false" customHeight="false" outlineLevel="0" collapsed="false">
      <c r="A224" s="4"/>
      <c r="B224" s="10"/>
      <c r="C224" s="13" t="s">
        <v>1741</v>
      </c>
      <c r="D224" s="28" t="s">
        <v>1742</v>
      </c>
      <c r="E224" s="13" t="s">
        <v>1743</v>
      </c>
      <c r="F224" s="13"/>
      <c r="G224" s="13" t="n">
        <v>1</v>
      </c>
      <c r="H224" s="25" t="s">
        <v>1744</v>
      </c>
      <c r="I224" s="25" t="s">
        <v>1745</v>
      </c>
      <c r="J224" s="13" t="s">
        <v>1746</v>
      </c>
      <c r="K224" s="13" t="n">
        <v>3</v>
      </c>
      <c r="L224" s="13" t="n">
        <v>3</v>
      </c>
      <c r="M224" s="15" t="s">
        <v>238</v>
      </c>
      <c r="N224" s="29" t="s">
        <v>239</v>
      </c>
      <c r="O224" s="15" t="s">
        <v>1747</v>
      </c>
      <c r="P224" s="15" t="s">
        <v>1748</v>
      </c>
      <c r="Q224" s="15" t="n">
        <v>0.714</v>
      </c>
      <c r="R224" s="10"/>
    </row>
    <row r="225" customFormat="false" ht="11.25" hidden="false" customHeight="false" outlineLevel="0" collapsed="false">
      <c r="A225" s="4"/>
      <c r="B225" s="10"/>
      <c r="C225" s="13" t="s">
        <v>1749</v>
      </c>
      <c r="D225" s="28" t="s">
        <v>1750</v>
      </c>
      <c r="E225" s="13" t="s">
        <v>1751</v>
      </c>
      <c r="F225" s="13"/>
      <c r="G225" s="13" t="n">
        <v>1</v>
      </c>
      <c r="H225" s="25" t="s">
        <v>1752</v>
      </c>
      <c r="I225" s="25" t="s">
        <v>1753</v>
      </c>
      <c r="J225" s="13" t="s">
        <v>1754</v>
      </c>
      <c r="K225" s="13" t="n">
        <v>6</v>
      </c>
      <c r="L225" s="13" t="n">
        <v>6</v>
      </c>
      <c r="M225" s="15" t="s">
        <v>210</v>
      </c>
      <c r="N225" s="29" t="s">
        <v>211</v>
      </c>
      <c r="O225" s="15" t="s">
        <v>1755</v>
      </c>
      <c r="P225" s="15" t="s">
        <v>1756</v>
      </c>
      <c r="Q225" s="15" t="n">
        <v>0.594</v>
      </c>
      <c r="R225" s="10"/>
    </row>
    <row r="226" customFormat="false" ht="11.25" hidden="false" customHeight="false" outlineLevel="0" collapsed="false">
      <c r="A226" s="4"/>
      <c r="B226" s="10"/>
      <c r="C226" s="13" t="s">
        <v>1757</v>
      </c>
      <c r="D226" s="28" t="s">
        <v>1758</v>
      </c>
      <c r="E226" s="13" t="s">
        <v>1759</v>
      </c>
      <c r="F226" s="13"/>
      <c r="G226" s="13" t="n">
        <v>1</v>
      </c>
      <c r="H226" s="25" t="s">
        <v>1760</v>
      </c>
      <c r="I226" s="25" t="s">
        <v>1761</v>
      </c>
      <c r="J226" s="13" t="s">
        <v>1762</v>
      </c>
      <c r="K226" s="13" t="n">
        <v>24</v>
      </c>
      <c r="L226" s="13" t="n">
        <v>24</v>
      </c>
      <c r="M226" s="15" t="s">
        <v>1763</v>
      </c>
      <c r="N226" s="29" t="s">
        <v>1764</v>
      </c>
      <c r="O226" s="15" t="s">
        <v>1765</v>
      </c>
      <c r="P226" s="15" t="s">
        <v>1766</v>
      </c>
      <c r="Q226" s="15" t="n">
        <v>1.647</v>
      </c>
      <c r="R226" s="10"/>
    </row>
    <row r="227" customFormat="false" ht="11.25" hidden="false" customHeight="false" outlineLevel="0" collapsed="false">
      <c r="A227" s="4"/>
      <c r="B227" s="10"/>
      <c r="C227" s="13" t="s">
        <v>1767</v>
      </c>
      <c r="D227" s="28" t="s">
        <v>1768</v>
      </c>
      <c r="E227" s="13" t="s">
        <v>1769</v>
      </c>
      <c r="F227" s="13"/>
      <c r="G227" s="13" t="n">
        <v>1</v>
      </c>
      <c r="H227" s="25" t="s">
        <v>1770</v>
      </c>
      <c r="I227" s="25" t="s">
        <v>1771</v>
      </c>
      <c r="J227" s="13" t="s">
        <v>964</v>
      </c>
      <c r="K227" s="13" t="n">
        <v>6</v>
      </c>
      <c r="L227" s="13" t="n">
        <v>6</v>
      </c>
      <c r="M227" s="15" t="s">
        <v>1247</v>
      </c>
      <c r="N227" s="29" t="s">
        <v>1248</v>
      </c>
      <c r="O227" s="15" t="s">
        <v>415</v>
      </c>
      <c r="P227" s="15" t="s">
        <v>1772</v>
      </c>
      <c r="Q227" s="15" t="n">
        <v>0.58</v>
      </c>
      <c r="R227" s="10"/>
    </row>
    <row r="228" customFormat="false" ht="11.25" hidden="false" customHeight="false" outlineLevel="0" collapsed="false">
      <c r="A228" s="4"/>
      <c r="B228" s="10"/>
      <c r="C228" s="13" t="s">
        <v>1773</v>
      </c>
      <c r="D228" s="28" t="s">
        <v>1774</v>
      </c>
      <c r="E228" s="13" t="s">
        <v>1775</v>
      </c>
      <c r="F228" s="13"/>
      <c r="G228" s="13" t="n">
        <v>1</v>
      </c>
      <c r="H228" s="25" t="s">
        <v>1776</v>
      </c>
      <c r="I228" s="25" t="s">
        <v>1777</v>
      </c>
      <c r="J228" s="13" t="s">
        <v>1778</v>
      </c>
      <c r="K228" s="13" t="n">
        <v>4</v>
      </c>
      <c r="L228" s="13" t="n">
        <v>4</v>
      </c>
      <c r="M228" s="15" t="s">
        <v>71</v>
      </c>
      <c r="N228" s="29" t="s">
        <v>72</v>
      </c>
      <c r="O228" s="15" t="s">
        <v>1779</v>
      </c>
      <c r="P228" s="15" t="s">
        <v>1780</v>
      </c>
      <c r="Q228" s="15" t="n">
        <v>0.692</v>
      </c>
      <c r="R228" s="10"/>
    </row>
    <row r="229" customFormat="false" ht="11.25" hidden="false" customHeight="false" outlineLevel="0" collapsed="false">
      <c r="A229" s="4"/>
      <c r="B229" s="10"/>
      <c r="C229" s="13" t="s">
        <v>1781</v>
      </c>
      <c r="D229" s="28" t="s">
        <v>1782</v>
      </c>
      <c r="E229" s="13" t="s">
        <v>1783</v>
      </c>
      <c r="F229" s="13"/>
      <c r="G229" s="13" t="n">
        <v>1</v>
      </c>
      <c r="H229" s="25" t="s">
        <v>1784</v>
      </c>
      <c r="I229" s="25" t="s">
        <v>1785</v>
      </c>
      <c r="J229" s="13" t="s">
        <v>1786</v>
      </c>
      <c r="K229" s="13" t="n">
        <v>6</v>
      </c>
      <c r="L229" s="13" t="n">
        <v>6</v>
      </c>
      <c r="M229" s="15" t="s">
        <v>220</v>
      </c>
      <c r="N229" s="29" t="s">
        <v>221</v>
      </c>
      <c r="O229" s="15" t="s">
        <v>1787</v>
      </c>
      <c r="P229" s="15" t="s">
        <v>1788</v>
      </c>
      <c r="Q229" s="15" t="n">
        <v>0.949</v>
      </c>
      <c r="R229" s="10"/>
    </row>
    <row r="230" customFormat="false" ht="11.25" hidden="false" customHeight="false" outlineLevel="0" collapsed="false">
      <c r="A230" s="4"/>
      <c r="B230" s="10"/>
      <c r="C230" s="13" t="s">
        <v>1789</v>
      </c>
      <c r="D230" s="28" t="s">
        <v>1790</v>
      </c>
      <c r="E230" s="13" t="s">
        <v>1791</v>
      </c>
      <c r="F230" s="13"/>
      <c r="G230" s="13" t="n">
        <v>1</v>
      </c>
      <c r="H230" s="25" t="s">
        <v>1792</v>
      </c>
      <c r="I230" s="25" t="s">
        <v>1792</v>
      </c>
      <c r="J230" s="13" t="s">
        <v>292</v>
      </c>
      <c r="K230" s="13" t="n">
        <v>1</v>
      </c>
      <c r="L230" s="13" t="n">
        <v>1</v>
      </c>
      <c r="M230" s="15" t="s">
        <v>545</v>
      </c>
      <c r="N230" s="29" t="s">
        <v>546</v>
      </c>
      <c r="O230" s="15" t="s">
        <v>295</v>
      </c>
      <c r="P230" s="15" t="s">
        <v>1793</v>
      </c>
      <c r="Q230" s="15"/>
      <c r="R230" s="10"/>
    </row>
    <row r="231" customFormat="false" ht="11.25" hidden="false" customHeight="false" outlineLevel="0" collapsed="false">
      <c r="A231" s="4"/>
      <c r="B231" s="10"/>
      <c r="C231" s="13" t="s">
        <v>1794</v>
      </c>
      <c r="D231" s="28" t="s">
        <v>1795</v>
      </c>
      <c r="E231" s="13" t="s">
        <v>1796</v>
      </c>
      <c r="F231" s="13"/>
      <c r="G231" s="13" t="n">
        <v>1</v>
      </c>
      <c r="H231" s="25"/>
      <c r="I231" s="25" t="s">
        <v>1797</v>
      </c>
      <c r="J231" s="13" t="s">
        <v>1798</v>
      </c>
      <c r="K231" s="13" t="n">
        <v>1</v>
      </c>
      <c r="L231" s="13" t="n">
        <v>1</v>
      </c>
      <c r="M231" s="15" t="s">
        <v>24</v>
      </c>
      <c r="N231" s="29" t="s">
        <v>25</v>
      </c>
      <c r="O231" s="15" t="s">
        <v>1799</v>
      </c>
      <c r="P231" s="15" t="s">
        <v>1800</v>
      </c>
      <c r="Q231" s="15" t="n">
        <v>0.25</v>
      </c>
      <c r="R231" s="10"/>
    </row>
    <row r="232" customFormat="false" ht="11.25" hidden="false" customHeight="false" outlineLevel="0" collapsed="false">
      <c r="A232" s="4"/>
      <c r="B232" s="10"/>
      <c r="C232" s="13" t="s">
        <v>1801</v>
      </c>
      <c r="D232" s="31" t="s">
        <v>1802</v>
      </c>
      <c r="E232" s="13" t="s">
        <v>1803</v>
      </c>
      <c r="F232" s="13"/>
      <c r="G232" s="13" t="n">
        <v>1</v>
      </c>
      <c r="H232" s="25" t="s">
        <v>1804</v>
      </c>
      <c r="I232" s="25" t="s">
        <v>1805</v>
      </c>
      <c r="J232" s="13" t="s">
        <v>1700</v>
      </c>
      <c r="K232" s="13" t="s">
        <v>1806</v>
      </c>
      <c r="L232" s="13" t="n">
        <v>6</v>
      </c>
      <c r="M232" s="15" t="s">
        <v>220</v>
      </c>
      <c r="N232" s="29" t="s">
        <v>221</v>
      </c>
      <c r="O232" s="15" t="s">
        <v>1807</v>
      </c>
      <c r="P232" s="15" t="s">
        <v>1808</v>
      </c>
      <c r="Q232" s="15" t="n">
        <v>1.281</v>
      </c>
      <c r="R232" s="10"/>
    </row>
    <row r="233" customFormat="false" ht="11.25" hidden="false" customHeight="false" outlineLevel="0" collapsed="false">
      <c r="A233" s="4"/>
      <c r="B233" s="10"/>
      <c r="C233" s="13" t="s">
        <v>1809</v>
      </c>
      <c r="D233" s="28" t="s">
        <v>1810</v>
      </c>
      <c r="E233" s="13" t="s">
        <v>1811</v>
      </c>
      <c r="F233" s="13"/>
      <c r="G233" s="13" t="n">
        <v>1</v>
      </c>
      <c r="H233" s="25" t="s">
        <v>1812</v>
      </c>
      <c r="I233" s="25" t="s">
        <v>1813</v>
      </c>
      <c r="J233" s="13" t="s">
        <v>1318</v>
      </c>
      <c r="K233" s="13" t="n">
        <v>4</v>
      </c>
      <c r="L233" s="13" t="n">
        <v>4</v>
      </c>
      <c r="M233" s="15" t="s">
        <v>965</v>
      </c>
      <c r="N233" s="29" t="s">
        <v>966</v>
      </c>
      <c r="O233" s="15" t="s">
        <v>1814</v>
      </c>
      <c r="P233" s="15" t="s">
        <v>1815</v>
      </c>
      <c r="Q233" s="15" t="n">
        <v>0.41</v>
      </c>
      <c r="R233" s="10"/>
    </row>
    <row r="234" customFormat="false" ht="11.25" hidden="false" customHeight="false" outlineLevel="0" collapsed="false">
      <c r="A234" s="4"/>
      <c r="B234" s="10"/>
      <c r="C234" s="13" t="s">
        <v>1816</v>
      </c>
      <c r="D234" s="28" t="s">
        <v>1817</v>
      </c>
      <c r="E234" s="13" t="s">
        <v>1818</v>
      </c>
      <c r="F234" s="13"/>
      <c r="G234" s="13" t="n">
        <v>1</v>
      </c>
      <c r="H234" s="25" t="s">
        <v>1819</v>
      </c>
      <c r="I234" s="25" t="s">
        <v>1820</v>
      </c>
      <c r="J234" s="13" t="s">
        <v>1821</v>
      </c>
      <c r="K234" s="13" t="n">
        <v>6</v>
      </c>
      <c r="L234" s="13" t="n">
        <v>6</v>
      </c>
      <c r="M234" s="15" t="s">
        <v>1247</v>
      </c>
      <c r="N234" s="29" t="s">
        <v>1248</v>
      </c>
      <c r="O234" s="15" t="s">
        <v>1822</v>
      </c>
      <c r="P234" s="15" t="s">
        <v>1823</v>
      </c>
      <c r="Q234" s="15" t="n">
        <v>0.864</v>
      </c>
      <c r="R234" s="10"/>
    </row>
    <row r="235" customFormat="false" ht="11.25" hidden="false" customHeight="false" outlineLevel="0" collapsed="false">
      <c r="A235" s="4"/>
      <c r="B235" s="10"/>
      <c r="C235" s="13" t="s">
        <v>1824</v>
      </c>
      <c r="D235" s="28" t="s">
        <v>1825</v>
      </c>
      <c r="E235" s="13" t="s">
        <v>1826</v>
      </c>
      <c r="F235" s="13"/>
      <c r="G235" s="13" t="n">
        <v>1</v>
      </c>
      <c r="H235" s="25" t="s">
        <v>1827</v>
      </c>
      <c r="I235" s="25" t="s">
        <v>1828</v>
      </c>
      <c r="J235" s="13" t="s">
        <v>1668</v>
      </c>
      <c r="K235" s="13" t="n">
        <v>4</v>
      </c>
      <c r="L235" s="13" t="n">
        <v>4</v>
      </c>
      <c r="M235" s="15" t="s">
        <v>137</v>
      </c>
      <c r="N235" s="29" t="s">
        <v>138</v>
      </c>
      <c r="O235" s="15" t="s">
        <v>1829</v>
      </c>
      <c r="P235" s="15" t="s">
        <v>1830</v>
      </c>
      <c r="Q235" s="15" t="n">
        <v>0.226</v>
      </c>
      <c r="R235" s="10"/>
    </row>
    <row r="236" customFormat="false" ht="11.25" hidden="false" customHeight="false" outlineLevel="0" collapsed="false">
      <c r="A236" s="4"/>
      <c r="B236" s="10"/>
      <c r="C236" s="13" t="s">
        <v>1831</v>
      </c>
      <c r="D236" s="31" t="s">
        <v>1832</v>
      </c>
      <c r="E236" s="13" t="s">
        <v>1833</v>
      </c>
      <c r="F236" s="13"/>
      <c r="G236" s="13" t="n">
        <v>1</v>
      </c>
      <c r="H236" s="25" t="s">
        <v>1834</v>
      </c>
      <c r="I236" s="25" t="s">
        <v>1835</v>
      </c>
      <c r="J236" s="13" t="s">
        <v>302</v>
      </c>
      <c r="K236" s="13" t="n">
        <v>2</v>
      </c>
      <c r="L236" s="13" t="n">
        <v>2</v>
      </c>
      <c r="M236" s="15" t="s">
        <v>24</v>
      </c>
      <c r="N236" s="29" t="s">
        <v>25</v>
      </c>
      <c r="O236" s="15" t="s">
        <v>1836</v>
      </c>
      <c r="P236" s="15" t="s">
        <v>1837</v>
      </c>
      <c r="Q236" s="15" t="n">
        <v>0.257</v>
      </c>
      <c r="R236" s="10"/>
    </row>
    <row r="237" customFormat="false" ht="11.25" hidden="false" customHeight="false" outlineLevel="0" collapsed="false">
      <c r="A237" s="4"/>
      <c r="B237" s="10"/>
      <c r="C237" s="13" t="s">
        <v>1838</v>
      </c>
      <c r="D237" s="28" t="s">
        <v>1839</v>
      </c>
      <c r="E237" s="13" t="s">
        <v>1840</v>
      </c>
      <c r="F237" s="13"/>
      <c r="G237" s="13" t="n">
        <v>1</v>
      </c>
      <c r="H237" s="25" t="s">
        <v>1841</v>
      </c>
      <c r="I237" s="25" t="s">
        <v>1842</v>
      </c>
      <c r="J237" s="13" t="s">
        <v>1364</v>
      </c>
      <c r="K237" s="13" t="n">
        <v>4</v>
      </c>
      <c r="L237" s="13" t="n">
        <v>4</v>
      </c>
      <c r="M237" s="15" t="s">
        <v>137</v>
      </c>
      <c r="N237" s="29" t="s">
        <v>138</v>
      </c>
      <c r="O237" s="15" t="s">
        <v>1843</v>
      </c>
      <c r="P237" s="15" t="s">
        <v>1844</v>
      </c>
      <c r="Q237" s="15" t="n">
        <v>0.92</v>
      </c>
      <c r="R237" s="10"/>
    </row>
    <row r="238" customFormat="false" ht="11.25" hidden="false" customHeight="false" outlineLevel="0" collapsed="false">
      <c r="A238" s="4"/>
      <c r="B238" s="10"/>
      <c r="C238" s="13" t="s">
        <v>1845</v>
      </c>
      <c r="D238" s="31" t="s">
        <v>1846</v>
      </c>
      <c r="E238" s="13" t="s">
        <v>1847</v>
      </c>
      <c r="F238" s="13" t="n">
        <v>1</v>
      </c>
      <c r="G238" s="13" t="n">
        <v>1</v>
      </c>
      <c r="H238" s="25"/>
      <c r="I238" s="25" t="s">
        <v>1848</v>
      </c>
      <c r="J238" s="13" t="s">
        <v>594</v>
      </c>
      <c r="K238" s="13" t="n">
        <v>2</v>
      </c>
      <c r="L238" s="13" t="n">
        <v>2</v>
      </c>
      <c r="M238" s="15" t="s">
        <v>137</v>
      </c>
      <c r="N238" s="29" t="s">
        <v>138</v>
      </c>
      <c r="O238" s="15" t="s">
        <v>1849</v>
      </c>
      <c r="P238" s="15" t="s">
        <v>1850</v>
      </c>
      <c r="Q238" s="15"/>
      <c r="R238" s="10"/>
    </row>
    <row r="239" customFormat="false" ht="11.25" hidden="false" customHeight="false" outlineLevel="0" collapsed="false">
      <c r="A239" s="4"/>
      <c r="B239" s="10"/>
      <c r="C239" s="13" t="s">
        <v>1851</v>
      </c>
      <c r="D239" s="28" t="s">
        <v>1852</v>
      </c>
      <c r="E239" s="13" t="s">
        <v>1853</v>
      </c>
      <c r="F239" s="13"/>
      <c r="G239" s="13" t="n">
        <v>1</v>
      </c>
      <c r="H239" s="25" t="s">
        <v>1854</v>
      </c>
      <c r="I239" s="25" t="s">
        <v>1855</v>
      </c>
      <c r="J239" s="13" t="s">
        <v>1318</v>
      </c>
      <c r="K239" s="13" t="n">
        <v>4</v>
      </c>
      <c r="L239" s="13" t="n">
        <v>4</v>
      </c>
      <c r="M239" s="15" t="s">
        <v>431</v>
      </c>
      <c r="N239" s="29" t="s">
        <v>432</v>
      </c>
      <c r="O239" s="15" t="s">
        <v>1856</v>
      </c>
      <c r="P239" s="15" t="s">
        <v>1857</v>
      </c>
      <c r="Q239" s="15"/>
      <c r="R239" s="10"/>
    </row>
    <row r="240" customFormat="false" ht="11.25" hidden="false" customHeight="false" outlineLevel="0" collapsed="false">
      <c r="A240" s="4"/>
      <c r="B240" s="10"/>
      <c r="C240" s="13" t="s">
        <v>1858</v>
      </c>
      <c r="D240" s="28" t="s">
        <v>1859</v>
      </c>
      <c r="E240" s="13" t="s">
        <v>1860</v>
      </c>
      <c r="F240" s="13"/>
      <c r="G240" s="13" t="n">
        <v>1</v>
      </c>
      <c r="H240" s="25"/>
      <c r="I240" s="25" t="s">
        <v>1861</v>
      </c>
      <c r="J240" s="13" t="s">
        <v>1862</v>
      </c>
      <c r="K240" s="13" t="n">
        <v>1</v>
      </c>
      <c r="L240" s="13" t="n">
        <v>1</v>
      </c>
      <c r="M240" s="15" t="s">
        <v>24</v>
      </c>
      <c r="N240" s="29" t="s">
        <v>25</v>
      </c>
      <c r="O240" s="15" t="s">
        <v>1863</v>
      </c>
      <c r="P240" s="15" t="s">
        <v>1864</v>
      </c>
      <c r="Q240" s="15"/>
      <c r="R240" s="10"/>
    </row>
    <row r="241" customFormat="false" ht="11.25" hidden="false" customHeight="false" outlineLevel="0" collapsed="false">
      <c r="A241" s="4"/>
      <c r="B241" s="10"/>
      <c r="C241" s="13" t="s">
        <v>1865</v>
      </c>
      <c r="D241" s="31" t="s">
        <v>1866</v>
      </c>
      <c r="E241" s="13" t="s">
        <v>1867</v>
      </c>
      <c r="F241" s="13"/>
      <c r="G241" s="13"/>
      <c r="H241" s="25" t="s">
        <v>1868</v>
      </c>
      <c r="I241" s="25" t="s">
        <v>1869</v>
      </c>
      <c r="J241" s="13" t="s">
        <v>1870</v>
      </c>
      <c r="K241" s="13" t="n">
        <v>1</v>
      </c>
      <c r="L241" s="13" t="n">
        <v>1</v>
      </c>
      <c r="M241" s="15" t="s">
        <v>168</v>
      </c>
      <c r="N241" s="29" t="s">
        <v>169</v>
      </c>
      <c r="O241" s="15"/>
      <c r="P241" s="15" t="s">
        <v>1871</v>
      </c>
      <c r="Q241" s="15"/>
      <c r="R241" s="10"/>
    </row>
    <row r="242" customFormat="false" ht="11.25" hidden="false" customHeight="false" outlineLevel="0" collapsed="false">
      <c r="A242" s="4"/>
      <c r="B242" s="10"/>
      <c r="C242" s="13" t="s">
        <v>1872</v>
      </c>
      <c r="D242" s="28" t="s">
        <v>1873</v>
      </c>
      <c r="E242" s="13" t="s">
        <v>1874</v>
      </c>
      <c r="F242" s="13"/>
      <c r="G242" s="13" t="n">
        <v>1</v>
      </c>
      <c r="H242" s="25" t="s">
        <v>1875</v>
      </c>
      <c r="I242" s="25" t="s">
        <v>1876</v>
      </c>
      <c r="J242" s="13" t="s">
        <v>1877</v>
      </c>
      <c r="K242" s="13" t="n">
        <v>1</v>
      </c>
      <c r="L242" s="13" t="n">
        <v>1</v>
      </c>
      <c r="M242" s="15" t="s">
        <v>158</v>
      </c>
      <c r="N242" s="29" t="s">
        <v>159</v>
      </c>
      <c r="O242" s="15" t="s">
        <v>1878</v>
      </c>
      <c r="P242" s="15" t="s">
        <v>1879</v>
      </c>
      <c r="Q242" s="15"/>
      <c r="R242" s="10"/>
    </row>
    <row r="243" customFormat="false" ht="11.25" hidden="false" customHeight="false" outlineLevel="0" collapsed="false">
      <c r="A243" s="4"/>
      <c r="B243" s="10"/>
      <c r="C243" s="13" t="s">
        <v>1880</v>
      </c>
      <c r="D243" s="28" t="s">
        <v>1881</v>
      </c>
      <c r="E243" s="13" t="s">
        <v>1882</v>
      </c>
      <c r="F243" s="13"/>
      <c r="G243" s="13" t="n">
        <v>1</v>
      </c>
      <c r="H243" s="25"/>
      <c r="I243" s="25" t="s">
        <v>1883</v>
      </c>
      <c r="J243" s="13" t="s">
        <v>1231</v>
      </c>
      <c r="K243" s="13" t="n">
        <v>4</v>
      </c>
      <c r="L243" s="13" t="n">
        <v>4</v>
      </c>
      <c r="M243" s="15" t="s">
        <v>24</v>
      </c>
      <c r="N243" s="29" t="s">
        <v>25</v>
      </c>
      <c r="O243" s="15" t="s">
        <v>1335</v>
      </c>
      <c r="P243" s="15" t="s">
        <v>1884</v>
      </c>
      <c r="Q243" s="15"/>
      <c r="R243" s="10"/>
    </row>
    <row r="244" customFormat="false" ht="11.25" hidden="false" customHeight="false" outlineLevel="0" collapsed="false">
      <c r="A244" s="4"/>
      <c r="B244" s="10"/>
      <c r="C244" s="13" t="s">
        <v>1885</v>
      </c>
      <c r="D244" s="28" t="s">
        <v>1886</v>
      </c>
      <c r="E244" s="13" t="s">
        <v>1887</v>
      </c>
      <c r="F244" s="13"/>
      <c r="G244" s="13" t="n">
        <v>1</v>
      </c>
      <c r="H244" s="25" t="s">
        <v>1888</v>
      </c>
      <c r="I244" s="25" t="s">
        <v>1889</v>
      </c>
      <c r="J244" s="13" t="s">
        <v>1890</v>
      </c>
      <c r="K244" s="13" t="n">
        <v>4</v>
      </c>
      <c r="L244" s="13" t="n">
        <v>4</v>
      </c>
      <c r="M244" s="15" t="s">
        <v>97</v>
      </c>
      <c r="N244" s="29" t="s">
        <v>98</v>
      </c>
      <c r="O244" s="15" t="s">
        <v>1891</v>
      </c>
      <c r="P244" s="15" t="s">
        <v>1892</v>
      </c>
      <c r="Q244" s="15" t="n">
        <v>0.865</v>
      </c>
      <c r="R244" s="10"/>
    </row>
    <row r="245" customFormat="false" ht="11.25" hidden="false" customHeight="false" outlineLevel="0" collapsed="false">
      <c r="A245" s="4"/>
      <c r="B245" s="10"/>
      <c r="C245" s="13" t="s">
        <v>1893</v>
      </c>
      <c r="D245" s="28" t="s">
        <v>1894</v>
      </c>
      <c r="E245" s="13" t="s">
        <v>1895</v>
      </c>
      <c r="F245" s="13"/>
      <c r="G245" s="13" t="n">
        <v>1</v>
      </c>
      <c r="H245" s="25" t="s">
        <v>1896</v>
      </c>
      <c r="I245" s="25" t="s">
        <v>1897</v>
      </c>
      <c r="J245" s="13" t="s">
        <v>1898</v>
      </c>
      <c r="K245" s="13" t="n">
        <v>3</v>
      </c>
      <c r="L245" s="13" t="n">
        <v>3</v>
      </c>
      <c r="M245" s="15" t="s">
        <v>71</v>
      </c>
      <c r="N245" s="29" t="s">
        <v>72</v>
      </c>
      <c r="O245" s="15" t="s">
        <v>1899</v>
      </c>
      <c r="P245" s="15" t="s">
        <v>1900</v>
      </c>
      <c r="Q245" s="15" t="n">
        <v>0.25</v>
      </c>
      <c r="R245" s="10"/>
    </row>
    <row r="246" customFormat="false" ht="11.25" hidden="false" customHeight="false" outlineLevel="0" collapsed="false">
      <c r="A246" s="4"/>
      <c r="B246" s="10"/>
      <c r="C246" s="13" t="s">
        <v>1901</v>
      </c>
      <c r="D246" s="31" t="s">
        <v>1902</v>
      </c>
      <c r="E246" s="13" t="s">
        <v>1903</v>
      </c>
      <c r="F246" s="13" t="n">
        <v>0</v>
      </c>
      <c r="G246" s="13" t="n">
        <v>1</v>
      </c>
      <c r="H246" s="25" t="s">
        <v>1904</v>
      </c>
      <c r="I246" s="25" t="s">
        <v>1905</v>
      </c>
      <c r="J246" s="13" t="s">
        <v>1906</v>
      </c>
      <c r="K246" s="13" t="n">
        <v>4</v>
      </c>
      <c r="L246" s="13" t="n">
        <v>4</v>
      </c>
      <c r="M246" s="15" t="s">
        <v>34</v>
      </c>
      <c r="N246" s="29" t="s">
        <v>35</v>
      </c>
      <c r="O246" s="15" t="s">
        <v>571</v>
      </c>
      <c r="P246" s="15" t="s">
        <v>1907</v>
      </c>
      <c r="Q246" s="15" t="n">
        <v>0.541</v>
      </c>
      <c r="R246" s="10"/>
    </row>
    <row r="247" customFormat="false" ht="11.25" hidden="false" customHeight="false" outlineLevel="0" collapsed="false">
      <c r="A247" s="4"/>
      <c r="B247" s="10"/>
      <c r="C247" s="13" t="s">
        <v>1908</v>
      </c>
      <c r="D247" s="31" t="s">
        <v>1909</v>
      </c>
      <c r="E247" s="13" t="s">
        <v>1910</v>
      </c>
      <c r="F247" s="13"/>
      <c r="G247" s="13" t="n">
        <v>1</v>
      </c>
      <c r="H247" s="25" t="s">
        <v>1911</v>
      </c>
      <c r="I247" s="25" t="s">
        <v>1912</v>
      </c>
      <c r="J247" s="13" t="s">
        <v>1913</v>
      </c>
      <c r="K247" s="13" t="n">
        <v>4</v>
      </c>
      <c r="L247" s="13" t="n">
        <v>4</v>
      </c>
      <c r="M247" s="15" t="s">
        <v>900</v>
      </c>
      <c r="N247" s="29" t="s">
        <v>901</v>
      </c>
      <c r="O247" s="15" t="s">
        <v>1914</v>
      </c>
      <c r="P247" s="15" t="s">
        <v>1915</v>
      </c>
      <c r="Q247" s="15"/>
      <c r="R247" s="10"/>
    </row>
    <row r="248" customFormat="false" ht="11.25" hidden="false" customHeight="false" outlineLevel="0" collapsed="false">
      <c r="A248" s="4"/>
      <c r="B248" s="10"/>
      <c r="C248" s="13" t="s">
        <v>1916</v>
      </c>
      <c r="D248" s="28" t="s">
        <v>1917</v>
      </c>
      <c r="E248" s="13" t="s">
        <v>1918</v>
      </c>
      <c r="F248" s="13"/>
      <c r="G248" s="13" t="n">
        <v>1</v>
      </c>
      <c r="H248" s="25" t="s">
        <v>1919</v>
      </c>
      <c r="I248" s="25" t="s">
        <v>1920</v>
      </c>
      <c r="J248" s="13" t="s">
        <v>1921</v>
      </c>
      <c r="K248" s="13" t="n">
        <v>6</v>
      </c>
      <c r="L248" s="13" t="n">
        <v>6</v>
      </c>
      <c r="M248" s="15" t="s">
        <v>34</v>
      </c>
      <c r="N248" s="29" t="s">
        <v>35</v>
      </c>
      <c r="O248" s="15" t="s">
        <v>1922</v>
      </c>
      <c r="P248" s="15" t="s">
        <v>1923</v>
      </c>
      <c r="Q248" s="15" t="n">
        <v>0.144</v>
      </c>
      <c r="R248" s="10"/>
    </row>
    <row r="249" customFormat="false" ht="11.25" hidden="false" customHeight="false" outlineLevel="0" collapsed="false">
      <c r="A249" s="4"/>
      <c r="B249" s="10"/>
      <c r="C249" s="13" t="s">
        <v>1924</v>
      </c>
      <c r="D249" s="28" t="s">
        <v>1925</v>
      </c>
      <c r="E249" s="13" t="s">
        <v>1926</v>
      </c>
      <c r="F249" s="13"/>
      <c r="G249" s="13" t="n">
        <v>1</v>
      </c>
      <c r="H249" s="25" t="s">
        <v>1927</v>
      </c>
      <c r="I249" s="25" t="s">
        <v>1928</v>
      </c>
      <c r="J249" s="13" t="s">
        <v>1318</v>
      </c>
      <c r="K249" s="13" t="n">
        <v>4</v>
      </c>
      <c r="L249" s="13" t="n">
        <v>4</v>
      </c>
      <c r="M249" s="15" t="s">
        <v>147</v>
      </c>
      <c r="N249" s="29" t="s">
        <v>148</v>
      </c>
      <c r="O249" s="15" t="s">
        <v>1929</v>
      </c>
      <c r="P249" s="15" t="s">
        <v>1930</v>
      </c>
      <c r="Q249" s="15" t="n">
        <v>0.037</v>
      </c>
      <c r="R249" s="10"/>
    </row>
    <row r="250" customFormat="false" ht="11.25" hidden="false" customHeight="false" outlineLevel="0" collapsed="false">
      <c r="A250" s="4"/>
      <c r="B250" s="10"/>
      <c r="C250" s="13" t="s">
        <v>1931</v>
      </c>
      <c r="D250" s="28" t="s">
        <v>1932</v>
      </c>
      <c r="E250" s="13" t="s">
        <v>1933</v>
      </c>
      <c r="F250" s="13"/>
      <c r="G250" s="13" t="n">
        <v>1</v>
      </c>
      <c r="H250" s="25" t="s">
        <v>1934</v>
      </c>
      <c r="I250" s="25" t="s">
        <v>1935</v>
      </c>
      <c r="J250" s="13" t="s">
        <v>1936</v>
      </c>
      <c r="K250" s="13" t="n">
        <v>4</v>
      </c>
      <c r="L250" s="13" t="n">
        <v>4</v>
      </c>
      <c r="M250" s="15" t="s">
        <v>965</v>
      </c>
      <c r="N250" s="29" t="s">
        <v>966</v>
      </c>
      <c r="O250" s="15" t="s">
        <v>1937</v>
      </c>
      <c r="P250" s="15" t="s">
        <v>1938</v>
      </c>
      <c r="Q250" s="15" t="n">
        <v>0.133</v>
      </c>
      <c r="R250" s="10"/>
    </row>
    <row r="251" customFormat="false" ht="11.25" hidden="false" customHeight="false" outlineLevel="0" collapsed="false">
      <c r="A251" s="4"/>
      <c r="B251" s="10"/>
      <c r="C251" s="13" t="s">
        <v>1939</v>
      </c>
      <c r="D251" s="14" t="s">
        <v>1940</v>
      </c>
      <c r="E251" s="13" t="s">
        <v>1941</v>
      </c>
      <c r="F251" s="13"/>
      <c r="G251" s="13" t="n">
        <v>1</v>
      </c>
      <c r="H251" s="25" t="s">
        <v>1942</v>
      </c>
      <c r="I251" s="25" t="s">
        <v>1943</v>
      </c>
      <c r="J251" s="13" t="s">
        <v>1318</v>
      </c>
      <c r="K251" s="13" t="n">
        <v>4</v>
      </c>
      <c r="L251" s="13" t="n">
        <v>4</v>
      </c>
      <c r="M251" s="15" t="s">
        <v>34</v>
      </c>
      <c r="N251" s="29" t="s">
        <v>35</v>
      </c>
      <c r="O251" s="15" t="s">
        <v>1319</v>
      </c>
      <c r="P251" s="15" t="s">
        <v>1944</v>
      </c>
      <c r="Q251" s="15" t="n">
        <v>0.98</v>
      </c>
      <c r="R251" s="10"/>
    </row>
    <row r="252" customFormat="false" ht="11.25" hidden="false" customHeight="false" outlineLevel="0" collapsed="false">
      <c r="A252" s="4"/>
      <c r="B252" s="10"/>
      <c r="C252" s="13" t="s">
        <v>1945</v>
      </c>
      <c r="D252" s="28" t="s">
        <v>1946</v>
      </c>
      <c r="E252" s="13" t="s">
        <v>1947</v>
      </c>
      <c r="F252" s="13"/>
      <c r="G252" s="13" t="n">
        <v>1</v>
      </c>
      <c r="H252" s="25" t="s">
        <v>1948</v>
      </c>
      <c r="I252" s="25" t="s">
        <v>1949</v>
      </c>
      <c r="J252" s="13" t="s">
        <v>1950</v>
      </c>
      <c r="K252" s="13" t="s">
        <v>1951</v>
      </c>
      <c r="L252" s="13" t="n">
        <v>12</v>
      </c>
      <c r="M252" s="15" t="s">
        <v>24</v>
      </c>
      <c r="N252" s="29" t="s">
        <v>25</v>
      </c>
      <c r="O252" s="15" t="s">
        <v>1952</v>
      </c>
      <c r="P252" s="15" t="s">
        <v>1953</v>
      </c>
      <c r="Q252" s="15" t="n">
        <v>2.963</v>
      </c>
      <c r="R252" s="10"/>
    </row>
    <row r="253" customFormat="false" ht="11.25" hidden="false" customHeight="false" outlineLevel="0" collapsed="false">
      <c r="A253" s="4"/>
      <c r="B253" s="10"/>
      <c r="C253" s="13" t="s">
        <v>1954</v>
      </c>
      <c r="D253" s="31" t="s">
        <v>1955</v>
      </c>
      <c r="E253" s="13" t="s">
        <v>1956</v>
      </c>
      <c r="F253" s="13"/>
      <c r="G253" s="13" t="n">
        <v>1</v>
      </c>
      <c r="H253" s="25" t="s">
        <v>1957</v>
      </c>
      <c r="I253" s="25" t="s">
        <v>1958</v>
      </c>
      <c r="J253" s="13" t="s">
        <v>382</v>
      </c>
      <c r="K253" s="13" t="n">
        <v>3</v>
      </c>
      <c r="L253" s="13" t="n">
        <v>3</v>
      </c>
      <c r="M253" s="15" t="s">
        <v>238</v>
      </c>
      <c r="N253" s="29" t="s">
        <v>239</v>
      </c>
      <c r="O253" s="15" t="s">
        <v>1959</v>
      </c>
      <c r="P253" s="15" t="s">
        <v>1960</v>
      </c>
      <c r="Q253" s="15" t="n">
        <v>0.515</v>
      </c>
      <c r="R253" s="10"/>
    </row>
    <row r="254" customFormat="false" ht="11.25" hidden="false" customHeight="false" outlineLevel="0" collapsed="false">
      <c r="A254" s="4"/>
      <c r="B254" s="10"/>
      <c r="C254" s="13" t="s">
        <v>1961</v>
      </c>
      <c r="D254" s="28" t="s">
        <v>1962</v>
      </c>
      <c r="E254" s="13" t="s">
        <v>1963</v>
      </c>
      <c r="F254" s="13"/>
      <c r="G254" s="13" t="n">
        <v>1</v>
      </c>
      <c r="H254" s="25" t="s">
        <v>1964</v>
      </c>
      <c r="I254" s="25" t="s">
        <v>1965</v>
      </c>
      <c r="J254" s="13" t="s">
        <v>1966</v>
      </c>
      <c r="K254" s="13" t="n">
        <v>8</v>
      </c>
      <c r="L254" s="13" t="n">
        <v>8</v>
      </c>
      <c r="M254" s="15" t="s">
        <v>413</v>
      </c>
      <c r="N254" s="29" t="s">
        <v>414</v>
      </c>
      <c r="O254" s="15" t="s">
        <v>1967</v>
      </c>
      <c r="P254" s="15" t="s">
        <v>1968</v>
      </c>
      <c r="Q254" s="15" t="n">
        <v>1.064</v>
      </c>
      <c r="R254" s="10"/>
    </row>
    <row r="255" customFormat="false" ht="11.25" hidden="false" customHeight="false" outlineLevel="0" collapsed="false">
      <c r="A255" s="4"/>
      <c r="B255" s="10"/>
      <c r="C255" s="13" t="s">
        <v>1969</v>
      </c>
      <c r="D255" s="28" t="s">
        <v>1970</v>
      </c>
      <c r="E255" s="13" t="s">
        <v>1971</v>
      </c>
      <c r="F255" s="13"/>
      <c r="G255" s="13" t="n">
        <v>1</v>
      </c>
      <c r="H255" s="25" t="s">
        <v>1972</v>
      </c>
      <c r="I255" s="25" t="s">
        <v>1973</v>
      </c>
      <c r="J255" s="13" t="s">
        <v>480</v>
      </c>
      <c r="K255" s="13" t="n">
        <v>4</v>
      </c>
      <c r="L255" s="13" t="n">
        <v>4</v>
      </c>
      <c r="M255" s="15" t="s">
        <v>71</v>
      </c>
      <c r="N255" s="29" t="s">
        <v>72</v>
      </c>
      <c r="O255" s="15" t="s">
        <v>1974</v>
      </c>
      <c r="P255" s="15" t="s">
        <v>1975</v>
      </c>
      <c r="Q255" s="15"/>
      <c r="R255" s="10"/>
    </row>
    <row r="256" customFormat="false" ht="11.25" hidden="false" customHeight="false" outlineLevel="0" collapsed="false">
      <c r="A256" s="4"/>
      <c r="B256" s="10"/>
      <c r="C256" s="13" t="s">
        <v>1976</v>
      </c>
      <c r="D256" s="28" t="s">
        <v>1977</v>
      </c>
      <c r="E256" s="13" t="s">
        <v>1978</v>
      </c>
      <c r="F256" s="13"/>
      <c r="G256" s="13" t="n">
        <v>1</v>
      </c>
      <c r="H256" s="25" t="s">
        <v>1979</v>
      </c>
      <c r="I256" s="25" t="s">
        <v>1980</v>
      </c>
      <c r="J256" s="13" t="s">
        <v>1981</v>
      </c>
      <c r="K256" s="13" t="n">
        <v>4</v>
      </c>
      <c r="L256" s="13" t="n">
        <v>4</v>
      </c>
      <c r="M256" s="15" t="s">
        <v>535</v>
      </c>
      <c r="N256" s="29" t="s">
        <v>536</v>
      </c>
      <c r="O256" s="15" t="s">
        <v>186</v>
      </c>
      <c r="P256" s="15" t="s">
        <v>1982</v>
      </c>
      <c r="Q256" s="15"/>
      <c r="R256" s="10"/>
    </row>
    <row r="257" customFormat="false" ht="11.25" hidden="false" customHeight="false" outlineLevel="0" collapsed="false">
      <c r="A257" s="4"/>
      <c r="B257" s="10"/>
      <c r="C257" s="13" t="s">
        <v>1983</v>
      </c>
      <c r="D257" s="28" t="s">
        <v>1984</v>
      </c>
      <c r="E257" s="13" t="s">
        <v>1985</v>
      </c>
      <c r="F257" s="13"/>
      <c r="G257" s="13" t="n">
        <v>1</v>
      </c>
      <c r="H257" s="25" t="s">
        <v>1986</v>
      </c>
      <c r="I257" s="25" t="s">
        <v>1987</v>
      </c>
      <c r="J257" s="13" t="s">
        <v>964</v>
      </c>
      <c r="K257" s="13" t="n">
        <v>6</v>
      </c>
      <c r="L257" s="13" t="n">
        <v>6</v>
      </c>
      <c r="M257" s="15" t="s">
        <v>413</v>
      </c>
      <c r="N257" s="29" t="s">
        <v>414</v>
      </c>
      <c r="O257" s="15" t="s">
        <v>1988</v>
      </c>
      <c r="P257" s="15" t="s">
        <v>1989</v>
      </c>
      <c r="Q257" s="15" t="n">
        <v>0.887</v>
      </c>
      <c r="R257" s="10"/>
    </row>
    <row r="258" customFormat="false" ht="11.25" hidden="false" customHeight="false" outlineLevel="0" collapsed="false">
      <c r="A258" s="4"/>
      <c r="B258" s="10"/>
      <c r="C258" s="13" t="s">
        <v>1990</v>
      </c>
      <c r="D258" s="28" t="s">
        <v>1991</v>
      </c>
      <c r="E258" s="13" t="s">
        <v>1992</v>
      </c>
      <c r="F258" s="13"/>
      <c r="G258" s="13" t="n">
        <v>1</v>
      </c>
      <c r="H258" s="25"/>
      <c r="I258" s="25" t="s">
        <v>1993</v>
      </c>
      <c r="J258" s="13" t="s">
        <v>1994</v>
      </c>
      <c r="K258" s="13" t="n">
        <v>1</v>
      </c>
      <c r="L258" s="13" t="n">
        <v>1</v>
      </c>
      <c r="M258" s="15" t="s">
        <v>24</v>
      </c>
      <c r="N258" s="29" t="s">
        <v>25</v>
      </c>
      <c r="O258" s="15" t="s">
        <v>1189</v>
      </c>
      <c r="P258" s="15" t="s">
        <v>1995</v>
      </c>
      <c r="Q258" s="15"/>
      <c r="R258" s="10"/>
    </row>
    <row r="259" customFormat="false" ht="11.25" hidden="false" customHeight="false" outlineLevel="0" collapsed="false">
      <c r="A259" s="4"/>
      <c r="B259" s="10"/>
      <c r="C259" s="13" t="s">
        <v>1996</v>
      </c>
      <c r="D259" s="28" t="s">
        <v>1997</v>
      </c>
      <c r="E259" s="13" t="s">
        <v>1998</v>
      </c>
      <c r="F259" s="13"/>
      <c r="G259" s="13" t="n">
        <v>1</v>
      </c>
      <c r="H259" s="25" t="s">
        <v>1999</v>
      </c>
      <c r="I259" s="25" t="s">
        <v>2000</v>
      </c>
      <c r="J259" s="13" t="s">
        <v>1684</v>
      </c>
      <c r="K259" s="13" t="n">
        <v>3</v>
      </c>
      <c r="L259" s="13" t="n">
        <v>3</v>
      </c>
      <c r="M259" s="15" t="s">
        <v>965</v>
      </c>
      <c r="N259" s="29" t="s">
        <v>966</v>
      </c>
      <c r="O259" s="15" t="s">
        <v>2001</v>
      </c>
      <c r="P259" s="15" t="s">
        <v>2002</v>
      </c>
      <c r="Q259" s="15"/>
      <c r="R259" s="10"/>
    </row>
    <row r="260" customFormat="false" ht="11.25" hidden="false" customHeight="false" outlineLevel="0" collapsed="false">
      <c r="A260" s="4"/>
      <c r="B260" s="10"/>
      <c r="C260" s="13" t="s">
        <v>2003</v>
      </c>
      <c r="D260" s="28" t="s">
        <v>2004</v>
      </c>
      <c r="E260" s="13" t="s">
        <v>2005</v>
      </c>
      <c r="F260" s="13"/>
      <c r="G260" s="13" t="n">
        <v>1</v>
      </c>
      <c r="H260" s="25" t="s">
        <v>2006</v>
      </c>
      <c r="I260" s="25" t="s">
        <v>2007</v>
      </c>
      <c r="J260" s="13" t="s">
        <v>510</v>
      </c>
      <c r="K260" s="13" t="n">
        <v>3</v>
      </c>
      <c r="L260" s="13" t="n">
        <v>3</v>
      </c>
      <c r="M260" s="15" t="s">
        <v>900</v>
      </c>
      <c r="N260" s="29" t="s">
        <v>901</v>
      </c>
      <c r="O260" s="15" t="s">
        <v>2008</v>
      </c>
      <c r="P260" s="15" t="s">
        <v>2009</v>
      </c>
      <c r="Q260" s="15"/>
      <c r="R260" s="10"/>
    </row>
    <row r="261" customFormat="false" ht="11.25" hidden="false" customHeight="false" outlineLevel="0" collapsed="false">
      <c r="A261" s="4"/>
      <c r="B261" s="10"/>
      <c r="C261" s="13" t="s">
        <v>2010</v>
      </c>
      <c r="D261" s="28" t="s">
        <v>2011</v>
      </c>
      <c r="E261" s="13" t="s">
        <v>2012</v>
      </c>
      <c r="F261" s="13"/>
      <c r="G261" s="13" t="n">
        <v>1</v>
      </c>
      <c r="H261" s="25" t="s">
        <v>2013</v>
      </c>
      <c r="I261" s="25" t="s">
        <v>2014</v>
      </c>
      <c r="J261" s="13" t="s">
        <v>2015</v>
      </c>
      <c r="K261" s="13" t="n">
        <v>5</v>
      </c>
      <c r="L261" s="13" t="n">
        <v>5</v>
      </c>
      <c r="M261" s="15" t="s">
        <v>116</v>
      </c>
      <c r="N261" s="29" t="s">
        <v>117</v>
      </c>
      <c r="O261" s="15" t="s">
        <v>2016</v>
      </c>
      <c r="P261" s="15" t="s">
        <v>2017</v>
      </c>
      <c r="Q261" s="15" t="n">
        <v>0.766</v>
      </c>
      <c r="R261" s="10"/>
    </row>
    <row r="262" customFormat="false" ht="11.25" hidden="false" customHeight="false" outlineLevel="0" collapsed="false">
      <c r="A262" s="4"/>
      <c r="B262" s="10"/>
      <c r="C262" s="13" t="s">
        <v>2018</v>
      </c>
      <c r="D262" s="28" t="s">
        <v>2019</v>
      </c>
      <c r="E262" s="13" t="s">
        <v>2020</v>
      </c>
      <c r="F262" s="13"/>
      <c r="G262" s="13" t="n">
        <v>1</v>
      </c>
      <c r="H262" s="25" t="s">
        <v>2021</v>
      </c>
      <c r="I262" s="25" t="s">
        <v>2022</v>
      </c>
      <c r="J262" s="13" t="s">
        <v>1113</v>
      </c>
      <c r="K262" s="13" t="n">
        <v>4</v>
      </c>
      <c r="L262" s="13" t="n">
        <v>4</v>
      </c>
      <c r="M262" s="15" t="s">
        <v>238</v>
      </c>
      <c r="N262" s="29" t="s">
        <v>239</v>
      </c>
      <c r="O262" s="15" t="s">
        <v>2023</v>
      </c>
      <c r="P262" s="15" t="s">
        <v>2024</v>
      </c>
      <c r="Q262" s="15"/>
      <c r="R262" s="10"/>
    </row>
    <row r="263" customFormat="false" ht="11.25" hidden="false" customHeight="false" outlineLevel="0" collapsed="false">
      <c r="A263" s="4"/>
      <c r="B263" s="10"/>
      <c r="C263" s="13" t="s">
        <v>2025</v>
      </c>
      <c r="D263" s="28" t="s">
        <v>2026</v>
      </c>
      <c r="E263" s="13" t="s">
        <v>2027</v>
      </c>
      <c r="F263" s="13"/>
      <c r="G263" s="13" t="n">
        <v>1</v>
      </c>
      <c r="H263" s="25" t="s">
        <v>2028</v>
      </c>
      <c r="I263" s="25" t="s">
        <v>2029</v>
      </c>
      <c r="J263" s="13" t="s">
        <v>2030</v>
      </c>
      <c r="K263" s="13" t="n">
        <v>5</v>
      </c>
      <c r="L263" s="13" t="n">
        <v>5</v>
      </c>
      <c r="M263" s="15" t="s">
        <v>238</v>
      </c>
      <c r="N263" s="29" t="s">
        <v>239</v>
      </c>
      <c r="O263" s="15" t="s">
        <v>2031</v>
      </c>
      <c r="P263" s="15" t="s">
        <v>2032</v>
      </c>
      <c r="Q263" s="15" t="n">
        <v>1.023</v>
      </c>
      <c r="R263" s="10"/>
    </row>
    <row r="264" customFormat="false" ht="11.25" hidden="false" customHeight="false" outlineLevel="0" collapsed="false">
      <c r="A264" s="4"/>
      <c r="B264" s="10"/>
      <c r="C264" s="13" t="s">
        <v>2033</v>
      </c>
      <c r="D264" s="28" t="s">
        <v>2034</v>
      </c>
      <c r="E264" s="13" t="s">
        <v>2035</v>
      </c>
      <c r="F264" s="13"/>
      <c r="G264" s="13" t="n">
        <v>1</v>
      </c>
      <c r="H264" s="25" t="s">
        <v>2036</v>
      </c>
      <c r="I264" s="25" t="s">
        <v>2037</v>
      </c>
      <c r="J264" s="13" t="s">
        <v>526</v>
      </c>
      <c r="K264" s="13" t="n">
        <v>4</v>
      </c>
      <c r="L264" s="13" t="n">
        <v>4</v>
      </c>
      <c r="M264" s="15" t="s">
        <v>238</v>
      </c>
      <c r="N264" s="29" t="s">
        <v>239</v>
      </c>
      <c r="O264" s="15" t="s">
        <v>2038</v>
      </c>
      <c r="P264" s="15" t="s">
        <v>2039</v>
      </c>
      <c r="Q264" s="15" t="n">
        <v>1.25</v>
      </c>
      <c r="R264" s="10"/>
    </row>
    <row r="265" customFormat="false" ht="11.25" hidden="false" customHeight="false" outlineLevel="0" collapsed="false">
      <c r="A265" s="4"/>
      <c r="B265" s="10"/>
      <c r="C265" s="13" t="s">
        <v>2040</v>
      </c>
      <c r="D265" s="28" t="s">
        <v>2041</v>
      </c>
      <c r="E265" s="13" t="s">
        <v>2042</v>
      </c>
      <c r="F265" s="13"/>
      <c r="G265" s="13" t="n">
        <v>1</v>
      </c>
      <c r="H265" s="25" t="s">
        <v>2043</v>
      </c>
      <c r="I265" s="25" t="s">
        <v>2044</v>
      </c>
      <c r="J265" s="13" t="s">
        <v>656</v>
      </c>
      <c r="K265" s="13" t="n">
        <v>3</v>
      </c>
      <c r="L265" s="13" t="n">
        <v>3</v>
      </c>
      <c r="M265" s="15" t="s">
        <v>238</v>
      </c>
      <c r="N265" s="29" t="s">
        <v>239</v>
      </c>
      <c r="O265" s="15" t="s">
        <v>2045</v>
      </c>
      <c r="P265" s="15" t="s">
        <v>2046</v>
      </c>
      <c r="Q265" s="15" t="n">
        <v>1.5</v>
      </c>
      <c r="R265" s="10"/>
    </row>
    <row r="266" customFormat="false" ht="11.25" hidden="false" customHeight="false" outlineLevel="0" collapsed="false">
      <c r="A266" s="4"/>
      <c r="B266" s="10"/>
      <c r="C266" s="13" t="s">
        <v>2047</v>
      </c>
      <c r="D266" s="28" t="s">
        <v>2048</v>
      </c>
      <c r="E266" s="13" t="s">
        <v>2049</v>
      </c>
      <c r="F266" s="13"/>
      <c r="G266" s="13" t="n">
        <v>1</v>
      </c>
      <c r="H266" s="25" t="s">
        <v>2050</v>
      </c>
      <c r="I266" s="25" t="s">
        <v>2051</v>
      </c>
      <c r="J266" s="13" t="s">
        <v>2052</v>
      </c>
      <c r="K266" s="13" t="n">
        <v>4</v>
      </c>
      <c r="L266" s="13" t="n">
        <v>4</v>
      </c>
      <c r="M266" s="15" t="s">
        <v>1247</v>
      </c>
      <c r="N266" s="29" t="s">
        <v>1248</v>
      </c>
      <c r="O266" s="15" t="s">
        <v>2053</v>
      </c>
      <c r="P266" s="15" t="s">
        <v>2054</v>
      </c>
      <c r="Q266" s="15" t="n">
        <v>1.295</v>
      </c>
      <c r="R266" s="10"/>
    </row>
    <row r="267" customFormat="false" ht="11.25" hidden="false" customHeight="false" outlineLevel="0" collapsed="false">
      <c r="A267" s="4"/>
      <c r="B267" s="10"/>
      <c r="C267" s="13" t="s">
        <v>2055</v>
      </c>
      <c r="D267" s="28" t="s">
        <v>2056</v>
      </c>
      <c r="E267" s="13" t="s">
        <v>2057</v>
      </c>
      <c r="F267" s="13"/>
      <c r="G267" s="13" t="n">
        <v>1</v>
      </c>
      <c r="H267" s="25" t="s">
        <v>2058</v>
      </c>
      <c r="I267" s="25" t="s">
        <v>2059</v>
      </c>
      <c r="J267" s="13" t="s">
        <v>2052</v>
      </c>
      <c r="K267" s="13" t="n">
        <v>4</v>
      </c>
      <c r="L267" s="13" t="n">
        <v>4</v>
      </c>
      <c r="M267" s="15" t="s">
        <v>357</v>
      </c>
      <c r="N267" s="29" t="s">
        <v>358</v>
      </c>
      <c r="O267" s="15" t="s">
        <v>2060</v>
      </c>
      <c r="P267" s="15" t="s">
        <v>2061</v>
      </c>
      <c r="Q267" s="15" t="n">
        <v>0.37</v>
      </c>
      <c r="R267" s="10"/>
    </row>
    <row r="268" customFormat="false" ht="11.25" hidden="false" customHeight="false" outlineLevel="0" collapsed="false">
      <c r="A268" s="4"/>
      <c r="B268" s="10"/>
      <c r="C268" s="13" t="s">
        <v>2062</v>
      </c>
      <c r="D268" s="28" t="s">
        <v>2063</v>
      </c>
      <c r="E268" s="13" t="s">
        <v>2064</v>
      </c>
      <c r="F268" s="13"/>
      <c r="G268" s="13" t="n">
        <v>1</v>
      </c>
      <c r="H268" s="25" t="s">
        <v>2065</v>
      </c>
      <c r="I268" s="25" t="s">
        <v>2066</v>
      </c>
      <c r="J268" s="13" t="s">
        <v>2067</v>
      </c>
      <c r="K268" s="13" t="n">
        <v>4</v>
      </c>
      <c r="L268" s="13" t="n">
        <v>4</v>
      </c>
      <c r="M268" s="15" t="s">
        <v>357</v>
      </c>
      <c r="N268" s="29" t="s">
        <v>358</v>
      </c>
      <c r="O268" s="15" t="s">
        <v>2068</v>
      </c>
      <c r="P268" s="15" t="s">
        <v>2069</v>
      </c>
      <c r="Q268" s="15"/>
      <c r="R268" s="10"/>
    </row>
    <row r="269" customFormat="false" ht="11.25" hidden="false" customHeight="false" outlineLevel="0" collapsed="false">
      <c r="A269" s="4"/>
      <c r="B269" s="10"/>
      <c r="C269" s="13" t="s">
        <v>2070</v>
      </c>
      <c r="D269" s="28" t="s">
        <v>2071</v>
      </c>
      <c r="E269" s="13" t="s">
        <v>2072</v>
      </c>
      <c r="F269" s="13"/>
      <c r="G269" s="13" t="n">
        <v>1</v>
      </c>
      <c r="H269" s="25" t="s">
        <v>2073</v>
      </c>
      <c r="I269" s="25" t="s">
        <v>2074</v>
      </c>
      <c r="J269" s="13" t="s">
        <v>570</v>
      </c>
      <c r="K269" s="13" t="n">
        <v>4</v>
      </c>
      <c r="L269" s="13" t="n">
        <v>4</v>
      </c>
      <c r="M269" s="15" t="s">
        <v>357</v>
      </c>
      <c r="N269" s="29" t="s">
        <v>358</v>
      </c>
      <c r="O269" s="15" t="s">
        <v>2075</v>
      </c>
      <c r="P269" s="15" t="s">
        <v>2076</v>
      </c>
      <c r="Q269" s="15"/>
      <c r="R269" s="10"/>
    </row>
    <row r="270" customFormat="false" ht="11.25" hidden="false" customHeight="false" outlineLevel="0" collapsed="false">
      <c r="A270" s="4"/>
      <c r="B270" s="10"/>
      <c r="C270" s="13" t="s">
        <v>2077</v>
      </c>
      <c r="D270" s="28" t="s">
        <v>2078</v>
      </c>
      <c r="E270" s="13" t="s">
        <v>2079</v>
      </c>
      <c r="F270" s="13"/>
      <c r="G270" s="13" t="n">
        <v>1</v>
      </c>
      <c r="H270" s="25" t="s">
        <v>2080</v>
      </c>
      <c r="I270" s="25" t="s">
        <v>2081</v>
      </c>
      <c r="J270" s="13" t="s">
        <v>115</v>
      </c>
      <c r="K270" s="13" t="n">
        <v>4</v>
      </c>
      <c r="L270" s="13" t="n">
        <v>4</v>
      </c>
      <c r="M270" s="15" t="s">
        <v>357</v>
      </c>
      <c r="N270" s="29" t="s">
        <v>358</v>
      </c>
      <c r="O270" s="15" t="s">
        <v>2082</v>
      </c>
      <c r="P270" s="15" t="s">
        <v>2083</v>
      </c>
      <c r="Q270" s="15" t="n">
        <v>0.893</v>
      </c>
      <c r="R270" s="10"/>
    </row>
    <row r="271" customFormat="false" ht="11.25" hidden="false" customHeight="false" outlineLevel="0" collapsed="false">
      <c r="A271" s="4"/>
      <c r="B271" s="10"/>
      <c r="C271" s="13" t="s">
        <v>2084</v>
      </c>
      <c r="D271" s="28" t="s">
        <v>2085</v>
      </c>
      <c r="E271" s="13" t="s">
        <v>2086</v>
      </c>
      <c r="F271" s="13"/>
      <c r="G271" s="13" t="n">
        <v>1</v>
      </c>
      <c r="H271" s="25" t="s">
        <v>2087</v>
      </c>
      <c r="I271" s="25" t="s">
        <v>2088</v>
      </c>
      <c r="J271" s="13" t="s">
        <v>440</v>
      </c>
      <c r="K271" s="13" t="n">
        <v>1</v>
      </c>
      <c r="L271" s="13" t="n">
        <v>1</v>
      </c>
      <c r="M271" s="15" t="s">
        <v>158</v>
      </c>
      <c r="N271" s="29" t="s">
        <v>159</v>
      </c>
      <c r="O271" s="15" t="s">
        <v>2089</v>
      </c>
      <c r="P271" s="15" t="s">
        <v>2090</v>
      </c>
      <c r="Q271" s="15"/>
      <c r="R271" s="10"/>
    </row>
    <row r="272" customFormat="false" ht="11.25" hidden="false" customHeight="false" outlineLevel="0" collapsed="false">
      <c r="A272" s="4"/>
      <c r="B272" s="10"/>
      <c r="C272" s="13" t="s">
        <v>2091</v>
      </c>
      <c r="D272" s="28" t="s">
        <v>2092</v>
      </c>
      <c r="E272" s="13" t="s">
        <v>2093</v>
      </c>
      <c r="F272" s="13"/>
      <c r="G272" s="13" t="n">
        <v>1</v>
      </c>
      <c r="H272" s="25" t="s">
        <v>2094</v>
      </c>
      <c r="I272" s="25" t="s">
        <v>2095</v>
      </c>
      <c r="J272" s="13" t="s">
        <v>1545</v>
      </c>
      <c r="K272" s="13" t="n">
        <v>6</v>
      </c>
      <c r="L272" s="13" t="n">
        <v>6</v>
      </c>
      <c r="M272" s="15" t="s">
        <v>413</v>
      </c>
      <c r="N272" s="29" t="s">
        <v>414</v>
      </c>
      <c r="O272" s="15" t="s">
        <v>2096</v>
      </c>
      <c r="P272" s="15" t="s">
        <v>2097</v>
      </c>
      <c r="Q272" s="15" t="n">
        <v>1.613</v>
      </c>
      <c r="R272" s="10"/>
    </row>
    <row r="273" customFormat="false" ht="11.25" hidden="false" customHeight="false" outlineLevel="0" collapsed="false">
      <c r="A273" s="4"/>
      <c r="B273" s="10"/>
      <c r="C273" s="13" t="s">
        <v>2098</v>
      </c>
      <c r="D273" s="28" t="s">
        <v>2099</v>
      </c>
      <c r="E273" s="13" t="s">
        <v>2100</v>
      </c>
      <c r="F273" s="13"/>
      <c r="G273" s="13" t="n">
        <v>1</v>
      </c>
      <c r="H273" s="25" t="s">
        <v>2101</v>
      </c>
      <c r="I273" s="25" t="s">
        <v>2102</v>
      </c>
      <c r="J273" s="13" t="s">
        <v>2103</v>
      </c>
      <c r="K273" s="13" t="n">
        <v>8</v>
      </c>
      <c r="L273" s="13" t="n">
        <v>8</v>
      </c>
      <c r="M273" s="15" t="s">
        <v>965</v>
      </c>
      <c r="N273" s="29" t="s">
        <v>966</v>
      </c>
      <c r="O273" s="15" t="s">
        <v>2104</v>
      </c>
      <c r="P273" s="15" t="s">
        <v>2105</v>
      </c>
      <c r="Q273" s="15" t="n">
        <v>0.913</v>
      </c>
      <c r="R273" s="10"/>
    </row>
    <row r="274" customFormat="false" ht="11.25" hidden="false" customHeight="false" outlineLevel="0" collapsed="false">
      <c r="A274" s="4"/>
      <c r="B274" s="10"/>
      <c r="C274" s="13" t="s">
        <v>2106</v>
      </c>
      <c r="D274" s="31" t="s">
        <v>2107</v>
      </c>
      <c r="E274" s="13" t="s">
        <v>2108</v>
      </c>
      <c r="F274" s="13"/>
      <c r="G274" s="13" t="n">
        <v>1</v>
      </c>
      <c r="H274" s="25" t="s">
        <v>2109</v>
      </c>
      <c r="I274" s="25" t="s">
        <v>2110</v>
      </c>
      <c r="J274" s="13" t="s">
        <v>1231</v>
      </c>
      <c r="K274" s="13" t="n">
        <v>4</v>
      </c>
      <c r="L274" s="13" t="n">
        <v>4</v>
      </c>
      <c r="M274" s="15" t="s">
        <v>210</v>
      </c>
      <c r="N274" s="29" t="s">
        <v>211</v>
      </c>
      <c r="O274" s="15" t="s">
        <v>2111</v>
      </c>
      <c r="P274" s="15" t="s">
        <v>2112</v>
      </c>
      <c r="Q274" s="15" t="n">
        <v>3.277</v>
      </c>
      <c r="R274" s="10"/>
    </row>
    <row r="275" customFormat="false" ht="11.25" hidden="false" customHeight="false" outlineLevel="0" collapsed="false">
      <c r="A275" s="4"/>
      <c r="B275" s="10"/>
      <c r="C275" s="13" t="s">
        <v>2113</v>
      </c>
      <c r="D275" s="28" t="s">
        <v>2114</v>
      </c>
      <c r="E275" s="13" t="s">
        <v>2115</v>
      </c>
      <c r="F275" s="13"/>
      <c r="G275" s="13" t="n">
        <v>1</v>
      </c>
      <c r="H275" s="25" t="s">
        <v>2116</v>
      </c>
      <c r="I275" s="25" t="s">
        <v>2117</v>
      </c>
      <c r="J275" s="13" t="s">
        <v>2118</v>
      </c>
      <c r="K275" s="13" t="n">
        <v>6</v>
      </c>
      <c r="L275" s="13" t="n">
        <v>6</v>
      </c>
      <c r="M275" s="15" t="s">
        <v>34</v>
      </c>
      <c r="N275" s="29" t="s">
        <v>35</v>
      </c>
      <c r="O275" s="15" t="s">
        <v>2119</v>
      </c>
      <c r="P275" s="15" t="s">
        <v>2120</v>
      </c>
      <c r="Q275" s="15" t="n">
        <v>0.642</v>
      </c>
      <c r="R275" s="10"/>
    </row>
    <row r="276" customFormat="false" ht="11.25" hidden="false" customHeight="false" outlineLevel="0" collapsed="false">
      <c r="A276" s="4"/>
      <c r="B276" s="10"/>
      <c r="C276" s="13" t="s">
        <v>2121</v>
      </c>
      <c r="D276" s="28" t="s">
        <v>2122</v>
      </c>
      <c r="E276" s="13" t="s">
        <v>2123</v>
      </c>
      <c r="F276" s="13"/>
      <c r="G276" s="13" t="n">
        <v>1</v>
      </c>
      <c r="H276" s="25" t="s">
        <v>2124</v>
      </c>
      <c r="I276" s="25" t="s">
        <v>2125</v>
      </c>
      <c r="J276" s="13" t="s">
        <v>754</v>
      </c>
      <c r="K276" s="13" t="n">
        <v>8</v>
      </c>
      <c r="L276" s="13" t="n">
        <v>8</v>
      </c>
      <c r="M276" s="15" t="s">
        <v>116</v>
      </c>
      <c r="N276" s="29" t="s">
        <v>117</v>
      </c>
      <c r="O276" s="15" t="s">
        <v>2126</v>
      </c>
      <c r="P276" s="15" t="s">
        <v>2127</v>
      </c>
      <c r="Q276" s="15" t="n">
        <v>0.449</v>
      </c>
      <c r="R276" s="10"/>
    </row>
    <row r="277" customFormat="false" ht="11.25" hidden="false" customHeight="false" outlineLevel="0" collapsed="false">
      <c r="A277" s="4"/>
      <c r="B277" s="10"/>
      <c r="C277" s="13" t="s">
        <v>2128</v>
      </c>
      <c r="D277" s="28" t="s">
        <v>35</v>
      </c>
      <c r="E277" s="13" t="s">
        <v>2129</v>
      </c>
      <c r="F277" s="13"/>
      <c r="G277" s="13" t="n">
        <v>1</v>
      </c>
      <c r="H277" s="25" t="s">
        <v>2130</v>
      </c>
      <c r="I277" s="25" t="s">
        <v>2131</v>
      </c>
      <c r="J277" s="13" t="s">
        <v>2132</v>
      </c>
      <c r="K277" s="13" t="n">
        <v>3</v>
      </c>
      <c r="L277" s="13" t="n">
        <v>3</v>
      </c>
      <c r="M277" s="15" t="s">
        <v>34</v>
      </c>
      <c r="N277" s="29" t="s">
        <v>35</v>
      </c>
      <c r="O277" s="15" t="s">
        <v>2133</v>
      </c>
      <c r="P277" s="15" t="s">
        <v>2134</v>
      </c>
      <c r="Q277" s="15" t="n">
        <v>0.451</v>
      </c>
      <c r="R277" s="10"/>
    </row>
    <row r="278" customFormat="false" ht="11.25" hidden="false" customHeight="false" outlineLevel="0" collapsed="false">
      <c r="A278" s="4"/>
      <c r="B278" s="10"/>
      <c r="C278" s="13" t="s">
        <v>2135</v>
      </c>
      <c r="D278" s="28" t="s">
        <v>2136</v>
      </c>
      <c r="E278" s="13" t="s">
        <v>2137</v>
      </c>
      <c r="F278" s="13"/>
      <c r="G278" s="13" t="n">
        <v>1</v>
      </c>
      <c r="H278" s="25" t="s">
        <v>2138</v>
      </c>
      <c r="I278" s="25" t="s">
        <v>2139</v>
      </c>
      <c r="J278" s="13" t="s">
        <v>2140</v>
      </c>
      <c r="K278" s="13" t="n">
        <v>4</v>
      </c>
      <c r="L278" s="13" t="n">
        <v>4</v>
      </c>
      <c r="M278" s="15" t="s">
        <v>303</v>
      </c>
      <c r="N278" s="29" t="s">
        <v>304</v>
      </c>
      <c r="O278" s="15" t="s">
        <v>2141</v>
      </c>
      <c r="P278" s="15" t="s">
        <v>2142</v>
      </c>
      <c r="Q278" s="15" t="n">
        <v>0.523</v>
      </c>
      <c r="R278" s="10"/>
    </row>
    <row r="279" customFormat="false" ht="11.25" hidden="false" customHeight="false" outlineLevel="0" collapsed="false">
      <c r="A279" s="4"/>
      <c r="B279" s="10"/>
      <c r="C279" s="13" t="s">
        <v>2143</v>
      </c>
      <c r="D279" s="28" t="s">
        <v>2144</v>
      </c>
      <c r="E279" s="13" t="s">
        <v>2145</v>
      </c>
      <c r="F279" s="13"/>
      <c r="G279" s="13" t="n">
        <v>1</v>
      </c>
      <c r="H279" s="25" t="s">
        <v>2146</v>
      </c>
      <c r="I279" s="25" t="s">
        <v>2147</v>
      </c>
      <c r="J279" s="13" t="s">
        <v>1754</v>
      </c>
      <c r="K279" s="13" t="s">
        <v>2148</v>
      </c>
      <c r="L279" s="13" t="n">
        <v>10</v>
      </c>
      <c r="M279" s="15" t="s">
        <v>1136</v>
      </c>
      <c r="N279" s="29" t="s">
        <v>1137</v>
      </c>
      <c r="O279" s="15" t="s">
        <v>2149</v>
      </c>
      <c r="P279" s="15" t="s">
        <v>2150</v>
      </c>
      <c r="Q279" s="15" t="n">
        <v>2.161</v>
      </c>
      <c r="R279" s="10"/>
    </row>
    <row r="280" customFormat="false" ht="11.25" hidden="false" customHeight="false" outlineLevel="0" collapsed="false">
      <c r="A280" s="4"/>
      <c r="B280" s="10"/>
      <c r="C280" s="13" t="s">
        <v>2151</v>
      </c>
      <c r="D280" s="28" t="s">
        <v>2152</v>
      </c>
      <c r="E280" s="13" t="s">
        <v>2153</v>
      </c>
      <c r="F280" s="13"/>
      <c r="G280" s="13" t="n">
        <v>1</v>
      </c>
      <c r="H280" s="25" t="s">
        <v>2154</v>
      </c>
      <c r="I280" s="25" t="s">
        <v>2155</v>
      </c>
      <c r="J280" s="13" t="s">
        <v>2156</v>
      </c>
      <c r="K280" s="13" t="n">
        <v>6</v>
      </c>
      <c r="L280" s="13" t="n">
        <v>6</v>
      </c>
      <c r="M280" s="15" t="s">
        <v>71</v>
      </c>
      <c r="N280" s="29" t="s">
        <v>72</v>
      </c>
      <c r="O280" s="15" t="s">
        <v>2157</v>
      </c>
      <c r="P280" s="15" t="s">
        <v>2158</v>
      </c>
      <c r="Q280" s="15" t="n">
        <v>0.339</v>
      </c>
      <c r="R280" s="10"/>
    </row>
    <row r="281" customFormat="false" ht="11.25" hidden="false" customHeight="false" outlineLevel="0" collapsed="false">
      <c r="A281" s="4"/>
      <c r="B281" s="10"/>
      <c r="C281" s="13" t="s">
        <v>2159</v>
      </c>
      <c r="D281" s="28" t="s">
        <v>2160</v>
      </c>
      <c r="E281" s="13" t="s">
        <v>2161</v>
      </c>
      <c r="F281" s="13"/>
      <c r="G281" s="13" t="n">
        <v>1</v>
      </c>
      <c r="H281" s="25" t="s">
        <v>2162</v>
      </c>
      <c r="I281" s="25" t="s">
        <v>2163</v>
      </c>
      <c r="J281" s="13" t="s">
        <v>2164</v>
      </c>
      <c r="K281" s="13" t="n">
        <v>3</v>
      </c>
      <c r="L281" s="13" t="n">
        <v>3</v>
      </c>
      <c r="M281" s="15" t="s">
        <v>147</v>
      </c>
      <c r="N281" s="29" t="s">
        <v>148</v>
      </c>
      <c r="O281" s="15" t="s">
        <v>2165</v>
      </c>
      <c r="P281" s="15" t="s">
        <v>2166</v>
      </c>
      <c r="Q281" s="15"/>
      <c r="R281" s="10"/>
    </row>
    <row r="282" customFormat="false" ht="11.25" hidden="false" customHeight="false" outlineLevel="0" collapsed="false">
      <c r="A282" s="4"/>
      <c r="B282" s="10"/>
      <c r="C282" s="13" t="s">
        <v>2167</v>
      </c>
      <c r="D282" s="31" t="s">
        <v>2168</v>
      </c>
      <c r="E282" s="13" t="s">
        <v>2169</v>
      </c>
      <c r="F282" s="13" t="n">
        <v>1</v>
      </c>
      <c r="G282" s="13" t="n">
        <v>1</v>
      </c>
      <c r="H282" s="25" t="s">
        <v>2170</v>
      </c>
      <c r="I282" s="25" t="s">
        <v>2171</v>
      </c>
      <c r="J282" s="13" t="s">
        <v>2172</v>
      </c>
      <c r="K282" s="13" t="n">
        <v>4</v>
      </c>
      <c r="L282" s="13" t="n">
        <v>4</v>
      </c>
      <c r="M282" s="15" t="s">
        <v>71</v>
      </c>
      <c r="N282" s="29" t="s">
        <v>72</v>
      </c>
      <c r="O282" s="15" t="s">
        <v>2173</v>
      </c>
      <c r="P282" s="15" t="s">
        <v>2174</v>
      </c>
      <c r="Q282" s="15"/>
      <c r="R282" s="10"/>
    </row>
    <row r="283" customFormat="false" ht="11.25" hidden="false" customHeight="false" outlineLevel="0" collapsed="false">
      <c r="A283" s="4"/>
      <c r="B283" s="10"/>
      <c r="C283" s="13" t="s">
        <v>2175</v>
      </c>
      <c r="D283" s="31" t="s">
        <v>2176</v>
      </c>
      <c r="E283" s="13" t="s">
        <v>2177</v>
      </c>
      <c r="F283" s="13" t="n">
        <v>1</v>
      </c>
      <c r="G283" s="13"/>
      <c r="H283" s="25"/>
      <c r="I283" s="25" t="s">
        <v>2178</v>
      </c>
      <c r="J283" s="13" t="s">
        <v>2179</v>
      </c>
      <c r="K283" s="13" t="s">
        <v>2180</v>
      </c>
      <c r="L283" s="13" t="n">
        <v>64</v>
      </c>
      <c r="M283" s="15" t="s">
        <v>1763</v>
      </c>
      <c r="N283" s="29" t="s">
        <v>1764</v>
      </c>
      <c r="O283" s="15" t="s">
        <v>2181</v>
      </c>
      <c r="P283" s="15" t="s">
        <v>2182</v>
      </c>
      <c r="Q283" s="15"/>
      <c r="R283" s="10"/>
    </row>
    <row r="284" customFormat="false" ht="11.25" hidden="false" customHeight="false" outlineLevel="0" collapsed="false">
      <c r="A284" s="4"/>
      <c r="B284" s="10"/>
      <c r="C284" s="13" t="s">
        <v>2183</v>
      </c>
      <c r="D284" s="28" t="s">
        <v>2184</v>
      </c>
      <c r="E284" s="13" t="s">
        <v>2185</v>
      </c>
      <c r="F284" s="13"/>
      <c r="G284" s="13" t="n">
        <v>1</v>
      </c>
      <c r="H284" s="25" t="s">
        <v>2186</v>
      </c>
      <c r="I284" s="25" t="s">
        <v>2187</v>
      </c>
      <c r="J284" s="13" t="s">
        <v>2188</v>
      </c>
      <c r="K284" s="13" t="n">
        <v>12</v>
      </c>
      <c r="L284" s="13" t="n">
        <v>12</v>
      </c>
      <c r="M284" s="15" t="s">
        <v>1763</v>
      </c>
      <c r="N284" s="29" t="s">
        <v>1764</v>
      </c>
      <c r="O284" s="15" t="s">
        <v>2189</v>
      </c>
      <c r="P284" s="15" t="s">
        <v>2190</v>
      </c>
      <c r="Q284" s="15" t="n">
        <v>5.667</v>
      </c>
      <c r="R284" s="10"/>
    </row>
    <row r="285" customFormat="false" ht="11.25" hidden="false" customHeight="false" outlineLevel="0" collapsed="false">
      <c r="A285" s="4"/>
      <c r="B285" s="10"/>
      <c r="C285" s="13" t="s">
        <v>2191</v>
      </c>
      <c r="D285" s="28" t="s">
        <v>2192</v>
      </c>
      <c r="E285" s="13" t="s">
        <v>2193</v>
      </c>
      <c r="F285" s="13"/>
      <c r="G285" s="13" t="n">
        <v>1</v>
      </c>
      <c r="H285" s="25" t="s">
        <v>2194</v>
      </c>
      <c r="I285" s="25" t="s">
        <v>2195</v>
      </c>
      <c r="J285" s="13" t="s">
        <v>2196</v>
      </c>
      <c r="K285" s="13" t="n">
        <v>4</v>
      </c>
      <c r="L285" s="13" t="n">
        <v>4</v>
      </c>
      <c r="M285" s="15" t="s">
        <v>1763</v>
      </c>
      <c r="N285" s="29" t="s">
        <v>1764</v>
      </c>
      <c r="O285" s="15" t="s">
        <v>2197</v>
      </c>
      <c r="P285" s="15" t="s">
        <v>2198</v>
      </c>
      <c r="Q285" s="15" t="n">
        <v>1.821</v>
      </c>
      <c r="R285" s="10"/>
    </row>
    <row r="286" customFormat="false" ht="11.25" hidden="false" customHeight="false" outlineLevel="0" collapsed="false">
      <c r="A286" s="4"/>
      <c r="B286" s="10"/>
      <c r="C286" s="13" t="s">
        <v>2199</v>
      </c>
      <c r="D286" s="28" t="s">
        <v>2200</v>
      </c>
      <c r="E286" s="13" t="s">
        <v>2201</v>
      </c>
      <c r="F286" s="13"/>
      <c r="G286" s="13" t="n">
        <v>1</v>
      </c>
      <c r="H286" s="25" t="s">
        <v>2202</v>
      </c>
      <c r="I286" s="25" t="s">
        <v>2203</v>
      </c>
      <c r="J286" s="13" t="s">
        <v>1200</v>
      </c>
      <c r="K286" s="13" t="n">
        <v>1</v>
      </c>
      <c r="L286" s="13" t="n">
        <v>1</v>
      </c>
      <c r="M286" s="15" t="s">
        <v>1763</v>
      </c>
      <c r="N286" s="29" t="s">
        <v>1764</v>
      </c>
      <c r="O286" s="15" t="s">
        <v>2204</v>
      </c>
      <c r="P286" s="33" t="s">
        <v>2205</v>
      </c>
      <c r="Q286" s="15"/>
      <c r="R286" s="10"/>
    </row>
    <row r="287" customFormat="false" ht="11.25" hidden="false" customHeight="false" outlineLevel="0" collapsed="false">
      <c r="A287" s="4"/>
      <c r="B287" s="10"/>
      <c r="C287" s="13" t="s">
        <v>2206</v>
      </c>
      <c r="D287" s="31" t="s">
        <v>2207</v>
      </c>
      <c r="E287" s="13" t="s">
        <v>2208</v>
      </c>
      <c r="F287" s="13" t="n">
        <v>1</v>
      </c>
      <c r="G287" s="13" t="n">
        <v>1</v>
      </c>
      <c r="H287" s="25" t="s">
        <v>2209</v>
      </c>
      <c r="I287" s="25" t="s">
        <v>2210</v>
      </c>
      <c r="J287" s="13" t="s">
        <v>2211</v>
      </c>
      <c r="K287" s="13" t="n">
        <v>4</v>
      </c>
      <c r="L287" s="13" t="n">
        <v>4</v>
      </c>
      <c r="M287" s="15" t="s">
        <v>34</v>
      </c>
      <c r="N287" s="29" t="s">
        <v>35</v>
      </c>
      <c r="O287" s="15" t="s">
        <v>2212</v>
      </c>
      <c r="P287" s="15" t="s">
        <v>2213</v>
      </c>
      <c r="Q287" s="15"/>
      <c r="R287" s="10"/>
    </row>
    <row r="288" customFormat="false" ht="11.25" hidden="false" customHeight="false" outlineLevel="0" collapsed="false">
      <c r="A288" s="4"/>
      <c r="B288" s="10"/>
      <c r="C288" s="13" t="s">
        <v>2214</v>
      </c>
      <c r="D288" s="28" t="s">
        <v>2215</v>
      </c>
      <c r="E288" s="13" t="s">
        <v>2216</v>
      </c>
      <c r="F288" s="13"/>
      <c r="G288" s="13" t="n">
        <v>1</v>
      </c>
      <c r="H288" s="25" t="s">
        <v>2217</v>
      </c>
      <c r="I288" s="25" t="s">
        <v>2218</v>
      </c>
      <c r="J288" s="13" t="s">
        <v>1754</v>
      </c>
      <c r="K288" s="13" t="n">
        <v>6</v>
      </c>
      <c r="L288" s="13" t="n">
        <v>6</v>
      </c>
      <c r="M288" s="15" t="s">
        <v>116</v>
      </c>
      <c r="N288" s="29" t="s">
        <v>117</v>
      </c>
      <c r="O288" s="15" t="s">
        <v>2219</v>
      </c>
      <c r="P288" s="15" t="s">
        <v>2220</v>
      </c>
      <c r="Q288" s="15" t="n">
        <v>0.639</v>
      </c>
      <c r="R288" s="10"/>
    </row>
    <row r="289" customFormat="false" ht="11.25" hidden="false" customHeight="false" outlineLevel="0" collapsed="false">
      <c r="A289" s="4"/>
      <c r="B289" s="10"/>
      <c r="C289" s="13" t="s">
        <v>2221</v>
      </c>
      <c r="D289" s="28" t="s">
        <v>2222</v>
      </c>
      <c r="E289" s="13" t="s">
        <v>2223</v>
      </c>
      <c r="F289" s="13"/>
      <c r="G289" s="13" t="n">
        <v>1</v>
      </c>
      <c r="H289" s="25" t="s">
        <v>2224</v>
      </c>
      <c r="I289" s="25" t="s">
        <v>2225</v>
      </c>
      <c r="J289" s="13" t="s">
        <v>2226</v>
      </c>
      <c r="K289" s="13" t="n">
        <v>4</v>
      </c>
      <c r="L289" s="13" t="n">
        <v>4</v>
      </c>
      <c r="M289" s="15" t="s">
        <v>220</v>
      </c>
      <c r="N289" s="29" t="s">
        <v>221</v>
      </c>
      <c r="O289" s="15" t="s">
        <v>2227</v>
      </c>
      <c r="P289" s="15" t="s">
        <v>2228</v>
      </c>
      <c r="Q289" s="15" t="n">
        <v>1.197</v>
      </c>
      <c r="R289" s="10"/>
    </row>
    <row r="290" customFormat="false" ht="11.25" hidden="false" customHeight="false" outlineLevel="0" collapsed="false">
      <c r="A290" s="4"/>
      <c r="B290" s="10"/>
      <c r="C290" s="13" t="s">
        <v>2229</v>
      </c>
      <c r="D290" s="28" t="s">
        <v>2230</v>
      </c>
      <c r="E290" s="13" t="s">
        <v>2231</v>
      </c>
      <c r="F290" s="13"/>
      <c r="G290" s="13" t="n">
        <v>1</v>
      </c>
      <c r="H290" s="25" t="s">
        <v>2232</v>
      </c>
      <c r="I290" s="25" t="s">
        <v>2233</v>
      </c>
      <c r="J290" s="13" t="s">
        <v>2234</v>
      </c>
      <c r="K290" s="13" t="n">
        <v>4</v>
      </c>
      <c r="L290" s="13" t="n">
        <v>4</v>
      </c>
      <c r="M290" s="15" t="s">
        <v>97</v>
      </c>
      <c r="N290" s="29" t="s">
        <v>98</v>
      </c>
      <c r="O290" s="15" t="s">
        <v>2235</v>
      </c>
      <c r="P290" s="15" t="s">
        <v>2236</v>
      </c>
      <c r="Q290" s="15"/>
      <c r="R290" s="10"/>
    </row>
    <row r="291" customFormat="false" ht="11.25" hidden="false" customHeight="false" outlineLevel="0" collapsed="false">
      <c r="A291" s="4"/>
      <c r="B291" s="10"/>
      <c r="C291" s="13" t="s">
        <v>2237</v>
      </c>
      <c r="D291" s="31" t="s">
        <v>2238</v>
      </c>
      <c r="E291" s="13" t="s">
        <v>2239</v>
      </c>
      <c r="F291" s="13"/>
      <c r="G291" s="13" t="n">
        <v>1</v>
      </c>
      <c r="H291" s="25" t="s">
        <v>2240</v>
      </c>
      <c r="I291" s="25" t="s">
        <v>2241</v>
      </c>
      <c r="J291" s="13" t="s">
        <v>2242</v>
      </c>
      <c r="K291" s="13" t="n">
        <v>2</v>
      </c>
      <c r="L291" s="13" t="n">
        <v>2</v>
      </c>
      <c r="M291" s="15" t="s">
        <v>71</v>
      </c>
      <c r="N291" s="29" t="s">
        <v>72</v>
      </c>
      <c r="O291" s="15" t="s">
        <v>2243</v>
      </c>
      <c r="P291" s="15" t="s">
        <v>2244</v>
      </c>
      <c r="Q291" s="15"/>
      <c r="R291" s="10"/>
    </row>
    <row r="292" customFormat="false" ht="11.25" hidden="false" customHeight="false" outlineLevel="0" collapsed="false">
      <c r="A292" s="4"/>
      <c r="B292" s="10"/>
      <c r="C292" s="13" t="s">
        <v>2245</v>
      </c>
      <c r="D292" s="28" t="s">
        <v>2246</v>
      </c>
      <c r="E292" s="13" t="s">
        <v>2247</v>
      </c>
      <c r="F292" s="13"/>
      <c r="G292" s="13" t="n">
        <v>1</v>
      </c>
      <c r="H292" s="25" t="s">
        <v>2248</v>
      </c>
      <c r="I292" s="25" t="s">
        <v>2249</v>
      </c>
      <c r="J292" s="13" t="s">
        <v>2250</v>
      </c>
      <c r="K292" s="13" t="n">
        <v>1</v>
      </c>
      <c r="L292" s="13" t="n">
        <v>1</v>
      </c>
      <c r="M292" s="15" t="s">
        <v>158</v>
      </c>
      <c r="N292" s="29" t="s">
        <v>159</v>
      </c>
      <c r="O292" s="15" t="s">
        <v>2251</v>
      </c>
      <c r="P292" s="15" t="s">
        <v>2252</v>
      </c>
      <c r="Q292" s="15"/>
      <c r="R292" s="10"/>
    </row>
    <row r="293" customFormat="false" ht="11.25" hidden="false" customHeight="false" outlineLevel="0" collapsed="false">
      <c r="A293" s="4"/>
      <c r="B293" s="10"/>
      <c r="C293" s="13" t="s">
        <v>2253</v>
      </c>
      <c r="D293" s="28" t="s">
        <v>2254</v>
      </c>
      <c r="E293" s="13" t="s">
        <v>2255</v>
      </c>
      <c r="F293" s="13"/>
      <c r="G293" s="13" t="n">
        <v>1</v>
      </c>
      <c r="H293" s="25" t="s">
        <v>2256</v>
      </c>
      <c r="I293" s="25" t="s">
        <v>2257</v>
      </c>
      <c r="J293" s="13" t="s">
        <v>2258</v>
      </c>
      <c r="K293" s="13" t="n">
        <v>4</v>
      </c>
      <c r="L293" s="13" t="n">
        <v>4</v>
      </c>
      <c r="M293" s="15" t="s">
        <v>126</v>
      </c>
      <c r="N293" s="29" t="s">
        <v>127</v>
      </c>
      <c r="O293" s="15" t="s">
        <v>2259</v>
      </c>
      <c r="P293" s="15" t="s">
        <v>2260</v>
      </c>
      <c r="Q293" s="15"/>
      <c r="R293" s="10"/>
    </row>
    <row r="294" customFormat="false" ht="11.25" hidden="false" customHeight="false" outlineLevel="0" collapsed="false">
      <c r="A294" s="4"/>
      <c r="B294" s="10"/>
      <c r="C294" s="13" t="s">
        <v>2261</v>
      </c>
      <c r="D294" s="28" t="s">
        <v>2262</v>
      </c>
      <c r="E294" s="13" t="s">
        <v>2263</v>
      </c>
      <c r="F294" s="13"/>
      <c r="G294" s="13" t="n">
        <v>1</v>
      </c>
      <c r="H294" s="25" t="s">
        <v>2264</v>
      </c>
      <c r="I294" s="25" t="s">
        <v>2265</v>
      </c>
      <c r="J294" s="13" t="s">
        <v>1005</v>
      </c>
      <c r="K294" s="13" t="n">
        <v>4</v>
      </c>
      <c r="L294" s="13" t="n">
        <v>4</v>
      </c>
      <c r="M294" s="15" t="s">
        <v>2266</v>
      </c>
      <c r="N294" s="29" t="s">
        <v>2267</v>
      </c>
      <c r="O294" s="15" t="s">
        <v>2268</v>
      </c>
      <c r="P294" s="15" t="s">
        <v>2269</v>
      </c>
      <c r="Q294" s="15"/>
      <c r="R294" s="10"/>
    </row>
    <row r="295" customFormat="false" ht="11.25" hidden="false" customHeight="false" outlineLevel="0" collapsed="false">
      <c r="A295" s="4"/>
      <c r="B295" s="10"/>
      <c r="C295" s="13" t="s">
        <v>2270</v>
      </c>
      <c r="D295" s="14" t="s">
        <v>2271</v>
      </c>
      <c r="E295" s="13" t="s">
        <v>2272</v>
      </c>
      <c r="F295" s="13"/>
      <c r="G295" s="13" t="n">
        <v>1</v>
      </c>
      <c r="H295" s="25" t="s">
        <v>2273</v>
      </c>
      <c r="I295" s="25" t="s">
        <v>2274</v>
      </c>
      <c r="J295" s="13" t="s">
        <v>917</v>
      </c>
      <c r="K295" s="13" t="n">
        <v>2</v>
      </c>
      <c r="L295" s="13" t="n">
        <v>2</v>
      </c>
      <c r="M295" s="15" t="s">
        <v>535</v>
      </c>
      <c r="N295" s="29" t="s">
        <v>536</v>
      </c>
      <c r="O295" s="15" t="s">
        <v>2275</v>
      </c>
      <c r="P295" s="15" t="s">
        <v>2276</v>
      </c>
      <c r="Q295" s="15"/>
      <c r="R295" s="10"/>
    </row>
    <row r="296" customFormat="false" ht="11.25" hidden="false" customHeight="false" outlineLevel="0" collapsed="false">
      <c r="A296" s="4"/>
      <c r="B296" s="10"/>
      <c r="C296" s="13" t="s">
        <v>2277</v>
      </c>
      <c r="D296" s="28" t="s">
        <v>2278</v>
      </c>
      <c r="E296" s="13" t="s">
        <v>2279</v>
      </c>
      <c r="F296" s="13"/>
      <c r="G296" s="13" t="n">
        <v>1</v>
      </c>
      <c r="H296" s="25" t="s">
        <v>2280</v>
      </c>
      <c r="I296" s="25" t="s">
        <v>2281</v>
      </c>
      <c r="J296" s="13" t="s">
        <v>2282</v>
      </c>
      <c r="K296" s="13" t="n">
        <v>3</v>
      </c>
      <c r="L296" s="13" t="n">
        <v>3</v>
      </c>
      <c r="M296" s="15" t="s">
        <v>238</v>
      </c>
      <c r="N296" s="29" t="s">
        <v>239</v>
      </c>
      <c r="O296" s="15" t="s">
        <v>2283</v>
      </c>
      <c r="P296" s="15" t="s">
        <v>2284</v>
      </c>
      <c r="Q296" s="15" t="n">
        <v>0.364</v>
      </c>
      <c r="R296" s="10"/>
    </row>
    <row r="297" customFormat="false" ht="11.25" hidden="false" customHeight="false" outlineLevel="0" collapsed="false">
      <c r="A297" s="4"/>
      <c r="B297" s="10"/>
      <c r="C297" s="13" t="s">
        <v>2285</v>
      </c>
      <c r="D297" s="31" t="s">
        <v>2286</v>
      </c>
      <c r="E297" s="13" t="s">
        <v>2287</v>
      </c>
      <c r="F297" s="13"/>
      <c r="G297" s="13" t="n">
        <v>1</v>
      </c>
      <c r="H297" s="25" t="s">
        <v>2288</v>
      </c>
      <c r="I297" s="25" t="s">
        <v>2289</v>
      </c>
      <c r="J297" s="13" t="s">
        <v>1279</v>
      </c>
      <c r="K297" s="13" t="n">
        <v>4</v>
      </c>
      <c r="L297" s="13" t="n">
        <v>4</v>
      </c>
      <c r="M297" s="15" t="s">
        <v>34</v>
      </c>
      <c r="N297" s="29" t="s">
        <v>35</v>
      </c>
      <c r="O297" s="15" t="s">
        <v>2290</v>
      </c>
      <c r="P297" s="15" t="s">
        <v>2291</v>
      </c>
      <c r="Q297" s="15" t="n">
        <v>0.71</v>
      </c>
      <c r="R297" s="10"/>
    </row>
    <row r="298" customFormat="false" ht="11.25" hidden="false" customHeight="false" outlineLevel="0" collapsed="false">
      <c r="A298" s="4"/>
      <c r="B298" s="10"/>
      <c r="C298" s="13" t="s">
        <v>2292</v>
      </c>
      <c r="D298" s="28" t="s">
        <v>2293</v>
      </c>
      <c r="E298" s="13" t="s">
        <v>2294</v>
      </c>
      <c r="F298" s="13"/>
      <c r="G298" s="13" t="n">
        <v>1</v>
      </c>
      <c r="H298" s="25" t="s">
        <v>2295</v>
      </c>
      <c r="I298" s="25" t="s">
        <v>2296</v>
      </c>
      <c r="J298" s="13" t="s">
        <v>697</v>
      </c>
      <c r="K298" s="13" t="n">
        <v>2</v>
      </c>
      <c r="L298" s="13" t="n">
        <v>2</v>
      </c>
      <c r="M298" s="15" t="s">
        <v>545</v>
      </c>
      <c r="N298" s="29" t="s">
        <v>546</v>
      </c>
      <c r="O298" s="15" t="s">
        <v>2297</v>
      </c>
      <c r="P298" s="15" t="s">
        <v>2298</v>
      </c>
      <c r="Q298" s="15" t="n">
        <v>3.912</v>
      </c>
      <c r="R298" s="10"/>
    </row>
    <row r="299" customFormat="false" ht="11.25" hidden="false" customHeight="false" outlineLevel="0" collapsed="false">
      <c r="A299" s="4"/>
      <c r="B299" s="10"/>
      <c r="C299" s="13" t="s">
        <v>2299</v>
      </c>
      <c r="D299" s="28" t="s">
        <v>2300</v>
      </c>
      <c r="E299" s="13" t="s">
        <v>2301</v>
      </c>
      <c r="F299" s="13"/>
      <c r="G299" s="13" t="n">
        <v>1</v>
      </c>
      <c r="H299" s="25" t="s">
        <v>2302</v>
      </c>
      <c r="I299" s="25" t="s">
        <v>2303</v>
      </c>
      <c r="J299" s="13" t="s">
        <v>510</v>
      </c>
      <c r="K299" s="13" t="n">
        <v>3</v>
      </c>
      <c r="L299" s="13" t="n">
        <v>3</v>
      </c>
      <c r="M299" s="15" t="s">
        <v>535</v>
      </c>
      <c r="N299" s="29" t="s">
        <v>536</v>
      </c>
      <c r="O299" s="15" t="s">
        <v>2304</v>
      </c>
      <c r="P299" s="15" t="s">
        <v>2305</v>
      </c>
      <c r="Q299" s="15"/>
      <c r="R299" s="10"/>
    </row>
    <row r="300" customFormat="false" ht="11.25" hidden="false" customHeight="false" outlineLevel="0" collapsed="false">
      <c r="A300" s="4"/>
      <c r="B300" s="10"/>
      <c r="C300" s="13" t="s">
        <v>2306</v>
      </c>
      <c r="D300" s="28" t="s">
        <v>2307</v>
      </c>
      <c r="E300" s="13" t="s">
        <v>2308</v>
      </c>
      <c r="F300" s="13"/>
      <c r="G300" s="13" t="n">
        <v>1</v>
      </c>
      <c r="H300" s="25" t="s">
        <v>2309</v>
      </c>
      <c r="I300" s="25" t="s">
        <v>2310</v>
      </c>
      <c r="J300" s="13" t="s">
        <v>1500</v>
      </c>
      <c r="K300" s="13" t="n">
        <v>4</v>
      </c>
      <c r="L300" s="13" t="n">
        <v>4</v>
      </c>
      <c r="M300" s="15" t="s">
        <v>413</v>
      </c>
      <c r="N300" s="29" t="s">
        <v>414</v>
      </c>
      <c r="O300" s="15" t="s">
        <v>2311</v>
      </c>
      <c r="P300" s="15" t="s">
        <v>2312</v>
      </c>
      <c r="Q300" s="15" t="n">
        <v>1.849</v>
      </c>
      <c r="R300" s="10"/>
    </row>
    <row r="301" customFormat="false" ht="11.25" hidden="false" customHeight="false" outlineLevel="0" collapsed="false">
      <c r="A301" s="4"/>
      <c r="B301" s="10"/>
      <c r="C301" s="13" t="s">
        <v>2313</v>
      </c>
      <c r="D301" s="31" t="s">
        <v>2314</v>
      </c>
      <c r="E301" s="13" t="s">
        <v>2315</v>
      </c>
      <c r="F301" s="13"/>
      <c r="G301" s="13" t="n">
        <v>1</v>
      </c>
      <c r="H301" s="25" t="s">
        <v>2316</v>
      </c>
      <c r="I301" s="25" t="s">
        <v>2317</v>
      </c>
      <c r="J301" s="13" t="s">
        <v>2318</v>
      </c>
      <c r="K301" s="13" t="s">
        <v>136</v>
      </c>
      <c r="L301" s="13" t="n">
        <v>4</v>
      </c>
      <c r="M301" s="15" t="s">
        <v>1136</v>
      </c>
      <c r="N301" s="29" t="s">
        <v>1137</v>
      </c>
      <c r="O301" s="15" t="s">
        <v>2319</v>
      </c>
      <c r="P301" s="15" t="s">
        <v>2320</v>
      </c>
      <c r="Q301" s="15" t="n">
        <v>2.658</v>
      </c>
      <c r="R301" s="10"/>
    </row>
    <row r="302" customFormat="false" ht="11.25" hidden="false" customHeight="false" outlineLevel="0" collapsed="false">
      <c r="A302" s="4"/>
      <c r="B302" s="10"/>
      <c r="C302" s="13" t="s">
        <v>2321</v>
      </c>
      <c r="D302" s="28" t="s">
        <v>2322</v>
      </c>
      <c r="E302" s="13" t="s">
        <v>2323</v>
      </c>
      <c r="F302" s="13"/>
      <c r="G302" s="13" t="n">
        <v>1</v>
      </c>
      <c r="H302" s="25" t="s">
        <v>2324</v>
      </c>
      <c r="I302" s="25" t="s">
        <v>2325</v>
      </c>
      <c r="J302" s="13" t="s">
        <v>2326</v>
      </c>
      <c r="K302" s="13" t="n">
        <v>6</v>
      </c>
      <c r="L302" s="13" t="n">
        <v>6</v>
      </c>
      <c r="M302" s="15" t="s">
        <v>431</v>
      </c>
      <c r="N302" s="29" t="s">
        <v>432</v>
      </c>
      <c r="O302" s="15" t="s">
        <v>2327</v>
      </c>
      <c r="P302" s="15" t="s">
        <v>2328</v>
      </c>
      <c r="Q302" s="15" t="n">
        <v>1.211</v>
      </c>
      <c r="R302" s="10"/>
    </row>
    <row r="303" customFormat="false" ht="11.25" hidden="false" customHeight="false" outlineLevel="0" collapsed="false">
      <c r="A303" s="4"/>
      <c r="B303" s="10"/>
      <c r="C303" s="13" t="s">
        <v>2329</v>
      </c>
      <c r="D303" s="28" t="s">
        <v>2330</v>
      </c>
      <c r="E303" s="13" t="s">
        <v>2331</v>
      </c>
      <c r="F303" s="13"/>
      <c r="G303" s="13" t="n">
        <v>1</v>
      </c>
      <c r="H303" s="25" t="s">
        <v>2332</v>
      </c>
      <c r="I303" s="25" t="s">
        <v>2333</v>
      </c>
      <c r="J303" s="13" t="s">
        <v>2334</v>
      </c>
      <c r="K303" s="13" t="n">
        <v>1</v>
      </c>
      <c r="L303" s="13" t="n">
        <v>1</v>
      </c>
      <c r="M303" s="15" t="s">
        <v>158</v>
      </c>
      <c r="N303" s="29" t="s">
        <v>159</v>
      </c>
      <c r="O303" s="15" t="s">
        <v>2335</v>
      </c>
      <c r="P303" s="15" t="s">
        <v>2336</v>
      </c>
      <c r="Q303" s="15"/>
      <c r="R303" s="10"/>
    </row>
    <row r="304" customFormat="false" ht="11.25" hidden="false" customHeight="false" outlineLevel="0" collapsed="false">
      <c r="A304" s="4"/>
      <c r="B304" s="10"/>
      <c r="C304" s="13" t="s">
        <v>2337</v>
      </c>
      <c r="D304" s="28" t="s">
        <v>2338</v>
      </c>
      <c r="E304" s="13" t="s">
        <v>2339</v>
      </c>
      <c r="F304" s="13"/>
      <c r="G304" s="13" t="n">
        <v>1</v>
      </c>
      <c r="H304" s="25" t="s">
        <v>2340</v>
      </c>
      <c r="I304" s="25" t="s">
        <v>2341</v>
      </c>
      <c r="J304" s="13" t="s">
        <v>2342</v>
      </c>
      <c r="K304" s="13" t="n">
        <v>14</v>
      </c>
      <c r="L304" s="13" t="n">
        <v>14</v>
      </c>
      <c r="M304" s="15" t="s">
        <v>1136</v>
      </c>
      <c r="N304" s="29" t="s">
        <v>1137</v>
      </c>
      <c r="O304" s="15" t="s">
        <v>2343</v>
      </c>
      <c r="P304" s="15" t="s">
        <v>2344</v>
      </c>
      <c r="Q304" s="15" t="n">
        <v>2.56</v>
      </c>
      <c r="R304" s="10"/>
    </row>
    <row r="305" customFormat="false" ht="11.25" hidden="false" customHeight="false" outlineLevel="0" collapsed="false">
      <c r="A305" s="4"/>
      <c r="B305" s="10"/>
      <c r="C305" s="13" t="s">
        <v>2345</v>
      </c>
      <c r="D305" s="31" t="s">
        <v>2346</v>
      </c>
      <c r="E305" s="13" t="s">
        <v>2347</v>
      </c>
      <c r="F305" s="13"/>
      <c r="G305" s="13" t="n">
        <v>1</v>
      </c>
      <c r="H305" s="25"/>
      <c r="I305" s="25" t="s">
        <v>2348</v>
      </c>
      <c r="J305" s="13" t="s">
        <v>884</v>
      </c>
      <c r="K305" s="13" t="n">
        <v>1</v>
      </c>
      <c r="L305" s="13" t="n">
        <v>1</v>
      </c>
      <c r="M305" s="15" t="s">
        <v>1136</v>
      </c>
      <c r="N305" s="29" t="s">
        <v>1137</v>
      </c>
      <c r="O305" s="15" t="s">
        <v>295</v>
      </c>
      <c r="P305" s="15" t="s">
        <v>2349</v>
      </c>
      <c r="Q305" s="15"/>
      <c r="R305" s="10"/>
    </row>
    <row r="306" customFormat="false" ht="11.25" hidden="false" customHeight="false" outlineLevel="0" collapsed="false">
      <c r="A306" s="4"/>
      <c r="B306" s="10"/>
      <c r="C306" s="13" t="s">
        <v>2350</v>
      </c>
      <c r="D306" s="28" t="s">
        <v>2351</v>
      </c>
      <c r="E306" s="13" t="s">
        <v>2352</v>
      </c>
      <c r="F306" s="13"/>
      <c r="G306" s="13" t="n">
        <v>1</v>
      </c>
      <c r="H306" s="25" t="s">
        <v>2353</v>
      </c>
      <c r="I306" s="25" t="s">
        <v>2354</v>
      </c>
      <c r="J306" s="13" t="s">
        <v>2355</v>
      </c>
      <c r="K306" s="13" t="n">
        <v>4</v>
      </c>
      <c r="L306" s="13" t="n">
        <v>4</v>
      </c>
      <c r="M306" s="15" t="s">
        <v>137</v>
      </c>
      <c r="N306" s="29" t="s">
        <v>138</v>
      </c>
      <c r="O306" s="15" t="s">
        <v>2327</v>
      </c>
      <c r="P306" s="15" t="s">
        <v>2356</v>
      </c>
      <c r="Q306" s="15" t="n">
        <v>2.132</v>
      </c>
      <c r="R306" s="10"/>
    </row>
    <row r="307" customFormat="false" ht="11.25" hidden="false" customHeight="false" outlineLevel="0" collapsed="false">
      <c r="A307" s="4"/>
      <c r="B307" s="10"/>
      <c r="C307" s="13" t="s">
        <v>900</v>
      </c>
      <c r="D307" s="28" t="s">
        <v>901</v>
      </c>
      <c r="E307" s="13" t="s">
        <v>2357</v>
      </c>
      <c r="F307" s="13"/>
      <c r="G307" s="13" t="n">
        <v>1</v>
      </c>
      <c r="H307" s="25" t="s">
        <v>2358</v>
      </c>
      <c r="I307" s="25" t="s">
        <v>2359</v>
      </c>
      <c r="J307" s="13" t="s">
        <v>2360</v>
      </c>
      <c r="K307" s="13" t="s">
        <v>2361</v>
      </c>
      <c r="L307" s="13" t="n">
        <v>6</v>
      </c>
      <c r="M307" s="15" t="s">
        <v>900</v>
      </c>
      <c r="N307" s="29" t="s">
        <v>901</v>
      </c>
      <c r="O307" s="15" t="s">
        <v>2362</v>
      </c>
      <c r="P307" s="15" t="s">
        <v>2363</v>
      </c>
      <c r="Q307" s="15"/>
      <c r="R307" s="10"/>
    </row>
    <row r="308" customFormat="false" ht="11.25" hidden="false" customHeight="false" outlineLevel="0" collapsed="false">
      <c r="A308" s="4"/>
      <c r="B308" s="10"/>
      <c r="C308" s="13" t="s">
        <v>2364</v>
      </c>
      <c r="D308" s="28" t="s">
        <v>2365</v>
      </c>
      <c r="E308" s="13" t="s">
        <v>2366</v>
      </c>
      <c r="F308" s="13"/>
      <c r="G308" s="13" t="n">
        <v>1</v>
      </c>
      <c r="H308" s="25" t="s">
        <v>2367</v>
      </c>
      <c r="I308" s="25" t="s">
        <v>2368</v>
      </c>
      <c r="J308" s="13" t="s">
        <v>534</v>
      </c>
      <c r="K308" s="13" t="n">
        <v>3</v>
      </c>
      <c r="L308" s="13" t="n">
        <v>3</v>
      </c>
      <c r="M308" s="15" t="s">
        <v>238</v>
      </c>
      <c r="N308" s="29" t="s">
        <v>239</v>
      </c>
      <c r="O308" s="15" t="s">
        <v>2369</v>
      </c>
      <c r="P308" s="15" t="s">
        <v>2370</v>
      </c>
      <c r="Q308" s="15" t="n">
        <v>0.708</v>
      </c>
      <c r="R308" s="10"/>
    </row>
    <row r="309" customFormat="false" ht="11.25" hidden="false" customHeight="false" outlineLevel="0" collapsed="false">
      <c r="A309" s="4"/>
      <c r="B309" s="10"/>
      <c r="C309" s="13" t="s">
        <v>2371</v>
      </c>
      <c r="D309" s="28" t="s">
        <v>2372</v>
      </c>
      <c r="E309" s="13" t="s">
        <v>2373</v>
      </c>
      <c r="F309" s="13"/>
      <c r="G309" s="13" t="n">
        <v>1</v>
      </c>
      <c r="H309" s="25" t="s">
        <v>2374</v>
      </c>
      <c r="I309" s="25" t="s">
        <v>2375</v>
      </c>
      <c r="J309" s="13" t="s">
        <v>2376</v>
      </c>
      <c r="K309" s="13" t="n">
        <v>2</v>
      </c>
      <c r="L309" s="13" t="n">
        <v>2</v>
      </c>
      <c r="M309" s="15" t="s">
        <v>535</v>
      </c>
      <c r="N309" s="29" t="s">
        <v>536</v>
      </c>
      <c r="O309" s="15" t="s">
        <v>2377</v>
      </c>
      <c r="P309" s="15" t="s">
        <v>2378</v>
      </c>
      <c r="Q309" s="15"/>
      <c r="R309" s="10"/>
    </row>
    <row r="310" customFormat="false" ht="11.25" hidden="false" customHeight="false" outlineLevel="0" collapsed="false">
      <c r="A310" s="4"/>
      <c r="B310" s="10"/>
      <c r="C310" s="13" t="s">
        <v>2379</v>
      </c>
      <c r="D310" s="28" t="s">
        <v>2380</v>
      </c>
      <c r="E310" s="13" t="s">
        <v>2381</v>
      </c>
      <c r="F310" s="13"/>
      <c r="G310" s="13" t="n">
        <v>1</v>
      </c>
      <c r="H310" s="25" t="s">
        <v>2382</v>
      </c>
      <c r="I310" s="25" t="s">
        <v>2383</v>
      </c>
      <c r="J310" s="13" t="s">
        <v>2355</v>
      </c>
      <c r="K310" s="13" t="s">
        <v>136</v>
      </c>
      <c r="L310" s="13" t="n">
        <v>4</v>
      </c>
      <c r="M310" s="15" t="s">
        <v>982</v>
      </c>
      <c r="N310" s="29" t="s">
        <v>983</v>
      </c>
      <c r="O310" s="15" t="s">
        <v>2384</v>
      </c>
      <c r="P310" s="15" t="s">
        <v>2385</v>
      </c>
      <c r="Q310" s="15" t="n">
        <v>0.58</v>
      </c>
      <c r="R310" s="10"/>
    </row>
    <row r="311" customFormat="false" ht="11.25" hidden="false" customHeight="false" outlineLevel="0" collapsed="false">
      <c r="A311" s="4"/>
      <c r="B311" s="10"/>
      <c r="C311" s="13" t="s">
        <v>2386</v>
      </c>
      <c r="D311" s="28" t="s">
        <v>2387</v>
      </c>
      <c r="E311" s="13" t="s">
        <v>2388</v>
      </c>
      <c r="F311" s="13"/>
      <c r="G311" s="13" t="n">
        <v>1</v>
      </c>
      <c r="H311" s="25" t="s">
        <v>2389</v>
      </c>
      <c r="I311" s="25" t="s">
        <v>2390</v>
      </c>
      <c r="J311" s="13" t="s">
        <v>2391</v>
      </c>
      <c r="K311" s="13" t="n">
        <v>6</v>
      </c>
      <c r="L311" s="13" t="n">
        <v>6</v>
      </c>
      <c r="M311" s="15" t="s">
        <v>220</v>
      </c>
      <c r="N311" s="29" t="s">
        <v>221</v>
      </c>
      <c r="O311" s="15" t="s">
        <v>2392</v>
      </c>
      <c r="P311" s="15" t="s">
        <v>2393</v>
      </c>
      <c r="Q311" s="15" t="n">
        <v>0.667</v>
      </c>
      <c r="R311" s="10"/>
    </row>
    <row r="312" customFormat="false" ht="11.25" hidden="false" customHeight="false" outlineLevel="0" collapsed="false">
      <c r="A312" s="4"/>
      <c r="B312" s="10"/>
      <c r="C312" s="13" t="s">
        <v>2394</v>
      </c>
      <c r="D312" s="28" t="s">
        <v>2395</v>
      </c>
      <c r="E312" s="13" t="s">
        <v>2396</v>
      </c>
      <c r="F312" s="13"/>
      <c r="G312" s="13" t="n">
        <v>1</v>
      </c>
      <c r="H312" s="25" t="s">
        <v>2397</v>
      </c>
      <c r="I312" s="25" t="s">
        <v>2398</v>
      </c>
      <c r="J312" s="13" t="s">
        <v>2399</v>
      </c>
      <c r="K312" s="13" t="n">
        <v>3</v>
      </c>
      <c r="L312" s="13" t="n">
        <v>3</v>
      </c>
      <c r="M312" s="15" t="s">
        <v>137</v>
      </c>
      <c r="N312" s="29" t="s">
        <v>138</v>
      </c>
      <c r="O312" s="15" t="s">
        <v>641</v>
      </c>
      <c r="P312" s="15" t="s">
        <v>2400</v>
      </c>
      <c r="Q312" s="15"/>
      <c r="R312" s="10"/>
    </row>
    <row r="313" customFormat="false" ht="11.25" hidden="false" customHeight="false" outlineLevel="0" collapsed="false">
      <c r="A313" s="4"/>
      <c r="B313" s="10"/>
      <c r="C313" s="13" t="s">
        <v>2401</v>
      </c>
      <c r="D313" s="28" t="s">
        <v>2402</v>
      </c>
      <c r="E313" s="13" t="s">
        <v>2403</v>
      </c>
      <c r="F313" s="13"/>
      <c r="G313" s="13" t="n">
        <v>1</v>
      </c>
      <c r="H313" s="25" t="s">
        <v>2404</v>
      </c>
      <c r="I313" s="25" t="s">
        <v>2405</v>
      </c>
      <c r="J313" s="13" t="s">
        <v>1708</v>
      </c>
      <c r="K313" s="13" t="n">
        <v>4</v>
      </c>
      <c r="L313" s="13" t="n">
        <v>4</v>
      </c>
      <c r="M313" s="15" t="s">
        <v>137</v>
      </c>
      <c r="N313" s="29" t="s">
        <v>138</v>
      </c>
      <c r="O313" s="15" t="s">
        <v>2406</v>
      </c>
      <c r="P313" s="15" t="s">
        <v>2407</v>
      </c>
      <c r="Q313" s="15" t="n">
        <v>0.722</v>
      </c>
      <c r="R313" s="10"/>
    </row>
    <row r="314" customFormat="false" ht="11.25" hidden="false" customHeight="false" outlineLevel="0" collapsed="false">
      <c r="A314" s="4"/>
      <c r="B314" s="10"/>
      <c r="C314" s="13" t="s">
        <v>2408</v>
      </c>
      <c r="D314" s="28" t="s">
        <v>2409</v>
      </c>
      <c r="E314" s="13" t="s">
        <v>2410</v>
      </c>
      <c r="F314" s="13"/>
      <c r="G314" s="13" t="n">
        <v>1</v>
      </c>
      <c r="H314" s="25" t="s">
        <v>2411</v>
      </c>
      <c r="I314" s="25" t="s">
        <v>2412</v>
      </c>
      <c r="J314" s="13" t="s">
        <v>389</v>
      </c>
      <c r="K314" s="13" t="n">
        <v>4</v>
      </c>
      <c r="L314" s="13" t="n">
        <v>4</v>
      </c>
      <c r="M314" s="15" t="s">
        <v>137</v>
      </c>
      <c r="N314" s="29" t="s">
        <v>138</v>
      </c>
      <c r="O314" s="15" t="s">
        <v>2413</v>
      </c>
      <c r="P314" s="15" t="s">
        <v>2414</v>
      </c>
      <c r="Q314" s="15" t="n">
        <v>0.273</v>
      </c>
      <c r="R314" s="10"/>
    </row>
    <row r="315" customFormat="false" ht="11.25" hidden="false" customHeight="false" outlineLevel="0" collapsed="false">
      <c r="A315" s="4"/>
      <c r="B315" s="10"/>
      <c r="C315" s="13" t="s">
        <v>2415</v>
      </c>
      <c r="D315" s="31" t="s">
        <v>2416</v>
      </c>
      <c r="E315" s="13" t="s">
        <v>2417</v>
      </c>
      <c r="F315" s="13" t="n">
        <v>0</v>
      </c>
      <c r="G315" s="13" t="n">
        <v>1</v>
      </c>
      <c r="H315" s="25" t="s">
        <v>2418</v>
      </c>
      <c r="I315" s="25" t="s">
        <v>2419</v>
      </c>
      <c r="J315" s="13" t="s">
        <v>2420</v>
      </c>
      <c r="K315" s="13" t="n">
        <v>2</v>
      </c>
      <c r="L315" s="13" t="n">
        <v>2</v>
      </c>
      <c r="M315" s="15" t="s">
        <v>137</v>
      </c>
      <c r="N315" s="29" t="s">
        <v>138</v>
      </c>
      <c r="O315" s="15" t="s">
        <v>2421</v>
      </c>
      <c r="P315" s="15" t="s">
        <v>2422</v>
      </c>
      <c r="Q315" s="15"/>
      <c r="R315" s="10"/>
    </row>
    <row r="316" customFormat="false" ht="11.25" hidden="false" customHeight="false" outlineLevel="0" collapsed="false">
      <c r="A316" s="4"/>
      <c r="B316" s="10"/>
      <c r="C316" s="13" t="s">
        <v>2423</v>
      </c>
      <c r="D316" s="28" t="s">
        <v>2424</v>
      </c>
      <c r="E316" s="13" t="s">
        <v>2425</v>
      </c>
      <c r="F316" s="13"/>
      <c r="G316" s="13" t="n">
        <v>1</v>
      </c>
      <c r="H316" s="25" t="s">
        <v>2426</v>
      </c>
      <c r="I316" s="25" t="s">
        <v>2427</v>
      </c>
      <c r="J316" s="13" t="s">
        <v>2428</v>
      </c>
      <c r="K316" s="13" t="n">
        <v>3</v>
      </c>
      <c r="L316" s="13" t="n">
        <v>3</v>
      </c>
      <c r="M316" s="15" t="s">
        <v>535</v>
      </c>
      <c r="N316" s="29" t="s">
        <v>536</v>
      </c>
      <c r="O316" s="15" t="s">
        <v>2429</v>
      </c>
      <c r="P316" s="15" t="s">
        <v>2430</v>
      </c>
      <c r="Q316" s="15"/>
      <c r="R316" s="10"/>
    </row>
    <row r="317" customFormat="false" ht="11.25" hidden="false" customHeight="false" outlineLevel="0" collapsed="false">
      <c r="A317" s="4"/>
      <c r="B317" s="10"/>
      <c r="C317" s="13" t="s">
        <v>2431</v>
      </c>
      <c r="D317" s="28" t="s">
        <v>2432</v>
      </c>
      <c r="E317" s="13" t="s">
        <v>2433</v>
      </c>
      <c r="F317" s="13"/>
      <c r="G317" s="13" t="n">
        <v>1</v>
      </c>
      <c r="H317" s="25" t="s">
        <v>2434</v>
      </c>
      <c r="I317" s="25" t="s">
        <v>2435</v>
      </c>
      <c r="J317" s="13" t="s">
        <v>2436</v>
      </c>
      <c r="K317" s="13" t="s">
        <v>2437</v>
      </c>
      <c r="L317" s="13" t="n">
        <v>5</v>
      </c>
      <c r="M317" s="15" t="s">
        <v>1247</v>
      </c>
      <c r="N317" s="29" t="s">
        <v>1248</v>
      </c>
      <c r="O317" s="15" t="s">
        <v>2438</v>
      </c>
      <c r="P317" s="15" t="s">
        <v>2439</v>
      </c>
      <c r="Q317" s="15" t="n">
        <v>0.636</v>
      </c>
      <c r="R317" s="10"/>
    </row>
    <row r="318" customFormat="false" ht="11.25" hidden="false" customHeight="false" outlineLevel="0" collapsed="false">
      <c r="A318" s="4"/>
      <c r="B318" s="10"/>
      <c r="C318" s="13" t="s">
        <v>2440</v>
      </c>
      <c r="D318" s="28" t="s">
        <v>2441</v>
      </c>
      <c r="E318" s="13" t="s">
        <v>2442</v>
      </c>
      <c r="F318" s="13"/>
      <c r="G318" s="13" t="n">
        <v>1</v>
      </c>
      <c r="H318" s="25" t="s">
        <v>2443</v>
      </c>
      <c r="I318" s="25" t="s">
        <v>2444</v>
      </c>
      <c r="J318" s="13" t="s">
        <v>2445</v>
      </c>
      <c r="K318" s="13" t="n">
        <v>6</v>
      </c>
      <c r="L318" s="13" t="n">
        <v>6</v>
      </c>
      <c r="M318" s="15" t="s">
        <v>431</v>
      </c>
      <c r="N318" s="29" t="s">
        <v>432</v>
      </c>
      <c r="O318" s="15" t="s">
        <v>2446</v>
      </c>
      <c r="P318" s="15" t="s">
        <v>2447</v>
      </c>
      <c r="Q318" s="15"/>
      <c r="R318" s="10"/>
    </row>
    <row r="319" customFormat="false" ht="11.25" hidden="false" customHeight="false" outlineLevel="0" collapsed="false">
      <c r="A319" s="4"/>
      <c r="B319" s="10"/>
      <c r="C319" s="13" t="s">
        <v>2448</v>
      </c>
      <c r="D319" s="28" t="s">
        <v>2449</v>
      </c>
      <c r="E319" s="13" t="s">
        <v>2450</v>
      </c>
      <c r="F319" s="13"/>
      <c r="G319" s="13" t="n">
        <v>1</v>
      </c>
      <c r="H319" s="25" t="s">
        <v>2451</v>
      </c>
      <c r="I319" s="25" t="s">
        <v>2452</v>
      </c>
      <c r="J319" s="13" t="s">
        <v>2453</v>
      </c>
      <c r="K319" s="13" t="s">
        <v>1806</v>
      </c>
      <c r="L319" s="13" t="n">
        <v>6</v>
      </c>
      <c r="M319" s="15" t="s">
        <v>665</v>
      </c>
      <c r="N319" s="29" t="s">
        <v>666</v>
      </c>
      <c r="O319" s="15" t="s">
        <v>2454</v>
      </c>
      <c r="P319" s="15" t="s">
        <v>2455</v>
      </c>
      <c r="Q319" s="15"/>
      <c r="R319" s="10"/>
    </row>
    <row r="320" customFormat="false" ht="11.25" hidden="false" customHeight="false" outlineLevel="0" collapsed="false">
      <c r="A320" s="4"/>
      <c r="B320" s="10"/>
      <c r="C320" s="13" t="s">
        <v>2456</v>
      </c>
      <c r="D320" s="28" t="s">
        <v>2457</v>
      </c>
      <c r="E320" s="13" t="s">
        <v>2458</v>
      </c>
      <c r="F320" s="13"/>
      <c r="G320" s="13" t="n">
        <v>1</v>
      </c>
      <c r="H320" s="25" t="s">
        <v>2459</v>
      </c>
      <c r="I320" s="25" t="s">
        <v>2460</v>
      </c>
      <c r="J320" s="13" t="s">
        <v>1075</v>
      </c>
      <c r="K320" s="13" t="n">
        <v>4</v>
      </c>
      <c r="L320" s="13" t="n">
        <v>4</v>
      </c>
      <c r="M320" s="15" t="s">
        <v>34</v>
      </c>
      <c r="N320" s="29" t="s">
        <v>35</v>
      </c>
      <c r="O320" s="15" t="s">
        <v>2461</v>
      </c>
      <c r="P320" s="15" t="s">
        <v>2462</v>
      </c>
      <c r="Q320" s="15" t="n">
        <v>0.328</v>
      </c>
      <c r="R320" s="10"/>
    </row>
    <row r="321" customFormat="false" ht="11.25" hidden="false" customHeight="false" outlineLevel="0" collapsed="false">
      <c r="A321" s="4"/>
      <c r="B321" s="10"/>
      <c r="C321" s="13" t="s">
        <v>2463</v>
      </c>
      <c r="D321" s="28" t="s">
        <v>2464</v>
      </c>
      <c r="E321" s="13" t="s">
        <v>2465</v>
      </c>
      <c r="F321" s="13"/>
      <c r="G321" s="13" t="n">
        <v>1</v>
      </c>
      <c r="H321" s="25" t="s">
        <v>2466</v>
      </c>
      <c r="I321" s="25" t="s">
        <v>2467</v>
      </c>
      <c r="J321" s="13" t="s">
        <v>1255</v>
      </c>
      <c r="K321" s="13" t="n">
        <v>4</v>
      </c>
      <c r="L321" s="13" t="n">
        <v>4</v>
      </c>
      <c r="M321" s="15" t="s">
        <v>34</v>
      </c>
      <c r="N321" s="29" t="s">
        <v>35</v>
      </c>
      <c r="O321" s="15" t="s">
        <v>2468</v>
      </c>
      <c r="P321" s="15" t="s">
        <v>2469</v>
      </c>
      <c r="Q321" s="15" t="n">
        <v>0.477</v>
      </c>
      <c r="R321" s="10"/>
    </row>
    <row r="322" customFormat="false" ht="11.25" hidden="false" customHeight="false" outlineLevel="0" collapsed="false">
      <c r="A322" s="4"/>
      <c r="B322" s="10"/>
      <c r="C322" s="13" t="s">
        <v>2470</v>
      </c>
      <c r="D322" s="28" t="s">
        <v>2471</v>
      </c>
      <c r="E322" s="13" t="s">
        <v>2472</v>
      </c>
      <c r="F322" s="13"/>
      <c r="G322" s="13" t="n">
        <v>1</v>
      </c>
      <c r="H322" s="25" t="s">
        <v>2473</v>
      </c>
      <c r="I322" s="25" t="s">
        <v>2474</v>
      </c>
      <c r="J322" s="13" t="s">
        <v>2475</v>
      </c>
      <c r="K322" s="13" t="n">
        <v>10</v>
      </c>
      <c r="L322" s="13" t="n">
        <v>10</v>
      </c>
      <c r="M322" s="15" t="s">
        <v>220</v>
      </c>
      <c r="N322" s="29" t="s">
        <v>221</v>
      </c>
      <c r="O322" s="15" t="s">
        <v>2476</v>
      </c>
      <c r="P322" s="15" t="s">
        <v>2477</v>
      </c>
      <c r="Q322" s="15"/>
      <c r="R322" s="10"/>
    </row>
    <row r="323" customFormat="false" ht="11.25" hidden="false" customHeight="false" outlineLevel="0" collapsed="false">
      <c r="A323" s="4"/>
      <c r="B323" s="10"/>
      <c r="C323" s="13" t="s">
        <v>2478</v>
      </c>
      <c r="D323" s="28" t="s">
        <v>2479</v>
      </c>
      <c r="E323" s="13" t="s">
        <v>2480</v>
      </c>
      <c r="F323" s="13"/>
      <c r="G323" s="13" t="n">
        <v>1</v>
      </c>
      <c r="H323" s="25" t="s">
        <v>2481</v>
      </c>
      <c r="I323" s="25" t="s">
        <v>2482</v>
      </c>
      <c r="J323" s="13" t="s">
        <v>1529</v>
      </c>
      <c r="K323" s="13" t="s">
        <v>2437</v>
      </c>
      <c r="L323" s="13" t="n">
        <v>5</v>
      </c>
      <c r="M323" s="15" t="s">
        <v>545</v>
      </c>
      <c r="N323" s="29" t="s">
        <v>546</v>
      </c>
      <c r="O323" s="15" t="s">
        <v>2483</v>
      </c>
      <c r="P323" s="15" t="s">
        <v>2484</v>
      </c>
      <c r="Q323" s="15" t="n">
        <v>5.273</v>
      </c>
      <c r="R323" s="10"/>
    </row>
    <row r="324" customFormat="false" ht="11.25" hidden="false" customHeight="false" outlineLevel="0" collapsed="false">
      <c r="A324" s="4"/>
      <c r="B324" s="10"/>
      <c r="C324" s="13" t="s">
        <v>2485</v>
      </c>
      <c r="D324" s="28" t="s">
        <v>2486</v>
      </c>
      <c r="E324" s="13" t="s">
        <v>2487</v>
      </c>
      <c r="F324" s="13"/>
      <c r="G324" s="13" t="n">
        <v>1</v>
      </c>
      <c r="H324" s="25" t="s">
        <v>2488</v>
      </c>
      <c r="I324" s="25" t="s">
        <v>2489</v>
      </c>
      <c r="J324" s="13" t="s">
        <v>2490</v>
      </c>
      <c r="K324" s="13" t="n">
        <v>1</v>
      </c>
      <c r="L324" s="13" t="n">
        <v>1</v>
      </c>
      <c r="M324" s="15" t="s">
        <v>168</v>
      </c>
      <c r="N324" s="29" t="s">
        <v>169</v>
      </c>
      <c r="O324" s="15" t="s">
        <v>2491</v>
      </c>
      <c r="P324" s="15" t="s">
        <v>2492</v>
      </c>
      <c r="Q324" s="15"/>
      <c r="R324" s="10"/>
    </row>
    <row r="325" customFormat="false" ht="11.25" hidden="false" customHeight="false" outlineLevel="0" collapsed="false">
      <c r="A325" s="4"/>
      <c r="B325" s="10"/>
      <c r="C325" s="13" t="s">
        <v>2493</v>
      </c>
      <c r="D325" s="28" t="s">
        <v>2494</v>
      </c>
      <c r="E325" s="13" t="s">
        <v>2495</v>
      </c>
      <c r="F325" s="13"/>
      <c r="G325" s="13" t="n">
        <v>1</v>
      </c>
      <c r="H325" s="25" t="s">
        <v>2496</v>
      </c>
      <c r="I325" s="25" t="s">
        <v>2497</v>
      </c>
      <c r="J325" s="13" t="s">
        <v>2498</v>
      </c>
      <c r="K325" s="13" t="n">
        <v>6</v>
      </c>
      <c r="L325" s="13" t="n">
        <v>6</v>
      </c>
      <c r="M325" s="15" t="s">
        <v>34</v>
      </c>
      <c r="N325" s="29" t="s">
        <v>35</v>
      </c>
      <c r="O325" s="15" t="s">
        <v>2499</v>
      </c>
      <c r="P325" s="15" t="s">
        <v>2500</v>
      </c>
      <c r="Q325" s="15" t="n">
        <v>1.009</v>
      </c>
      <c r="R325" s="10"/>
    </row>
    <row r="326" customFormat="false" ht="11.25" hidden="false" customHeight="false" outlineLevel="0" collapsed="false">
      <c r="A326" s="4"/>
      <c r="B326" s="10"/>
      <c r="C326" s="13" t="s">
        <v>2501</v>
      </c>
      <c r="D326" s="28" t="s">
        <v>2502</v>
      </c>
      <c r="E326" s="13" t="s">
        <v>2503</v>
      </c>
      <c r="F326" s="13"/>
      <c r="G326" s="13" t="n">
        <v>1</v>
      </c>
      <c r="H326" s="25" t="s">
        <v>2504</v>
      </c>
      <c r="I326" s="25" t="s">
        <v>2505</v>
      </c>
      <c r="J326" s="13" t="s">
        <v>526</v>
      </c>
      <c r="K326" s="13" t="n">
        <v>4</v>
      </c>
      <c r="L326" s="13" t="n">
        <v>4</v>
      </c>
      <c r="M326" s="15" t="s">
        <v>137</v>
      </c>
      <c r="N326" s="29" t="s">
        <v>138</v>
      </c>
      <c r="O326" s="15" t="s">
        <v>2506</v>
      </c>
      <c r="P326" s="15" t="s">
        <v>2507</v>
      </c>
      <c r="Q326" s="15" t="n">
        <v>0.789</v>
      </c>
      <c r="R326" s="10"/>
    </row>
    <row r="327" customFormat="false" ht="11.25" hidden="false" customHeight="false" outlineLevel="0" collapsed="false">
      <c r="A327" s="4"/>
      <c r="B327" s="10"/>
      <c r="C327" s="13" t="s">
        <v>2508</v>
      </c>
      <c r="D327" s="28" t="s">
        <v>2509</v>
      </c>
      <c r="E327" s="13" t="s">
        <v>2510</v>
      </c>
      <c r="F327" s="13"/>
      <c r="G327" s="13" t="n">
        <v>1</v>
      </c>
      <c r="H327" s="25" t="s">
        <v>2511</v>
      </c>
      <c r="I327" s="25" t="s">
        <v>2512</v>
      </c>
      <c r="J327" s="13" t="s">
        <v>2513</v>
      </c>
      <c r="K327" s="13" t="n">
        <v>16</v>
      </c>
      <c r="L327" s="13" t="n">
        <v>16</v>
      </c>
      <c r="M327" s="15" t="s">
        <v>24</v>
      </c>
      <c r="N327" s="29" t="s">
        <v>25</v>
      </c>
      <c r="O327" s="15" t="s">
        <v>555</v>
      </c>
      <c r="P327" s="15" t="s">
        <v>2514</v>
      </c>
      <c r="Q327" s="15" t="n">
        <v>5.938</v>
      </c>
      <c r="R327" s="10"/>
    </row>
    <row r="328" customFormat="false" ht="11.25" hidden="false" customHeight="false" outlineLevel="0" collapsed="false">
      <c r="A328" s="4"/>
      <c r="B328" s="10"/>
      <c r="C328" s="13" t="s">
        <v>2515</v>
      </c>
      <c r="D328" s="28" t="s">
        <v>2516</v>
      </c>
      <c r="E328" s="13" t="s">
        <v>2517</v>
      </c>
      <c r="F328" s="13"/>
      <c r="G328" s="13" t="n">
        <v>1</v>
      </c>
      <c r="H328" s="25" t="s">
        <v>2518</v>
      </c>
      <c r="I328" s="25" t="s">
        <v>2519</v>
      </c>
      <c r="J328" s="13" t="s">
        <v>2520</v>
      </c>
      <c r="K328" s="13" t="n">
        <v>18</v>
      </c>
      <c r="L328" s="13" t="n">
        <v>18</v>
      </c>
      <c r="M328" s="15" t="s">
        <v>545</v>
      </c>
      <c r="N328" s="29" t="s">
        <v>546</v>
      </c>
      <c r="O328" s="15" t="s">
        <v>2521</v>
      </c>
      <c r="P328" s="15" t="s">
        <v>2522</v>
      </c>
      <c r="Q328" s="15" t="n">
        <v>2.679</v>
      </c>
      <c r="R328" s="10"/>
    </row>
    <row r="329" customFormat="false" ht="11.25" hidden="false" customHeight="false" outlineLevel="0" collapsed="false">
      <c r="A329" s="4"/>
      <c r="B329" s="10"/>
      <c r="C329" s="13" t="s">
        <v>2523</v>
      </c>
      <c r="D329" s="28" t="s">
        <v>2524</v>
      </c>
      <c r="E329" s="13" t="s">
        <v>2525</v>
      </c>
      <c r="F329" s="13"/>
      <c r="G329" s="13" t="n">
        <v>1</v>
      </c>
      <c r="H329" s="25" t="s">
        <v>2526</v>
      </c>
      <c r="I329" s="25" t="s">
        <v>2527</v>
      </c>
      <c r="J329" s="13" t="s">
        <v>2528</v>
      </c>
      <c r="K329" s="13" t="n">
        <v>1</v>
      </c>
      <c r="L329" s="13" t="n">
        <v>1</v>
      </c>
      <c r="M329" s="15" t="s">
        <v>1247</v>
      </c>
      <c r="N329" s="29" t="s">
        <v>1248</v>
      </c>
      <c r="O329" s="15" t="s">
        <v>2529</v>
      </c>
      <c r="P329" s="15" t="s">
        <v>2530</v>
      </c>
      <c r="Q329" s="15" t="n">
        <v>2.653</v>
      </c>
      <c r="R329" s="10"/>
    </row>
    <row r="330" customFormat="false" ht="11.25" hidden="false" customHeight="false" outlineLevel="0" collapsed="false">
      <c r="A330" s="4"/>
      <c r="B330" s="10"/>
      <c r="C330" s="13" t="s">
        <v>2531</v>
      </c>
      <c r="D330" s="28" t="s">
        <v>2532</v>
      </c>
      <c r="E330" s="13" t="s">
        <v>2533</v>
      </c>
      <c r="F330" s="13"/>
      <c r="G330" s="13" t="n">
        <v>1</v>
      </c>
      <c r="H330" s="25" t="s">
        <v>2534</v>
      </c>
      <c r="I330" s="25" t="s">
        <v>2535</v>
      </c>
      <c r="J330" s="13" t="s">
        <v>2536</v>
      </c>
      <c r="K330" s="13" t="n">
        <v>1</v>
      </c>
      <c r="L330" s="13" t="n">
        <v>1</v>
      </c>
      <c r="M330" s="15" t="s">
        <v>2537</v>
      </c>
      <c r="N330" s="29" t="s">
        <v>2538</v>
      </c>
      <c r="O330" s="15" t="s">
        <v>2539</v>
      </c>
      <c r="P330" s="15" t="s">
        <v>2540</v>
      </c>
      <c r="Q330" s="15" t="n">
        <v>7.81</v>
      </c>
      <c r="R330" s="10"/>
    </row>
    <row r="331" customFormat="false" ht="11.25" hidden="false" customHeight="false" outlineLevel="0" collapsed="false">
      <c r="A331" s="4"/>
      <c r="B331" s="10"/>
      <c r="C331" s="13" t="s">
        <v>2541</v>
      </c>
      <c r="D331" s="28" t="s">
        <v>2542</v>
      </c>
      <c r="E331" s="13" t="s">
        <v>2543</v>
      </c>
      <c r="F331" s="13"/>
      <c r="G331" s="13" t="n">
        <v>1</v>
      </c>
      <c r="H331" s="25" t="s">
        <v>2544</v>
      </c>
      <c r="I331" s="25" t="s">
        <v>2545</v>
      </c>
      <c r="J331" s="13" t="s">
        <v>312</v>
      </c>
      <c r="K331" s="13" t="n">
        <v>2</v>
      </c>
      <c r="L331" s="13" t="n">
        <v>2</v>
      </c>
      <c r="M331" s="15" t="s">
        <v>71</v>
      </c>
      <c r="N331" s="29" t="s">
        <v>72</v>
      </c>
      <c r="O331" s="15" t="s">
        <v>2546</v>
      </c>
      <c r="P331" s="15" t="s">
        <v>2547</v>
      </c>
      <c r="Q331" s="15"/>
      <c r="R331" s="10"/>
    </row>
    <row r="332" customFormat="false" ht="11.25" hidden="false" customHeight="false" outlineLevel="0" collapsed="false">
      <c r="A332" s="4"/>
      <c r="B332" s="10"/>
      <c r="C332" s="13" t="s">
        <v>2548</v>
      </c>
      <c r="D332" s="31" t="s">
        <v>2549</v>
      </c>
      <c r="E332" s="13" t="s">
        <v>2550</v>
      </c>
      <c r="F332" s="13" t="n">
        <v>1</v>
      </c>
      <c r="G332" s="13" t="n">
        <v>1</v>
      </c>
      <c r="H332" s="25" t="s">
        <v>2551</v>
      </c>
      <c r="I332" s="25" t="s">
        <v>2552</v>
      </c>
      <c r="J332" s="13" t="s">
        <v>838</v>
      </c>
      <c r="K332" s="13" t="n">
        <v>4</v>
      </c>
      <c r="L332" s="13" t="n">
        <v>4</v>
      </c>
      <c r="M332" s="15" t="s">
        <v>220</v>
      </c>
      <c r="N332" s="29" t="s">
        <v>221</v>
      </c>
      <c r="O332" s="15" t="s">
        <v>2553</v>
      </c>
      <c r="P332" s="15" t="s">
        <v>2554</v>
      </c>
      <c r="Q332" s="15"/>
      <c r="R332" s="10"/>
    </row>
    <row r="333" customFormat="false" ht="11.25" hidden="false" customHeight="false" outlineLevel="0" collapsed="false">
      <c r="A333" s="4"/>
      <c r="B333" s="10"/>
      <c r="C333" s="13" t="s">
        <v>2555</v>
      </c>
      <c r="D333" s="28" t="s">
        <v>2556</v>
      </c>
      <c r="E333" s="13" t="s">
        <v>2557</v>
      </c>
      <c r="F333" s="13"/>
      <c r="G333" s="13" t="n">
        <v>1</v>
      </c>
      <c r="H333" s="25" t="s">
        <v>2558</v>
      </c>
      <c r="I333" s="25" t="s">
        <v>2559</v>
      </c>
      <c r="J333" s="13" t="s">
        <v>422</v>
      </c>
      <c r="K333" s="13" t="n">
        <v>2</v>
      </c>
      <c r="L333" s="13" t="n">
        <v>2</v>
      </c>
      <c r="M333" s="15" t="s">
        <v>158</v>
      </c>
      <c r="N333" s="29" t="s">
        <v>159</v>
      </c>
      <c r="O333" s="15" t="s">
        <v>2560</v>
      </c>
      <c r="P333" s="15" t="s">
        <v>2561</v>
      </c>
      <c r="Q333" s="15"/>
      <c r="R333" s="10"/>
    </row>
    <row r="334" customFormat="false" ht="11.25" hidden="false" customHeight="false" outlineLevel="0" collapsed="false">
      <c r="A334" s="4"/>
      <c r="B334" s="10"/>
      <c r="C334" s="13" t="s">
        <v>2562</v>
      </c>
      <c r="D334" s="28" t="s">
        <v>2563</v>
      </c>
      <c r="E334" s="13" t="s">
        <v>2564</v>
      </c>
      <c r="F334" s="13"/>
      <c r="G334" s="13" t="n">
        <v>1</v>
      </c>
      <c r="H334" s="25" t="s">
        <v>2565</v>
      </c>
      <c r="I334" s="25" t="s">
        <v>2566</v>
      </c>
      <c r="J334" s="13" t="s">
        <v>656</v>
      </c>
      <c r="K334" s="13" t="n">
        <v>3</v>
      </c>
      <c r="L334" s="13" t="n">
        <v>3</v>
      </c>
      <c r="M334" s="15" t="s">
        <v>238</v>
      </c>
      <c r="N334" s="29" t="s">
        <v>239</v>
      </c>
      <c r="O334" s="15" t="s">
        <v>2567</v>
      </c>
      <c r="P334" s="15" t="s">
        <v>2568</v>
      </c>
      <c r="Q334" s="15" t="n">
        <v>1.378</v>
      </c>
      <c r="R334" s="10"/>
    </row>
    <row r="335" customFormat="false" ht="11.25" hidden="false" customHeight="false" outlineLevel="0" collapsed="false">
      <c r="A335" s="4"/>
      <c r="B335" s="10"/>
      <c r="C335" s="13" t="s">
        <v>126</v>
      </c>
      <c r="D335" s="28" t="s">
        <v>127</v>
      </c>
      <c r="E335" s="13" t="s">
        <v>2569</v>
      </c>
      <c r="F335" s="13"/>
      <c r="G335" s="13" t="n">
        <v>1</v>
      </c>
      <c r="H335" s="25" t="s">
        <v>2570</v>
      </c>
      <c r="I335" s="25" t="s">
        <v>2571</v>
      </c>
      <c r="J335" s="13" t="s">
        <v>1129</v>
      </c>
      <c r="K335" s="13" t="n">
        <v>4</v>
      </c>
      <c r="L335" s="13" t="n">
        <v>4</v>
      </c>
      <c r="M335" s="15" t="s">
        <v>900</v>
      </c>
      <c r="N335" s="29" t="s">
        <v>901</v>
      </c>
      <c r="O335" s="15" t="s">
        <v>1747</v>
      </c>
      <c r="P335" s="15" t="s">
        <v>2572</v>
      </c>
      <c r="Q335" s="15"/>
      <c r="R335" s="10"/>
    </row>
    <row r="336" customFormat="false" ht="11.25" hidden="false" customHeight="false" outlineLevel="0" collapsed="false">
      <c r="A336" s="4"/>
      <c r="B336" s="10"/>
      <c r="C336" s="13" t="s">
        <v>2573</v>
      </c>
      <c r="D336" s="28" t="s">
        <v>2574</v>
      </c>
      <c r="E336" s="13" t="s">
        <v>2575</v>
      </c>
      <c r="F336" s="13"/>
      <c r="G336" s="13" t="n">
        <v>1</v>
      </c>
      <c r="H336" s="25" t="s">
        <v>2576</v>
      </c>
      <c r="I336" s="25" t="s">
        <v>2577</v>
      </c>
      <c r="J336" s="13" t="s">
        <v>2578</v>
      </c>
      <c r="K336" s="13" t="n">
        <v>6</v>
      </c>
      <c r="L336" s="13" t="n">
        <v>6</v>
      </c>
      <c r="M336" s="15" t="s">
        <v>106</v>
      </c>
      <c r="N336" s="29" t="s">
        <v>107</v>
      </c>
      <c r="O336" s="15" t="s">
        <v>2579</v>
      </c>
      <c r="P336" s="15" t="s">
        <v>2580</v>
      </c>
      <c r="Q336" s="15" t="n">
        <v>1.355</v>
      </c>
      <c r="R336" s="10"/>
    </row>
    <row r="337" customFormat="false" ht="11.25" hidden="false" customHeight="false" outlineLevel="0" collapsed="false">
      <c r="A337" s="4"/>
      <c r="B337" s="10"/>
      <c r="C337" s="13" t="s">
        <v>2581</v>
      </c>
      <c r="D337" s="28" t="s">
        <v>2582</v>
      </c>
      <c r="E337" s="13" t="s">
        <v>2583</v>
      </c>
      <c r="F337" s="13"/>
      <c r="G337" s="13" t="n">
        <v>1</v>
      </c>
      <c r="H337" s="25" t="s">
        <v>2584</v>
      </c>
      <c r="I337" s="25" t="s">
        <v>2585</v>
      </c>
      <c r="J337" s="13" t="s">
        <v>2586</v>
      </c>
      <c r="K337" s="13" t="n">
        <v>5</v>
      </c>
      <c r="L337" s="13" t="n">
        <v>5</v>
      </c>
      <c r="M337" s="15" t="s">
        <v>137</v>
      </c>
      <c r="N337" s="29" t="s">
        <v>138</v>
      </c>
      <c r="O337" s="15" t="s">
        <v>2587</v>
      </c>
      <c r="P337" s="15" t="s">
        <v>2588</v>
      </c>
      <c r="Q337" s="15" t="n">
        <v>1.087</v>
      </c>
      <c r="R337" s="10"/>
    </row>
    <row r="338" customFormat="false" ht="11.25" hidden="false" customHeight="false" outlineLevel="0" collapsed="false">
      <c r="A338" s="4"/>
      <c r="B338" s="10"/>
      <c r="C338" s="13" t="s">
        <v>2589</v>
      </c>
      <c r="D338" s="31" t="s">
        <v>2590</v>
      </c>
      <c r="E338" s="13" t="s">
        <v>2591</v>
      </c>
      <c r="F338" s="13"/>
      <c r="G338" s="13" t="n">
        <v>1</v>
      </c>
      <c r="H338" s="25" t="s">
        <v>2592</v>
      </c>
      <c r="I338" s="25" t="s">
        <v>2593</v>
      </c>
      <c r="J338" s="13" t="s">
        <v>2594</v>
      </c>
      <c r="K338" s="13" t="s">
        <v>518</v>
      </c>
      <c r="L338" s="13" t="n">
        <v>2</v>
      </c>
      <c r="M338" s="15" t="s">
        <v>71</v>
      </c>
      <c r="N338" s="29" t="s">
        <v>72</v>
      </c>
      <c r="O338" s="15" t="s">
        <v>2595</v>
      </c>
      <c r="P338" s="15" t="s">
        <v>2596</v>
      </c>
      <c r="Q338" s="15"/>
      <c r="R338" s="10"/>
    </row>
    <row r="339" customFormat="false" ht="11.25" hidden="false" customHeight="false" outlineLevel="0" collapsed="false">
      <c r="A339" s="4"/>
      <c r="B339" s="10"/>
      <c r="C339" s="13" t="s">
        <v>2597</v>
      </c>
      <c r="D339" s="28" t="s">
        <v>2598</v>
      </c>
      <c r="E339" s="13" t="s">
        <v>2599</v>
      </c>
      <c r="F339" s="13"/>
      <c r="G339" s="13" t="n">
        <v>1</v>
      </c>
      <c r="H339" s="25" t="s">
        <v>2600</v>
      </c>
      <c r="I339" s="25" t="s">
        <v>2601</v>
      </c>
      <c r="J339" s="13" t="s">
        <v>2602</v>
      </c>
      <c r="K339" s="13" t="n">
        <v>4</v>
      </c>
      <c r="L339" s="13" t="n">
        <v>4</v>
      </c>
      <c r="M339" s="15" t="s">
        <v>137</v>
      </c>
      <c r="N339" s="29" t="s">
        <v>138</v>
      </c>
      <c r="O339" s="15" t="s">
        <v>2603</v>
      </c>
      <c r="P339" s="15" t="s">
        <v>2604</v>
      </c>
      <c r="Q339" s="15"/>
      <c r="R339" s="10"/>
    </row>
    <row r="340" customFormat="false" ht="11.25" hidden="false" customHeight="false" outlineLevel="0" collapsed="false">
      <c r="A340" s="4"/>
      <c r="B340" s="10"/>
      <c r="C340" s="13" t="s">
        <v>2605</v>
      </c>
      <c r="D340" s="28" t="s">
        <v>2606</v>
      </c>
      <c r="E340" s="13" t="s">
        <v>2607</v>
      </c>
      <c r="F340" s="13"/>
      <c r="G340" s="13" t="n">
        <v>1</v>
      </c>
      <c r="H340" s="25" t="s">
        <v>2608</v>
      </c>
      <c r="I340" s="25" t="s">
        <v>2609</v>
      </c>
      <c r="J340" s="13" t="s">
        <v>1279</v>
      </c>
      <c r="K340" s="13" t="n">
        <v>4</v>
      </c>
      <c r="L340" s="13" t="n">
        <v>4</v>
      </c>
      <c r="M340" s="15" t="s">
        <v>34</v>
      </c>
      <c r="N340" s="29" t="s">
        <v>35</v>
      </c>
      <c r="O340" s="15" t="s">
        <v>2610</v>
      </c>
      <c r="P340" s="15" t="s">
        <v>2611</v>
      </c>
      <c r="Q340" s="15" t="n">
        <v>0.892</v>
      </c>
      <c r="R340" s="10"/>
    </row>
    <row r="341" customFormat="false" ht="11.25" hidden="false" customHeight="false" outlineLevel="0" collapsed="false">
      <c r="A341" s="4"/>
      <c r="B341" s="10"/>
      <c r="C341" s="13" t="s">
        <v>2612</v>
      </c>
      <c r="D341" s="28" t="s">
        <v>2613</v>
      </c>
      <c r="E341" s="13" t="s">
        <v>2614</v>
      </c>
      <c r="F341" s="13"/>
      <c r="G341" s="13" t="n">
        <v>1</v>
      </c>
      <c r="H341" s="25" t="s">
        <v>2615</v>
      </c>
      <c r="I341" s="25" t="s">
        <v>2616</v>
      </c>
      <c r="J341" s="13" t="s">
        <v>480</v>
      </c>
      <c r="K341" s="13" t="n">
        <v>4</v>
      </c>
      <c r="L341" s="13" t="n">
        <v>4</v>
      </c>
      <c r="M341" s="15" t="s">
        <v>431</v>
      </c>
      <c r="N341" s="29" t="s">
        <v>432</v>
      </c>
      <c r="O341" s="15" t="s">
        <v>1661</v>
      </c>
      <c r="P341" s="15" t="s">
        <v>2617</v>
      </c>
      <c r="Q341" s="15"/>
      <c r="R341" s="10"/>
    </row>
    <row r="342" customFormat="false" ht="11.25" hidden="false" customHeight="false" outlineLevel="0" collapsed="false">
      <c r="A342" s="4"/>
      <c r="B342" s="10"/>
      <c r="C342" s="13" t="s">
        <v>2618</v>
      </c>
      <c r="D342" s="28" t="s">
        <v>2619</v>
      </c>
      <c r="E342" s="13" t="s">
        <v>2620</v>
      </c>
      <c r="F342" s="13"/>
      <c r="G342" s="13" t="n">
        <v>1</v>
      </c>
      <c r="H342" s="25" t="s">
        <v>2621</v>
      </c>
      <c r="I342" s="25" t="s">
        <v>2622</v>
      </c>
      <c r="J342" s="13" t="s">
        <v>2623</v>
      </c>
      <c r="K342" s="13" t="n">
        <v>3</v>
      </c>
      <c r="L342" s="13" t="n">
        <v>3</v>
      </c>
      <c r="M342" s="15" t="s">
        <v>147</v>
      </c>
      <c r="N342" s="29" t="s">
        <v>148</v>
      </c>
      <c r="O342" s="15" t="s">
        <v>2624</v>
      </c>
      <c r="P342" s="15" t="s">
        <v>2625</v>
      </c>
      <c r="Q342" s="15" t="n">
        <v>0.259</v>
      </c>
      <c r="R342" s="10"/>
    </row>
    <row r="343" customFormat="false" ht="11.25" hidden="false" customHeight="false" outlineLevel="0" collapsed="false">
      <c r="A343" s="4"/>
      <c r="B343" s="10"/>
      <c r="C343" s="13" t="s">
        <v>2626</v>
      </c>
      <c r="D343" s="28" t="s">
        <v>2627</v>
      </c>
      <c r="E343" s="13" t="s">
        <v>2628</v>
      </c>
      <c r="F343" s="13"/>
      <c r="G343" s="13" t="n">
        <v>1</v>
      </c>
      <c r="H343" s="25" t="s">
        <v>2629</v>
      </c>
      <c r="I343" s="25" t="s">
        <v>2630</v>
      </c>
      <c r="J343" s="13" t="s">
        <v>2631</v>
      </c>
      <c r="K343" s="13" t="n">
        <v>12</v>
      </c>
      <c r="L343" s="13" t="n">
        <v>12</v>
      </c>
      <c r="M343" s="15" t="s">
        <v>116</v>
      </c>
      <c r="N343" s="29" t="s">
        <v>117</v>
      </c>
      <c r="O343" s="15" t="s">
        <v>2632</v>
      </c>
      <c r="P343" s="15" t="s">
        <v>2633</v>
      </c>
      <c r="Q343" s="15" t="n">
        <v>0.688</v>
      </c>
      <c r="R343" s="10"/>
    </row>
    <row r="344" customFormat="false" ht="11.25" hidden="false" customHeight="false" outlineLevel="0" collapsed="false">
      <c r="A344" s="4"/>
      <c r="B344" s="10"/>
      <c r="C344" s="13" t="s">
        <v>2634</v>
      </c>
      <c r="D344" s="28" t="s">
        <v>2635</v>
      </c>
      <c r="E344" s="13" t="s">
        <v>2636</v>
      </c>
      <c r="F344" s="13"/>
      <c r="G344" s="13" t="n">
        <v>1</v>
      </c>
      <c r="H344" s="25" t="s">
        <v>2637</v>
      </c>
      <c r="I344" s="25" t="s">
        <v>2638</v>
      </c>
      <c r="J344" s="13" t="s">
        <v>2639</v>
      </c>
      <c r="K344" s="13" t="n">
        <v>3</v>
      </c>
      <c r="L344" s="13" t="n">
        <v>3</v>
      </c>
      <c r="M344" s="15" t="s">
        <v>147</v>
      </c>
      <c r="N344" s="29" t="s">
        <v>148</v>
      </c>
      <c r="O344" s="15" t="s">
        <v>2640</v>
      </c>
      <c r="P344" s="15" t="s">
        <v>2641</v>
      </c>
      <c r="Q344" s="15"/>
      <c r="R344" s="10"/>
    </row>
    <row r="345" customFormat="false" ht="11.25" hidden="false" customHeight="false" outlineLevel="0" collapsed="false">
      <c r="A345" s="4"/>
      <c r="B345" s="10"/>
      <c r="C345" s="13" t="s">
        <v>2642</v>
      </c>
      <c r="D345" s="28" t="s">
        <v>2643</v>
      </c>
      <c r="E345" s="13" t="s">
        <v>2644</v>
      </c>
      <c r="F345" s="13"/>
      <c r="G345" s="13" t="n">
        <v>1</v>
      </c>
      <c r="H345" s="25" t="s">
        <v>2645</v>
      </c>
      <c r="I345" s="25" t="s">
        <v>2646</v>
      </c>
      <c r="J345" s="13" t="s">
        <v>2647</v>
      </c>
      <c r="K345" s="13" t="n">
        <v>2</v>
      </c>
      <c r="L345" s="13" t="n">
        <v>2</v>
      </c>
      <c r="M345" s="15" t="s">
        <v>900</v>
      </c>
      <c r="N345" s="29" t="s">
        <v>901</v>
      </c>
      <c r="O345" s="15" t="s">
        <v>2648</v>
      </c>
      <c r="P345" s="15" t="s">
        <v>2649</v>
      </c>
      <c r="Q345" s="15"/>
      <c r="R345" s="10"/>
    </row>
    <row r="346" customFormat="false" ht="11.25" hidden="false" customHeight="false" outlineLevel="0" collapsed="false">
      <c r="A346" s="4"/>
      <c r="B346" s="10"/>
      <c r="C346" s="13" t="s">
        <v>2650</v>
      </c>
      <c r="D346" s="28" t="s">
        <v>2651</v>
      </c>
      <c r="E346" s="13" t="s">
        <v>2652</v>
      </c>
      <c r="F346" s="13"/>
      <c r="G346" s="13" t="n">
        <v>1</v>
      </c>
      <c r="H346" s="25" t="s">
        <v>2653</v>
      </c>
      <c r="I346" s="25" t="s">
        <v>2654</v>
      </c>
      <c r="J346" s="13" t="s">
        <v>302</v>
      </c>
      <c r="K346" s="13" t="n">
        <v>2</v>
      </c>
      <c r="L346" s="13" t="n">
        <v>2</v>
      </c>
      <c r="M346" s="15" t="s">
        <v>147</v>
      </c>
      <c r="N346" s="29" t="s">
        <v>148</v>
      </c>
      <c r="O346" s="15" t="s">
        <v>2655</v>
      </c>
      <c r="P346" s="15" t="s">
        <v>2656</v>
      </c>
      <c r="Q346" s="15" t="n">
        <v>0.318</v>
      </c>
      <c r="R346" s="10"/>
    </row>
    <row r="347" customFormat="false" ht="11.25" hidden="false" customHeight="false" outlineLevel="0" collapsed="false">
      <c r="A347" s="4"/>
      <c r="B347" s="10"/>
      <c r="C347" s="13" t="s">
        <v>2657</v>
      </c>
      <c r="D347" s="28" t="s">
        <v>2658</v>
      </c>
      <c r="E347" s="13" t="s">
        <v>2659</v>
      </c>
      <c r="F347" s="13"/>
      <c r="G347" s="13" t="n">
        <v>1</v>
      </c>
      <c r="H347" s="25" t="s">
        <v>2660</v>
      </c>
      <c r="I347" s="25" t="s">
        <v>2661</v>
      </c>
      <c r="J347" s="13" t="s">
        <v>115</v>
      </c>
      <c r="K347" s="13" t="n">
        <v>4</v>
      </c>
      <c r="L347" s="13" t="n">
        <v>4</v>
      </c>
      <c r="M347" s="15" t="s">
        <v>303</v>
      </c>
      <c r="N347" s="29" t="s">
        <v>304</v>
      </c>
      <c r="O347" s="15" t="s">
        <v>2662</v>
      </c>
      <c r="P347" s="15" t="s">
        <v>2663</v>
      </c>
      <c r="Q347" s="15" t="n">
        <v>0.404</v>
      </c>
      <c r="R347" s="10"/>
    </row>
    <row r="348" customFormat="false" ht="11.25" hidden="false" customHeight="false" outlineLevel="0" collapsed="false">
      <c r="A348" s="4"/>
      <c r="B348" s="10"/>
      <c r="C348" s="13" t="s">
        <v>2664</v>
      </c>
      <c r="D348" s="28" t="s">
        <v>2665</v>
      </c>
      <c r="E348" s="13" t="s">
        <v>2666</v>
      </c>
      <c r="F348" s="13"/>
      <c r="G348" s="13" t="n">
        <v>1</v>
      </c>
      <c r="H348" s="25" t="s">
        <v>2667</v>
      </c>
      <c r="I348" s="25" t="s">
        <v>2668</v>
      </c>
      <c r="J348" s="13" t="s">
        <v>2669</v>
      </c>
      <c r="K348" s="13" t="n">
        <v>4</v>
      </c>
      <c r="L348" s="13" t="n">
        <v>4</v>
      </c>
      <c r="M348" s="15" t="s">
        <v>126</v>
      </c>
      <c r="N348" s="29" t="s">
        <v>127</v>
      </c>
      <c r="O348" s="15" t="s">
        <v>2670</v>
      </c>
      <c r="P348" s="15" t="s">
        <v>2671</v>
      </c>
      <c r="Q348" s="15"/>
      <c r="R348" s="10"/>
    </row>
    <row r="349" customFormat="false" ht="11.25" hidden="false" customHeight="false" outlineLevel="0" collapsed="false">
      <c r="A349" s="4"/>
      <c r="B349" s="10"/>
      <c r="C349" s="13" t="s">
        <v>2672</v>
      </c>
      <c r="D349" s="28" t="s">
        <v>2673</v>
      </c>
      <c r="E349" s="13" t="s">
        <v>2674</v>
      </c>
      <c r="F349" s="13"/>
      <c r="G349" s="13" t="n">
        <v>1</v>
      </c>
      <c r="H349" s="25" t="s">
        <v>2675</v>
      </c>
      <c r="I349" s="25" t="s">
        <v>2676</v>
      </c>
      <c r="J349" s="13" t="s">
        <v>480</v>
      </c>
      <c r="K349" s="13" t="n">
        <v>4</v>
      </c>
      <c r="L349" s="13" t="n">
        <v>4</v>
      </c>
      <c r="M349" s="15" t="s">
        <v>106</v>
      </c>
      <c r="N349" s="29" t="s">
        <v>107</v>
      </c>
      <c r="O349" s="15" t="s">
        <v>2677</v>
      </c>
      <c r="P349" s="15" t="s">
        <v>2678</v>
      </c>
      <c r="Q349" s="15" t="n">
        <v>1.7</v>
      </c>
      <c r="R349" s="10"/>
    </row>
    <row r="350" customFormat="false" ht="11.25" hidden="false" customHeight="false" outlineLevel="0" collapsed="false">
      <c r="A350" s="4"/>
      <c r="B350" s="10"/>
      <c r="C350" s="13" t="s">
        <v>2679</v>
      </c>
      <c r="D350" s="28" t="s">
        <v>2680</v>
      </c>
      <c r="E350" s="13" t="s">
        <v>2681</v>
      </c>
      <c r="F350" s="13"/>
      <c r="G350" s="13" t="n">
        <v>1</v>
      </c>
      <c r="H350" s="25" t="s">
        <v>2682</v>
      </c>
      <c r="I350" s="25" t="s">
        <v>2683</v>
      </c>
      <c r="J350" s="13" t="s">
        <v>404</v>
      </c>
      <c r="K350" s="13" t="n">
        <v>2</v>
      </c>
      <c r="L350" s="13" t="n">
        <v>2</v>
      </c>
      <c r="M350" s="15" t="s">
        <v>900</v>
      </c>
      <c r="N350" s="29" t="s">
        <v>901</v>
      </c>
      <c r="O350" s="15" t="s">
        <v>2684</v>
      </c>
      <c r="P350" s="15" t="s">
        <v>2685</v>
      </c>
      <c r="Q350" s="15" t="n">
        <v>0.255</v>
      </c>
      <c r="R350" s="10"/>
    </row>
    <row r="351" customFormat="false" ht="11.25" hidden="false" customHeight="false" outlineLevel="0" collapsed="false">
      <c r="A351" s="4"/>
      <c r="B351" s="10"/>
      <c r="C351" s="13" t="s">
        <v>2686</v>
      </c>
      <c r="D351" s="28" t="s">
        <v>2687</v>
      </c>
      <c r="E351" s="13" t="s">
        <v>2688</v>
      </c>
      <c r="F351" s="13"/>
      <c r="G351" s="13" t="n">
        <v>1</v>
      </c>
      <c r="H351" s="25" t="s">
        <v>2689</v>
      </c>
      <c r="I351" s="25" t="s">
        <v>2690</v>
      </c>
      <c r="J351" s="13" t="s">
        <v>1318</v>
      </c>
      <c r="K351" s="13" t="n">
        <v>4</v>
      </c>
      <c r="L351" s="13" t="n">
        <v>4</v>
      </c>
      <c r="M351" s="15" t="s">
        <v>97</v>
      </c>
      <c r="N351" s="29" t="s">
        <v>98</v>
      </c>
      <c r="O351" s="15" t="s">
        <v>1319</v>
      </c>
      <c r="P351" s="15" t="s">
        <v>2691</v>
      </c>
      <c r="Q351" s="15"/>
      <c r="R351" s="10"/>
    </row>
    <row r="352" customFormat="false" ht="11.25" hidden="false" customHeight="false" outlineLevel="0" collapsed="false">
      <c r="A352" s="4"/>
      <c r="B352" s="10"/>
      <c r="C352" s="13" t="s">
        <v>2692</v>
      </c>
      <c r="D352" s="31" t="s">
        <v>2693</v>
      </c>
      <c r="E352" s="13" t="s">
        <v>2694</v>
      </c>
      <c r="F352" s="13" t="n">
        <v>0</v>
      </c>
      <c r="G352" s="13" t="n">
        <v>1</v>
      </c>
      <c r="H352" s="25" t="s">
        <v>2695</v>
      </c>
      <c r="I352" s="25" t="s">
        <v>2696</v>
      </c>
      <c r="J352" s="13" t="s">
        <v>2697</v>
      </c>
      <c r="K352" s="13" t="n">
        <v>4</v>
      </c>
      <c r="L352" s="13" t="n">
        <v>4</v>
      </c>
      <c r="M352" s="15" t="s">
        <v>147</v>
      </c>
      <c r="N352" s="29" t="s">
        <v>148</v>
      </c>
      <c r="O352" s="15" t="s">
        <v>2698</v>
      </c>
      <c r="P352" s="15" t="s">
        <v>2699</v>
      </c>
      <c r="Q352" s="15" t="n">
        <v>0.325</v>
      </c>
      <c r="R352" s="10"/>
    </row>
    <row r="353" customFormat="false" ht="11.25" hidden="false" customHeight="false" outlineLevel="0" collapsed="false">
      <c r="A353" s="4"/>
      <c r="B353" s="10"/>
      <c r="C353" s="13" t="s">
        <v>2700</v>
      </c>
      <c r="D353" s="28" t="s">
        <v>2701</v>
      </c>
      <c r="E353" s="13" t="s">
        <v>2702</v>
      </c>
      <c r="F353" s="13"/>
      <c r="G353" s="13" t="n">
        <v>1</v>
      </c>
      <c r="H353" s="25" t="s">
        <v>2703</v>
      </c>
      <c r="I353" s="25" t="s">
        <v>2704</v>
      </c>
      <c r="J353" s="13" t="s">
        <v>2705</v>
      </c>
      <c r="K353" s="13" t="n">
        <v>2</v>
      </c>
      <c r="L353" s="13" t="n">
        <v>2</v>
      </c>
      <c r="M353" s="15" t="s">
        <v>137</v>
      </c>
      <c r="N353" s="29" t="s">
        <v>138</v>
      </c>
      <c r="O353" s="15" t="s">
        <v>2706</v>
      </c>
      <c r="P353" s="15" t="s">
        <v>2707</v>
      </c>
      <c r="Q353" s="15" t="n">
        <v>0.667</v>
      </c>
      <c r="R353" s="10"/>
    </row>
    <row r="354" customFormat="false" ht="11.25" hidden="false" customHeight="false" outlineLevel="0" collapsed="false">
      <c r="A354" s="4"/>
      <c r="B354" s="10"/>
      <c r="C354" s="13" t="s">
        <v>2708</v>
      </c>
      <c r="D354" s="31" t="s">
        <v>2709</v>
      </c>
      <c r="E354" s="13" t="s">
        <v>2710</v>
      </c>
      <c r="F354" s="13" t="n">
        <v>1</v>
      </c>
      <c r="G354" s="13"/>
      <c r="H354" s="25" t="s">
        <v>2711</v>
      </c>
      <c r="I354" s="25" t="s">
        <v>2712</v>
      </c>
      <c r="J354" s="13" t="s">
        <v>2713</v>
      </c>
      <c r="K354" s="13" t="n">
        <v>1</v>
      </c>
      <c r="L354" s="13" t="n">
        <v>1</v>
      </c>
      <c r="M354" s="15" t="s">
        <v>147</v>
      </c>
      <c r="N354" s="29" t="s">
        <v>148</v>
      </c>
      <c r="O354" s="15" t="s">
        <v>2714</v>
      </c>
      <c r="P354" s="15" t="s">
        <v>2715</v>
      </c>
      <c r="Q354" s="15"/>
      <c r="R354" s="10"/>
    </row>
    <row r="355" customFormat="false" ht="11.25" hidden="false" customHeight="false" outlineLevel="0" collapsed="false">
      <c r="A355" s="4"/>
      <c r="B355" s="10"/>
      <c r="C355" s="13" t="s">
        <v>2716</v>
      </c>
      <c r="D355" s="28" t="s">
        <v>2717</v>
      </c>
      <c r="E355" s="13" t="s">
        <v>2718</v>
      </c>
      <c r="F355" s="13"/>
      <c r="G355" s="13" t="n">
        <v>1</v>
      </c>
      <c r="H355" s="25" t="s">
        <v>2719</v>
      </c>
      <c r="I355" s="25" t="s">
        <v>2720</v>
      </c>
      <c r="J355" s="13" t="s">
        <v>1936</v>
      </c>
      <c r="K355" s="13" t="n">
        <v>4</v>
      </c>
      <c r="L355" s="13" t="n">
        <v>4</v>
      </c>
      <c r="M355" s="15" t="s">
        <v>238</v>
      </c>
      <c r="N355" s="29" t="s">
        <v>239</v>
      </c>
      <c r="O355" s="15" t="s">
        <v>2721</v>
      </c>
      <c r="P355" s="15" t="s">
        <v>2722</v>
      </c>
      <c r="Q355" s="15" t="n">
        <v>1.556</v>
      </c>
      <c r="R355" s="10"/>
    </row>
    <row r="356" customFormat="false" ht="11.25" hidden="false" customHeight="false" outlineLevel="0" collapsed="false">
      <c r="A356" s="4"/>
      <c r="B356" s="10"/>
      <c r="C356" s="13" t="s">
        <v>2723</v>
      </c>
      <c r="D356" s="28" t="s">
        <v>2724</v>
      </c>
      <c r="E356" s="13" t="s">
        <v>2725</v>
      </c>
      <c r="F356" s="13"/>
      <c r="G356" s="13" t="n">
        <v>1</v>
      </c>
      <c r="H356" s="25" t="s">
        <v>2726</v>
      </c>
      <c r="I356" s="25" t="s">
        <v>2727</v>
      </c>
      <c r="J356" s="13" t="s">
        <v>1380</v>
      </c>
      <c r="K356" s="13" t="n">
        <v>4</v>
      </c>
      <c r="L356" s="13" t="n">
        <v>4</v>
      </c>
      <c r="M356" s="15" t="s">
        <v>535</v>
      </c>
      <c r="N356" s="29" t="s">
        <v>536</v>
      </c>
      <c r="O356" s="15" t="s">
        <v>2728</v>
      </c>
      <c r="P356" s="15" t="s">
        <v>2729</v>
      </c>
      <c r="Q356" s="15"/>
      <c r="R356" s="10"/>
    </row>
    <row r="357" customFormat="false" ht="11.25" hidden="false" customHeight="false" outlineLevel="0" collapsed="false">
      <c r="A357" s="4"/>
      <c r="B357" s="10"/>
      <c r="C357" s="13" t="s">
        <v>2730</v>
      </c>
      <c r="D357" s="31" t="s">
        <v>2731</v>
      </c>
      <c r="E357" s="13" t="s">
        <v>2732</v>
      </c>
      <c r="F357" s="13" t="n">
        <v>1</v>
      </c>
      <c r="G357" s="13" t="n">
        <v>1</v>
      </c>
      <c r="H357" s="25" t="s">
        <v>2733</v>
      </c>
      <c r="I357" s="25" t="s">
        <v>2734</v>
      </c>
      <c r="J357" s="13" t="s">
        <v>2735</v>
      </c>
      <c r="K357" s="13" t="n">
        <v>12</v>
      </c>
      <c r="L357" s="13" t="n">
        <v>12</v>
      </c>
      <c r="M357" s="15" t="s">
        <v>293</v>
      </c>
      <c r="N357" s="29" t="s">
        <v>294</v>
      </c>
      <c r="O357" s="15" t="s">
        <v>2736</v>
      </c>
      <c r="P357" s="15" t="s">
        <v>2737</v>
      </c>
      <c r="Q357" s="15"/>
      <c r="R357" s="10"/>
    </row>
    <row r="358" customFormat="false" ht="11.25" hidden="false" customHeight="false" outlineLevel="0" collapsed="false">
      <c r="A358" s="4"/>
      <c r="B358" s="10"/>
      <c r="C358" s="13" t="s">
        <v>2738</v>
      </c>
      <c r="D358" s="31" t="s">
        <v>2739</v>
      </c>
      <c r="E358" s="13" t="s">
        <v>2740</v>
      </c>
      <c r="F358" s="13"/>
      <c r="G358" s="13" t="n">
        <v>1</v>
      </c>
      <c r="H358" s="25" t="s">
        <v>2741</v>
      </c>
      <c r="I358" s="25" t="s">
        <v>2742</v>
      </c>
      <c r="J358" s="13" t="s">
        <v>2743</v>
      </c>
      <c r="K358" s="13" t="n">
        <v>3</v>
      </c>
      <c r="L358" s="13" t="n">
        <v>3</v>
      </c>
      <c r="M358" s="15" t="s">
        <v>34</v>
      </c>
      <c r="N358" s="29" t="s">
        <v>35</v>
      </c>
      <c r="O358" s="15" t="s">
        <v>2744</v>
      </c>
      <c r="P358" s="15" t="s">
        <v>2745</v>
      </c>
      <c r="Q358" s="15"/>
      <c r="R358" s="10"/>
    </row>
    <row r="359" customFormat="false" ht="11.25" hidden="false" customHeight="false" outlineLevel="0" collapsed="false">
      <c r="A359" s="4"/>
      <c r="B359" s="10"/>
      <c r="C359" s="13" t="s">
        <v>2746</v>
      </c>
      <c r="D359" s="28" t="s">
        <v>2747</v>
      </c>
      <c r="E359" s="13" t="s">
        <v>2748</v>
      </c>
      <c r="F359" s="13"/>
      <c r="G359" s="13" t="n">
        <v>1</v>
      </c>
      <c r="H359" s="25" t="s">
        <v>2749</v>
      </c>
      <c r="I359" s="25" t="s">
        <v>2750</v>
      </c>
      <c r="J359" s="13" t="s">
        <v>2751</v>
      </c>
      <c r="K359" s="13" t="n">
        <v>1</v>
      </c>
      <c r="L359" s="13" t="n">
        <v>1</v>
      </c>
      <c r="M359" s="15" t="s">
        <v>24</v>
      </c>
      <c r="N359" s="29" t="s">
        <v>25</v>
      </c>
      <c r="O359" s="15" t="s">
        <v>2752</v>
      </c>
      <c r="P359" s="15" t="s">
        <v>2753</v>
      </c>
      <c r="Q359" s="15" t="n">
        <v>0.586</v>
      </c>
      <c r="R359" s="10"/>
    </row>
    <row r="360" customFormat="false" ht="11.25" hidden="false" customHeight="false" outlineLevel="0" collapsed="false">
      <c r="A360" s="4"/>
      <c r="B360" s="10"/>
      <c r="C360" s="13" t="s">
        <v>2754</v>
      </c>
      <c r="D360" s="28" t="s">
        <v>2755</v>
      </c>
      <c r="E360" s="13" t="s">
        <v>2756</v>
      </c>
      <c r="F360" s="13"/>
      <c r="G360" s="13" t="n">
        <v>1</v>
      </c>
      <c r="H360" s="25" t="s">
        <v>2757</v>
      </c>
      <c r="I360" s="25" t="s">
        <v>2758</v>
      </c>
      <c r="J360" s="13" t="s">
        <v>2759</v>
      </c>
      <c r="K360" s="13" t="n">
        <v>3</v>
      </c>
      <c r="L360" s="13" t="n">
        <v>3</v>
      </c>
      <c r="M360" s="15" t="s">
        <v>2266</v>
      </c>
      <c r="N360" s="29" t="s">
        <v>2267</v>
      </c>
      <c r="O360" s="15" t="s">
        <v>2760</v>
      </c>
      <c r="P360" s="15" t="s">
        <v>2761</v>
      </c>
      <c r="Q360" s="15"/>
      <c r="R360" s="10"/>
    </row>
    <row r="361" customFormat="false" ht="11.25" hidden="false" customHeight="false" outlineLevel="0" collapsed="false">
      <c r="A361" s="4"/>
      <c r="B361" s="10"/>
      <c r="C361" s="13" t="s">
        <v>2762</v>
      </c>
      <c r="D361" s="28" t="s">
        <v>2763</v>
      </c>
      <c r="E361" s="13" t="s">
        <v>2764</v>
      </c>
      <c r="F361" s="13"/>
      <c r="G361" s="13" t="n">
        <v>1</v>
      </c>
      <c r="H361" s="25" t="s">
        <v>2765</v>
      </c>
      <c r="I361" s="25" t="s">
        <v>2766</v>
      </c>
      <c r="J361" s="13" t="s">
        <v>219</v>
      </c>
      <c r="K361" s="13" t="n">
        <v>3</v>
      </c>
      <c r="L361" s="13" t="n">
        <v>3</v>
      </c>
      <c r="M361" s="15" t="s">
        <v>2266</v>
      </c>
      <c r="N361" s="29" t="s">
        <v>2267</v>
      </c>
      <c r="O361" s="15" t="s">
        <v>2767</v>
      </c>
      <c r="P361" s="15" t="s">
        <v>2768</v>
      </c>
      <c r="Q361" s="15"/>
      <c r="R361" s="10"/>
    </row>
    <row r="362" customFormat="false" ht="11.25" hidden="false" customHeight="false" outlineLevel="0" collapsed="false">
      <c r="A362" s="4"/>
      <c r="B362" s="10"/>
      <c r="C362" s="13" t="s">
        <v>2769</v>
      </c>
      <c r="D362" s="28" t="s">
        <v>2770</v>
      </c>
      <c r="E362" s="13" t="s">
        <v>2771</v>
      </c>
      <c r="F362" s="13"/>
      <c r="G362" s="13" t="n">
        <v>1</v>
      </c>
      <c r="H362" s="25" t="s">
        <v>2772</v>
      </c>
      <c r="I362" s="25" t="s">
        <v>2773</v>
      </c>
      <c r="J362" s="13" t="s">
        <v>2774</v>
      </c>
      <c r="K362" s="13" t="n">
        <v>6</v>
      </c>
      <c r="L362" s="13" t="n">
        <v>6</v>
      </c>
      <c r="M362" s="15" t="s">
        <v>116</v>
      </c>
      <c r="N362" s="29" t="s">
        <v>117</v>
      </c>
      <c r="O362" s="15" t="s">
        <v>2775</v>
      </c>
      <c r="P362" s="15" t="s">
        <v>2776</v>
      </c>
      <c r="Q362" s="15" t="n">
        <v>1.051</v>
      </c>
      <c r="R362" s="10"/>
    </row>
    <row r="363" customFormat="false" ht="11.25" hidden="false" customHeight="false" outlineLevel="0" collapsed="false">
      <c r="A363" s="4"/>
      <c r="B363" s="10"/>
      <c r="C363" s="13" t="s">
        <v>2777</v>
      </c>
      <c r="D363" s="28" t="s">
        <v>2778</v>
      </c>
      <c r="E363" s="13" t="s">
        <v>2779</v>
      </c>
      <c r="F363" s="13"/>
      <c r="G363" s="13" t="n">
        <v>1</v>
      </c>
      <c r="H363" s="25" t="s">
        <v>2780</v>
      </c>
      <c r="I363" s="25" t="s">
        <v>2781</v>
      </c>
      <c r="J363" s="13" t="s">
        <v>2782</v>
      </c>
      <c r="K363" s="13" t="n">
        <v>3</v>
      </c>
      <c r="L363" s="13" t="n">
        <v>3</v>
      </c>
      <c r="M363" s="15" t="s">
        <v>900</v>
      </c>
      <c r="N363" s="29" t="s">
        <v>901</v>
      </c>
      <c r="O363" s="15" t="s">
        <v>2783</v>
      </c>
      <c r="P363" s="15" t="s">
        <v>2784</v>
      </c>
      <c r="Q363" s="15"/>
      <c r="R363" s="10"/>
    </row>
    <row r="364" customFormat="false" ht="11.25" hidden="false" customHeight="false" outlineLevel="0" collapsed="false">
      <c r="A364" s="4"/>
      <c r="B364" s="10"/>
      <c r="C364" s="13" t="s">
        <v>2785</v>
      </c>
      <c r="D364" s="31" t="e">
        <f aca="false">#N/A</f>
        <v>#N/A</v>
      </c>
      <c r="E364" s="13" t="s">
        <v>2786</v>
      </c>
      <c r="F364" s="13" t="n">
        <v>1</v>
      </c>
      <c r="G364" s="13" t="n">
        <v>1</v>
      </c>
      <c r="H364" s="25" t="s">
        <v>2787</v>
      </c>
      <c r="I364" s="25" t="s">
        <v>2788</v>
      </c>
      <c r="J364" s="13" t="s">
        <v>2789</v>
      </c>
      <c r="K364" s="13" t="n">
        <v>1</v>
      </c>
      <c r="L364" s="13" t="n">
        <v>1</v>
      </c>
      <c r="M364" s="15" t="s">
        <v>147</v>
      </c>
      <c r="N364" s="29" t="s">
        <v>148</v>
      </c>
      <c r="O364" s="15" t="s">
        <v>2790</v>
      </c>
      <c r="P364" s="15" t="s">
        <v>2791</v>
      </c>
      <c r="Q364" s="15"/>
      <c r="R364" s="10"/>
    </row>
    <row r="365" customFormat="false" ht="11.25" hidden="false" customHeight="false" outlineLevel="0" collapsed="false">
      <c r="A365" s="4"/>
      <c r="B365" s="10"/>
      <c r="C365" s="13" t="s">
        <v>2792</v>
      </c>
      <c r="D365" s="28" t="s">
        <v>2793</v>
      </c>
      <c r="E365" s="13" t="s">
        <v>2794</v>
      </c>
      <c r="F365" s="13"/>
      <c r="G365" s="13" t="n">
        <v>1</v>
      </c>
      <c r="H365" s="25" t="s">
        <v>2795</v>
      </c>
      <c r="I365" s="25" t="s">
        <v>2796</v>
      </c>
      <c r="J365" s="13" t="s">
        <v>1738</v>
      </c>
      <c r="K365" s="13" t="n">
        <v>2</v>
      </c>
      <c r="L365" s="13" t="n">
        <v>2</v>
      </c>
      <c r="M365" s="15" t="s">
        <v>71</v>
      </c>
      <c r="N365" s="29" t="s">
        <v>72</v>
      </c>
      <c r="O365" s="15" t="s">
        <v>2797</v>
      </c>
      <c r="P365" s="15" t="s">
        <v>2798</v>
      </c>
      <c r="Q365" s="15"/>
      <c r="R365" s="10"/>
    </row>
    <row r="366" customFormat="false" ht="11.25" hidden="false" customHeight="false" outlineLevel="0" collapsed="false">
      <c r="A366" s="4"/>
      <c r="B366" s="10"/>
      <c r="C366" s="13" t="s">
        <v>2799</v>
      </c>
      <c r="D366" s="28" t="s">
        <v>2800</v>
      </c>
      <c r="E366" s="13" t="s">
        <v>2801</v>
      </c>
      <c r="F366" s="13"/>
      <c r="G366" s="13" t="n">
        <v>1</v>
      </c>
      <c r="H366" s="25" t="s">
        <v>2802</v>
      </c>
      <c r="I366" s="25" t="s">
        <v>2803</v>
      </c>
      <c r="J366" s="13" t="s">
        <v>1660</v>
      </c>
      <c r="K366" s="13" t="n">
        <v>1</v>
      </c>
      <c r="L366" s="13" t="n">
        <v>1</v>
      </c>
      <c r="M366" s="15" t="s">
        <v>147</v>
      </c>
      <c r="N366" s="29" t="s">
        <v>148</v>
      </c>
      <c r="O366" s="15" t="s">
        <v>2804</v>
      </c>
      <c r="P366" s="15" t="s">
        <v>2805</v>
      </c>
      <c r="Q366" s="15"/>
      <c r="R366" s="10"/>
    </row>
    <row r="367" customFormat="false" ht="11.25" hidden="false" customHeight="false" outlineLevel="0" collapsed="false">
      <c r="A367" s="4"/>
      <c r="B367" s="10"/>
      <c r="C367" s="13" t="s">
        <v>2806</v>
      </c>
      <c r="D367" s="28" t="s">
        <v>2807</v>
      </c>
      <c r="E367" s="13" t="s">
        <v>2808</v>
      </c>
      <c r="F367" s="13"/>
      <c r="G367" s="13" t="n">
        <v>1</v>
      </c>
      <c r="H367" s="25" t="s">
        <v>2809</v>
      </c>
      <c r="I367" s="25" t="s">
        <v>2810</v>
      </c>
      <c r="J367" s="13" t="s">
        <v>2811</v>
      </c>
      <c r="K367" s="13" t="n">
        <v>2</v>
      </c>
      <c r="L367" s="13" t="n">
        <v>2</v>
      </c>
      <c r="M367" s="15" t="s">
        <v>357</v>
      </c>
      <c r="N367" s="29" t="s">
        <v>358</v>
      </c>
      <c r="O367" s="15" t="s">
        <v>2812</v>
      </c>
      <c r="P367" s="15" t="s">
        <v>2813</v>
      </c>
      <c r="Q367" s="15" t="n">
        <v>0.559</v>
      </c>
      <c r="R367" s="10"/>
    </row>
    <row r="368" customFormat="false" ht="11.25" hidden="false" customHeight="false" outlineLevel="0" collapsed="false">
      <c r="A368" s="4"/>
      <c r="B368" s="10"/>
      <c r="C368" s="13" t="s">
        <v>2814</v>
      </c>
      <c r="D368" s="28" t="s">
        <v>2815</v>
      </c>
      <c r="E368" s="13" t="s">
        <v>2816</v>
      </c>
      <c r="F368" s="13"/>
      <c r="G368" s="13" t="n">
        <v>1</v>
      </c>
      <c r="H368" s="25" t="s">
        <v>2817</v>
      </c>
      <c r="I368" s="25" t="s">
        <v>2818</v>
      </c>
      <c r="J368" s="13" t="s">
        <v>917</v>
      </c>
      <c r="K368" s="13" t="n">
        <v>2</v>
      </c>
      <c r="L368" s="13" t="n">
        <v>2</v>
      </c>
      <c r="M368" s="15" t="s">
        <v>535</v>
      </c>
      <c r="N368" s="29" t="s">
        <v>536</v>
      </c>
      <c r="O368" s="15" t="s">
        <v>918</v>
      </c>
      <c r="P368" s="15" t="s">
        <v>2819</v>
      </c>
      <c r="Q368" s="15"/>
      <c r="R368" s="10"/>
    </row>
    <row r="369" customFormat="false" ht="11.25" hidden="false" customHeight="false" outlineLevel="0" collapsed="false">
      <c r="A369" s="4"/>
      <c r="B369" s="10"/>
      <c r="C369" s="13" t="s">
        <v>2820</v>
      </c>
      <c r="D369" s="28" t="s">
        <v>2821</v>
      </c>
      <c r="E369" s="13" t="s">
        <v>2822</v>
      </c>
      <c r="F369" s="13"/>
      <c r="G369" s="13" t="n">
        <v>1</v>
      </c>
      <c r="H369" s="25" t="s">
        <v>2823</v>
      </c>
      <c r="I369" s="25" t="s">
        <v>2824</v>
      </c>
      <c r="J369" s="13" t="s">
        <v>2825</v>
      </c>
      <c r="K369" s="13" t="n">
        <v>6</v>
      </c>
      <c r="L369" s="13" t="n">
        <v>6</v>
      </c>
      <c r="M369" s="15" t="s">
        <v>1136</v>
      </c>
      <c r="N369" s="29" t="s">
        <v>1137</v>
      </c>
      <c r="O369" s="15" t="s">
        <v>2826</v>
      </c>
      <c r="P369" s="15" t="s">
        <v>2827</v>
      </c>
      <c r="Q369" s="15" t="n">
        <v>2.297</v>
      </c>
      <c r="R369" s="10"/>
    </row>
    <row r="370" customFormat="false" ht="11.25" hidden="false" customHeight="false" outlineLevel="0" collapsed="false">
      <c r="A370" s="4"/>
      <c r="B370" s="10"/>
      <c r="C370" s="13" t="s">
        <v>2828</v>
      </c>
      <c r="D370" s="28" t="s">
        <v>2829</v>
      </c>
      <c r="E370" s="13" t="s">
        <v>2830</v>
      </c>
      <c r="F370" s="13"/>
      <c r="G370" s="13" t="n">
        <v>1</v>
      </c>
      <c r="H370" s="25" t="s">
        <v>2831</v>
      </c>
      <c r="I370" s="25" t="s">
        <v>2832</v>
      </c>
      <c r="J370" s="13" t="s">
        <v>1028</v>
      </c>
      <c r="K370" s="13" t="n">
        <v>4</v>
      </c>
      <c r="L370" s="13" t="n">
        <v>4</v>
      </c>
      <c r="M370" s="15" t="s">
        <v>147</v>
      </c>
      <c r="N370" s="29" t="s">
        <v>148</v>
      </c>
      <c r="O370" s="15" t="s">
        <v>2833</v>
      </c>
      <c r="P370" s="15" t="s">
        <v>2834</v>
      </c>
      <c r="Q370" s="15"/>
      <c r="R370" s="10"/>
    </row>
    <row r="371" customFormat="false" ht="11.25" hidden="false" customHeight="false" outlineLevel="0" collapsed="false">
      <c r="A371" s="4"/>
      <c r="B371" s="10"/>
      <c r="C371" s="13" t="s">
        <v>2835</v>
      </c>
      <c r="D371" s="28" t="s">
        <v>2836</v>
      </c>
      <c r="E371" s="13" t="s">
        <v>2837</v>
      </c>
      <c r="F371" s="13"/>
      <c r="G371" s="13" t="n">
        <v>1</v>
      </c>
      <c r="H371" s="25" t="s">
        <v>2838</v>
      </c>
      <c r="I371" s="25" t="s">
        <v>2839</v>
      </c>
      <c r="J371" s="13" t="s">
        <v>1668</v>
      </c>
      <c r="K371" s="13" t="n">
        <v>4</v>
      </c>
      <c r="L371" s="13" t="n">
        <v>4</v>
      </c>
      <c r="M371" s="15" t="s">
        <v>900</v>
      </c>
      <c r="N371" s="29" t="s">
        <v>901</v>
      </c>
      <c r="O371" s="15" t="s">
        <v>2840</v>
      </c>
      <c r="P371" s="15" t="s">
        <v>2841</v>
      </c>
      <c r="Q371" s="15"/>
      <c r="R371" s="10"/>
    </row>
    <row r="372" customFormat="false" ht="11.25" hidden="false" customHeight="false" outlineLevel="0" collapsed="false">
      <c r="A372" s="4"/>
      <c r="B372" s="10"/>
      <c r="C372" s="13" t="s">
        <v>2842</v>
      </c>
      <c r="D372" s="28" t="s">
        <v>2843</v>
      </c>
      <c r="E372" s="13" t="s">
        <v>2844</v>
      </c>
      <c r="F372" s="13"/>
      <c r="G372" s="13" t="n">
        <v>1</v>
      </c>
      <c r="H372" s="25" t="s">
        <v>2845</v>
      </c>
      <c r="I372" s="25" t="s">
        <v>2846</v>
      </c>
      <c r="J372" s="13" t="s">
        <v>2847</v>
      </c>
      <c r="K372" s="13" t="n">
        <v>4</v>
      </c>
      <c r="L372" s="13" t="n">
        <v>4</v>
      </c>
      <c r="M372" s="15" t="s">
        <v>639</v>
      </c>
      <c r="N372" s="29" t="s">
        <v>640</v>
      </c>
      <c r="O372" s="15" t="s">
        <v>2848</v>
      </c>
      <c r="P372" s="15" t="s">
        <v>2849</v>
      </c>
      <c r="Q372" s="15"/>
      <c r="R372" s="10"/>
    </row>
    <row r="373" customFormat="false" ht="11.25" hidden="false" customHeight="false" outlineLevel="0" collapsed="false">
      <c r="A373" s="4"/>
      <c r="B373" s="10"/>
      <c r="C373" s="13" t="s">
        <v>2850</v>
      </c>
      <c r="D373" s="28" t="s">
        <v>2851</v>
      </c>
      <c r="E373" s="13" t="s">
        <v>2852</v>
      </c>
      <c r="F373" s="13"/>
      <c r="G373" s="13" t="n">
        <v>1</v>
      </c>
      <c r="H373" s="25" t="s">
        <v>2853</v>
      </c>
      <c r="I373" s="25" t="s">
        <v>2854</v>
      </c>
      <c r="J373" s="13" t="s">
        <v>2528</v>
      </c>
      <c r="K373" s="13" t="n">
        <v>1</v>
      </c>
      <c r="L373" s="13" t="n">
        <v>1</v>
      </c>
      <c r="M373" s="15" t="s">
        <v>24</v>
      </c>
      <c r="N373" s="29" t="s">
        <v>25</v>
      </c>
      <c r="O373" s="15" t="s">
        <v>2855</v>
      </c>
      <c r="P373" s="15" t="s">
        <v>2856</v>
      </c>
      <c r="Q373" s="15" t="n">
        <v>2.207</v>
      </c>
      <c r="R373" s="10"/>
    </row>
    <row r="374" customFormat="false" ht="11.25" hidden="false" customHeight="false" outlineLevel="0" collapsed="false">
      <c r="A374" s="4"/>
      <c r="B374" s="10"/>
      <c r="C374" s="13" t="s">
        <v>2857</v>
      </c>
      <c r="D374" s="28" t="s">
        <v>2858</v>
      </c>
      <c r="E374" s="13" t="s">
        <v>2859</v>
      </c>
      <c r="F374" s="13"/>
      <c r="G374" s="13" t="n">
        <v>1</v>
      </c>
      <c r="H374" s="25"/>
      <c r="I374" s="25" t="s">
        <v>2860</v>
      </c>
      <c r="J374" s="13" t="s">
        <v>374</v>
      </c>
      <c r="K374" s="13" t="n">
        <v>2</v>
      </c>
      <c r="L374" s="13" t="n">
        <v>2</v>
      </c>
      <c r="M374" s="15" t="s">
        <v>293</v>
      </c>
      <c r="N374" s="29" t="s">
        <v>294</v>
      </c>
      <c r="O374" s="15" t="s">
        <v>375</v>
      </c>
      <c r="P374" s="15" t="s">
        <v>2861</v>
      </c>
      <c r="Q374" s="15"/>
      <c r="R374" s="10"/>
    </row>
    <row r="375" customFormat="false" ht="11.25" hidden="false" customHeight="false" outlineLevel="0" collapsed="false">
      <c r="A375" s="4"/>
      <c r="B375" s="10"/>
      <c r="C375" s="13" t="s">
        <v>2862</v>
      </c>
      <c r="D375" s="28" t="s">
        <v>2863</v>
      </c>
      <c r="E375" s="13" t="s">
        <v>2864</v>
      </c>
      <c r="F375" s="13"/>
      <c r="G375" s="13" t="n">
        <v>1</v>
      </c>
      <c r="H375" s="25" t="s">
        <v>2865</v>
      </c>
      <c r="I375" s="25" t="s">
        <v>2866</v>
      </c>
      <c r="J375" s="13" t="s">
        <v>2867</v>
      </c>
      <c r="K375" s="13" t="n">
        <v>4</v>
      </c>
      <c r="L375" s="13" t="n">
        <v>4</v>
      </c>
      <c r="M375" s="15" t="s">
        <v>137</v>
      </c>
      <c r="N375" s="29" t="s">
        <v>138</v>
      </c>
      <c r="O375" s="15" t="s">
        <v>2868</v>
      </c>
      <c r="P375" s="15" t="s">
        <v>2869</v>
      </c>
      <c r="Q375" s="15" t="n">
        <v>2.45</v>
      </c>
      <c r="R375" s="10"/>
    </row>
    <row r="376" customFormat="false" ht="11.25" hidden="false" customHeight="false" outlineLevel="0" collapsed="false">
      <c r="A376" s="4"/>
      <c r="B376" s="10"/>
      <c r="C376" s="13" t="s">
        <v>2870</v>
      </c>
      <c r="D376" s="28" t="s">
        <v>2871</v>
      </c>
      <c r="E376" s="13" t="s">
        <v>2872</v>
      </c>
      <c r="F376" s="13"/>
      <c r="G376" s="13" t="n">
        <v>1</v>
      </c>
      <c r="H376" s="25" t="s">
        <v>2873</v>
      </c>
      <c r="I376" s="25" t="s">
        <v>2874</v>
      </c>
      <c r="J376" s="13" t="s">
        <v>1318</v>
      </c>
      <c r="K376" s="13" t="n">
        <v>4</v>
      </c>
      <c r="L376" s="13" t="n">
        <v>4</v>
      </c>
      <c r="M376" s="15" t="s">
        <v>357</v>
      </c>
      <c r="N376" s="29" t="s">
        <v>358</v>
      </c>
      <c r="O376" s="15" t="s">
        <v>1814</v>
      </c>
      <c r="P376" s="15" t="s">
        <v>2875</v>
      </c>
      <c r="Q376" s="15" t="n">
        <v>0.86</v>
      </c>
      <c r="R376" s="10"/>
    </row>
    <row r="377" customFormat="false" ht="11.25" hidden="false" customHeight="false" outlineLevel="0" collapsed="false">
      <c r="A377" s="4"/>
      <c r="B377" s="10"/>
      <c r="C377" s="13" t="s">
        <v>2876</v>
      </c>
      <c r="D377" s="28" t="s">
        <v>2877</v>
      </c>
      <c r="E377" s="13" t="s">
        <v>2878</v>
      </c>
      <c r="F377" s="13"/>
      <c r="G377" s="13" t="n">
        <v>1</v>
      </c>
      <c r="H377" s="25" t="s">
        <v>2879</v>
      </c>
      <c r="I377" s="25" t="s">
        <v>2880</v>
      </c>
      <c r="J377" s="13" t="s">
        <v>2881</v>
      </c>
      <c r="K377" s="13" t="n">
        <v>4</v>
      </c>
      <c r="L377" s="13" t="n">
        <v>4</v>
      </c>
      <c r="M377" s="15" t="s">
        <v>45</v>
      </c>
      <c r="N377" s="29" t="s">
        <v>46</v>
      </c>
      <c r="O377" s="15" t="s">
        <v>2882</v>
      </c>
      <c r="P377" s="15" t="s">
        <v>2883</v>
      </c>
      <c r="Q377" s="15" t="n">
        <v>1.089</v>
      </c>
      <c r="R377" s="10"/>
    </row>
    <row r="378" customFormat="false" ht="11.25" hidden="false" customHeight="false" outlineLevel="0" collapsed="false">
      <c r="A378" s="4"/>
      <c r="B378" s="10"/>
      <c r="C378" s="13" t="s">
        <v>2884</v>
      </c>
      <c r="D378" s="28" t="s">
        <v>2885</v>
      </c>
      <c r="E378" s="13" t="s">
        <v>2886</v>
      </c>
      <c r="F378" s="13"/>
      <c r="G378" s="13" t="n">
        <v>1</v>
      </c>
      <c r="H378" s="25" t="s">
        <v>2887</v>
      </c>
      <c r="I378" s="25" t="s">
        <v>2888</v>
      </c>
      <c r="J378" s="13" t="s">
        <v>2889</v>
      </c>
      <c r="K378" s="13" t="n">
        <v>6</v>
      </c>
      <c r="L378" s="13" t="n">
        <v>6</v>
      </c>
      <c r="M378" s="15" t="s">
        <v>1136</v>
      </c>
      <c r="N378" s="29" t="s">
        <v>1137</v>
      </c>
      <c r="O378" s="15" t="s">
        <v>2890</v>
      </c>
      <c r="P378" s="15" t="s">
        <v>2891</v>
      </c>
      <c r="Q378" s="15" t="n">
        <v>1.416</v>
      </c>
      <c r="R378" s="10"/>
    </row>
    <row r="379" customFormat="false" ht="11.25" hidden="false" customHeight="false" outlineLevel="0" collapsed="false">
      <c r="A379" s="4"/>
      <c r="B379" s="10"/>
      <c r="C379" s="4"/>
      <c r="D379" s="9"/>
      <c r="E379" s="4"/>
      <c r="F379" s="4"/>
      <c r="G379" s="4"/>
      <c r="H379" s="7"/>
      <c r="I379" s="7"/>
      <c r="J379" s="4"/>
      <c r="K379" s="4"/>
      <c r="L379" s="4"/>
      <c r="M379" s="4"/>
      <c r="N379" s="9"/>
      <c r="O379" s="4"/>
      <c r="P379" s="4"/>
      <c r="Q379" s="4"/>
      <c r="R379" s="10"/>
    </row>
    <row r="380" customFormat="false" ht="11.25" hidden="false" customHeight="false" outlineLevel="0" collapsed="false">
      <c r="B380" s="10"/>
      <c r="C380" s="10"/>
      <c r="D380" s="11"/>
      <c r="E380" s="10"/>
      <c r="F380" s="10"/>
      <c r="G380" s="10"/>
      <c r="H380" s="12"/>
      <c r="I380" s="12"/>
      <c r="J380" s="10"/>
      <c r="K380" s="10"/>
      <c r="L380" s="10"/>
      <c r="M380" s="10"/>
      <c r="N380" s="11"/>
      <c r="O380" s="10"/>
      <c r="P380" s="10"/>
      <c r="Q380" s="10"/>
      <c r="R380" s="10"/>
    </row>
  </sheetData>
  <autoFilter ref="C8:Q378">
    <sortState ref="C9:Q378">
      <sortCondition ref="A9:A378" customList=""/>
    </sortState>
  </autoFilter>
  <printOptions headings="false" gridLines="true" gridLinesSet="true" horizontalCentered="false" verticalCentered="false"/>
  <pageMargins left="0.75" right="0.75" top="1" bottom="1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mbridge University Pre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44:52Z</dcterms:created>
  <dc:creator>Adrian Galwin</dc:creator>
  <dc:description/>
  <dc:language>en-US</dc:language>
  <cp:lastModifiedBy>M840</cp:lastModifiedBy>
  <cp:lastPrinted>2004-11-11T14:22:07Z</cp:lastPrinted>
  <dcterms:modified xsi:type="dcterms:W3CDTF">2016-04-12T07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