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單customer view" sheetId="1" state="visible" r:id="rId2"/>
    <sheet name="分析customer view" sheetId="2" state="visible" r:id="rId3"/>
  </sheets>
  <definedNames>
    <definedName function="false" hidden="true" localSheetId="0" name="_xlnm._FilterDatabase" vbProcedure="false">'書單customer view'!$A$4:$T$126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1592" uniqueCount="6379">
  <si>
    <r>
      <rPr>
        <b val="true"/>
        <sz val="11"/>
        <color rgb="FF003366"/>
        <rFont val="微軟正黑體"/>
        <family val="2"/>
        <charset val="136"/>
      </rPr>
      <t xml:space="preserve">1. </t>
    </r>
    <r>
      <rPr>
        <b val="true"/>
        <sz val="11"/>
        <color rgb="FF003366"/>
        <rFont val="Noto Sans"/>
        <family val="2"/>
      </rPr>
      <t xml:space="preserve">先篩選【學院】</t>
    </r>
    <r>
      <rPr>
        <b val="true"/>
        <sz val="11"/>
        <color rgb="FF003366"/>
        <rFont val="微軟正黑體"/>
        <family val="2"/>
        <charset val="136"/>
      </rPr>
      <t xml:space="preserve">or </t>
    </r>
    <r>
      <rPr>
        <b val="true"/>
        <sz val="11"/>
        <color rgb="FF003366"/>
        <rFont val="Noto Sans"/>
        <family val="2"/>
      </rPr>
      <t xml:space="preserve">【次主題】，可再搭配篩選【</t>
    </r>
    <r>
      <rPr>
        <b val="true"/>
        <sz val="11"/>
        <color rgb="FF003366"/>
        <rFont val="微軟正黑體"/>
        <family val="2"/>
        <charset val="136"/>
      </rPr>
      <t xml:space="preserve">TF</t>
    </r>
    <r>
      <rPr>
        <b val="true"/>
        <sz val="11"/>
        <color rgb="FF003366"/>
        <rFont val="Noto Sans"/>
        <family val="2"/>
      </rPr>
      <t xml:space="preserve">推薦】，書單顯示結果即是推薦您可勾選書目。</t>
    </r>
  </si>
  <si>
    <r>
      <rPr>
        <b val="true"/>
        <sz val="11"/>
        <color rgb="FF003366"/>
        <rFont val="微軟正黑體"/>
        <family val="2"/>
        <charset val="136"/>
      </rPr>
      <t xml:space="preserve">2. </t>
    </r>
    <r>
      <rPr>
        <b val="true"/>
        <sz val="11"/>
        <color rgb="FF003366"/>
        <rFont val="Noto Sans"/>
        <family val="2"/>
      </rPr>
      <t xml:space="preserve">可點擊【圖書預覽】連結開啟至</t>
    </r>
    <r>
      <rPr>
        <b val="true"/>
        <sz val="11"/>
        <color rgb="FF003366"/>
        <rFont val="微軟正黑體"/>
        <family val="2"/>
        <charset val="136"/>
      </rPr>
      <t xml:space="preserve">IGP</t>
    </r>
    <r>
      <rPr>
        <b val="true"/>
        <sz val="11"/>
        <color rgb="FF003366"/>
        <rFont val="Noto Sans"/>
        <family val="2"/>
      </rPr>
      <t xml:space="preserve">平台上預覽內容。</t>
    </r>
  </si>
  <si>
    <r>
      <rPr>
        <b val="true"/>
        <sz val="11"/>
        <color rgb="FF003366"/>
        <rFont val="微軟正黑體"/>
        <family val="2"/>
        <charset val="136"/>
      </rPr>
      <t xml:space="preserve">3. </t>
    </r>
    <r>
      <rPr>
        <b val="true"/>
        <sz val="11"/>
        <color rgb="FF003366"/>
        <rFont val="Noto Sans"/>
        <family val="2"/>
      </rPr>
      <t xml:space="preserve">老師可選填【推薦用途】，提供給單位勾選作業參考。</t>
    </r>
  </si>
  <si>
    <r>
      <rPr>
        <b val="true"/>
        <sz val="11"/>
        <color rgb="FF000000"/>
        <rFont val="Noto Sans"/>
        <family val="2"/>
      </rPr>
      <t xml:space="preserve">勾選 </t>
    </r>
    <r>
      <rPr>
        <b val="true"/>
        <sz val="11"/>
        <color rgb="FF000000"/>
        <rFont val="Calibri"/>
        <family val="2"/>
      </rPr>
      <t xml:space="preserve">(V)</t>
    </r>
  </si>
  <si>
    <t xml:space="preserve">推薦用途</t>
  </si>
  <si>
    <t xml:space="preserve">預覽</t>
  </si>
  <si>
    <t xml:space="preserve">圖書預覽</t>
  </si>
  <si>
    <r>
      <rPr>
        <b val="true"/>
        <sz val="11"/>
        <rFont val="Calibri"/>
        <family val="2"/>
      </rPr>
      <t xml:space="preserve">TF</t>
    </r>
    <r>
      <rPr>
        <b val="true"/>
        <sz val="11"/>
        <rFont val="Noto Sans"/>
        <family val="2"/>
      </rPr>
      <t xml:space="preserve">推薦</t>
    </r>
  </si>
  <si>
    <r>
      <rPr>
        <b val="true"/>
        <sz val="11"/>
        <rFont val="Calibri"/>
        <family val="2"/>
      </rPr>
      <t xml:space="preserve">TF</t>
    </r>
    <r>
      <rPr>
        <b val="true"/>
        <sz val="11"/>
        <rFont val="Noto Sans"/>
        <family val="2"/>
      </rPr>
      <t xml:space="preserve">推薦細節</t>
    </r>
  </si>
  <si>
    <t xml:space="preserve">題名</t>
  </si>
  <si>
    <r>
      <rPr>
        <b val="true"/>
        <sz val="11"/>
        <rFont val="Noto Sans"/>
        <family val="2"/>
      </rPr>
      <t xml:space="preserve">題名</t>
    </r>
    <r>
      <rPr>
        <b val="true"/>
        <sz val="11"/>
        <rFont val="微軟正黑體"/>
        <family val="2"/>
        <charset val="136"/>
      </rPr>
      <t xml:space="preserve">(</t>
    </r>
    <r>
      <rPr>
        <b val="true"/>
        <sz val="11"/>
        <rFont val="Noto Sans"/>
        <family val="2"/>
      </rPr>
      <t xml:space="preserve">中譯參考</t>
    </r>
    <r>
      <rPr>
        <b val="true"/>
        <sz val="11"/>
        <rFont val="微軟正黑體"/>
        <family val="2"/>
        <charset val="136"/>
      </rPr>
      <t xml:space="preserve">)</t>
    </r>
  </si>
  <si>
    <t xml:space="preserve">著者</t>
  </si>
  <si>
    <t xml:space="preserve">出版者</t>
  </si>
  <si>
    <t xml:space="preserve">出版年</t>
  </si>
  <si>
    <t xml:space="preserve">eISBN</t>
  </si>
  <si>
    <t xml:space="preserve">主題</t>
  </si>
  <si>
    <t xml:space="preserve">次主題</t>
  </si>
  <si>
    <t xml:space="preserve">學院</t>
  </si>
  <si>
    <t xml:space="preserve">用途選單</t>
  </si>
  <si>
    <r>
      <rPr>
        <sz val="11"/>
        <color rgb="FF000000"/>
        <rFont val="Noto Sans"/>
        <family val="2"/>
      </rPr>
      <t xml:space="preserve">研究用書</t>
    </r>
    <r>
      <rPr>
        <sz val="11"/>
        <color rgb="FF000000"/>
        <rFont val="Calibri"/>
        <family val="2"/>
      </rPr>
      <t xml:space="preserve">(2)</t>
    </r>
  </si>
  <si>
    <t xml:space="preserve">https://www.taylorfrancis.com/books/9781003054894</t>
  </si>
  <si>
    <t xml:space="preserve">Doody (76 - 3 Stars)</t>
  </si>
  <si>
    <t xml:space="preserve">Applied Pharmaceutical Practice and Nutraceuticals: Natural Product Development</t>
  </si>
  <si>
    <t xml:space="preserve">應用製藥實務與營養保健品：天然產品開發</t>
  </si>
  <si>
    <t xml:space="preserve">Debarshi Kar Mahapatra; Cristóbal Noé Aguilar; A. K. Haghi</t>
  </si>
  <si>
    <t xml:space="preserve">Apple Academic Press</t>
  </si>
  <si>
    <t xml:space="preserve">9781003054894</t>
  </si>
  <si>
    <t xml:space="preserve">S &amp; T</t>
  </si>
  <si>
    <r>
      <rPr>
        <sz val="12"/>
        <rFont val="Calibri"/>
        <family val="2"/>
      </rPr>
      <t xml:space="preserve">E07 </t>
    </r>
    <r>
      <rPr>
        <sz val="12"/>
        <rFont val="Noto Sans"/>
        <family val="2"/>
      </rPr>
      <t xml:space="preserve">食品工程</t>
    </r>
  </si>
  <si>
    <t xml:space="preserve">工學院</t>
  </si>
  <si>
    <r>
      <rPr>
        <sz val="11"/>
        <color rgb="FF000000"/>
        <rFont val="Noto Sans"/>
        <family val="2"/>
      </rPr>
      <t xml:space="preserve">一般參考書</t>
    </r>
    <r>
      <rPr>
        <sz val="11"/>
        <color rgb="FF000000"/>
        <rFont val="Calibri"/>
        <family val="2"/>
      </rPr>
      <t xml:space="preserve">(1)</t>
    </r>
  </si>
  <si>
    <t xml:space="preserve">https://www.taylorfrancis.com/books/9780429196645</t>
  </si>
  <si>
    <t xml:space="preserve">CHOICE (Highly Recommended)</t>
  </si>
  <si>
    <t xml:space="preserve">Augmented Intelligence: The Business Power of Human–Machine Collaboration</t>
  </si>
  <si>
    <t xml:space="preserve">增強智慧：人機協作的商業力量</t>
  </si>
  <si>
    <t xml:space="preserve">Judith Hurwitz; Henry Morris; Daniel Kirsch; Candace Sidner</t>
  </si>
  <si>
    <t xml:space="preserve">Auerbach Publications</t>
  </si>
  <si>
    <t xml:space="preserve">9780429196645</t>
  </si>
  <si>
    <r>
      <rPr>
        <sz val="12"/>
        <rFont val="Calibri"/>
        <family val="2"/>
      </rPr>
      <t xml:space="preserve">E08 </t>
    </r>
    <r>
      <rPr>
        <sz val="12"/>
        <rFont val="Noto Sans"/>
        <family val="2"/>
      </rPr>
      <t xml:space="preserve">資訊</t>
    </r>
  </si>
  <si>
    <t xml:space="preserve">https://www.taylorfrancis.com/books/9781003129660</t>
  </si>
  <si>
    <t xml:space="preserve">試用期被點閱</t>
  </si>
  <si>
    <t xml:space="preserve">Big Data Analytics: Harnessing Data for New Business Models</t>
  </si>
  <si>
    <t xml:space="preserve">大數據分析：利用數據打造新的商業模式</t>
  </si>
  <si>
    <t xml:space="preserve">Soraya Sedkaoui; Mounia Khelfaoui; Nadjat Kadi</t>
  </si>
  <si>
    <t xml:space="preserve">9781003129660</t>
  </si>
  <si>
    <r>
      <rPr>
        <sz val="11"/>
        <color rgb="FF000000"/>
        <rFont val="Noto Sans"/>
        <family val="2"/>
      </rPr>
      <t xml:space="preserve">指定參考書</t>
    </r>
    <r>
      <rPr>
        <sz val="11"/>
        <color rgb="FF000000"/>
        <rFont val="Calibri"/>
        <family val="2"/>
      </rPr>
      <t xml:space="preserve">(3)</t>
    </r>
  </si>
  <si>
    <t xml:space="preserve">https://www.taylorfrancis.com/books/9781003175889</t>
  </si>
  <si>
    <r>
      <rPr>
        <sz val="11"/>
        <rFont val="Noto Sans"/>
        <family val="2"/>
      </rPr>
      <t xml:space="preserve">試用期被點閱</t>
    </r>
    <r>
      <rPr>
        <sz val="11"/>
        <rFont val="Calibri"/>
        <family val="2"/>
      </rPr>
      <t xml:space="preserve">/CHOICE (Highly Recommended)/</t>
    </r>
    <r>
      <rPr>
        <sz val="11"/>
        <rFont val="Noto Sans"/>
        <family val="2"/>
      </rPr>
      <t xml:space="preserve">暢銷書</t>
    </r>
    <r>
      <rPr>
        <sz val="11"/>
        <rFont val="Calibri"/>
        <family val="2"/>
      </rPr>
      <t xml:space="preserve">r/</t>
    </r>
    <r>
      <rPr>
        <sz val="11"/>
        <rFont val="Noto Sans"/>
        <family val="2"/>
      </rPr>
      <t xml:space="preserve">高用量</t>
    </r>
  </si>
  <si>
    <t xml:space="preserve">Big Data Applications in Industry 4.0</t>
  </si>
  <si>
    <r>
      <rPr>
        <sz val="10"/>
        <rFont val="Noto Sans"/>
        <family val="2"/>
      </rPr>
      <t xml:space="preserve">工業</t>
    </r>
    <r>
      <rPr>
        <sz val="10"/>
        <rFont val="Calibri"/>
        <family val="2"/>
      </rPr>
      <t xml:space="preserve">4.0</t>
    </r>
    <r>
      <rPr>
        <sz val="10"/>
        <rFont val="Noto Sans"/>
        <family val="2"/>
      </rPr>
      <t xml:space="preserve">中的大數據應用</t>
    </r>
  </si>
  <si>
    <t xml:space="preserve">P. Kaliraj; T. Devi</t>
  </si>
  <si>
    <t xml:space="preserve">9781003175889</t>
  </si>
  <si>
    <r>
      <rPr>
        <sz val="12"/>
        <rFont val="Calibri"/>
        <family val="2"/>
      </rPr>
      <t xml:space="preserve">E50 </t>
    </r>
    <r>
      <rPr>
        <sz val="12"/>
        <rFont val="Noto Sans"/>
        <family val="2"/>
      </rPr>
      <t xml:space="preserve">工業工程與管理</t>
    </r>
  </si>
  <si>
    <r>
      <rPr>
        <sz val="11"/>
        <color rgb="FF000000"/>
        <rFont val="Noto Sans"/>
        <family val="2"/>
      </rPr>
      <t xml:space="preserve">教科書</t>
    </r>
    <r>
      <rPr>
        <sz val="11"/>
        <color rgb="FF000000"/>
        <rFont val="Calibri"/>
        <family val="2"/>
      </rPr>
      <t xml:space="preserve">(4)</t>
    </r>
  </si>
  <si>
    <t xml:space="preserve">https://www.taylorfrancis.com/books/9781003081487</t>
  </si>
  <si>
    <r>
      <rPr>
        <sz val="11"/>
        <rFont val="Noto Sans"/>
        <family val="2"/>
      </rPr>
      <t xml:space="preserve">試用期被點閱</t>
    </r>
    <r>
      <rPr>
        <sz val="11"/>
        <rFont val="Calibri"/>
        <family val="2"/>
      </rPr>
      <t xml:space="preserve">/CHOICE (Recommended)</t>
    </r>
  </si>
  <si>
    <t xml:space="preserve">Blockchain Technology and Applications</t>
  </si>
  <si>
    <t xml:space="preserve">區塊鏈技術與應用</t>
  </si>
  <si>
    <t xml:space="preserve">Pethuru Raj; Kavita Saini; Chellammal Surianarayanan</t>
  </si>
  <si>
    <t xml:space="preserve">9781003081487</t>
  </si>
  <si>
    <t xml:space="preserve">其他</t>
  </si>
  <si>
    <t xml:space="preserve">https://www.taylorfrancis.com/books/9781003081975</t>
  </si>
  <si>
    <t xml:space="preserve">Doody (92 - 4 Stars)</t>
  </si>
  <si>
    <t xml:space="preserve">Cereals and Cereal-Based Foods: Functional Benefits and Technological Advances for Nutrition and Healthcare</t>
  </si>
  <si>
    <t xml:space="preserve">穀物和穀物食品：營養和醫療保健的功能優勢和技術進步</t>
  </si>
  <si>
    <t xml:space="preserve">Megh R. Goyal; Kamaljit Kaur; Jaspreet Kaur</t>
  </si>
  <si>
    <t xml:space="preserve">9781003081975</t>
  </si>
  <si>
    <t xml:space="preserve">https://www.taylorfrancis.com/books/9781003042235</t>
  </si>
  <si>
    <t xml:space="preserve">CHOICE (Recommended)</t>
  </si>
  <si>
    <t xml:space="preserve">Cybersecurity for Information Professionals: Concepts and Applications</t>
  </si>
  <si>
    <t xml:space="preserve">資訊專業人員的網路安全：概念與應用</t>
  </si>
  <si>
    <t xml:space="preserve">Hsia-Ching Chang; Suliman Hawamdeh</t>
  </si>
  <si>
    <t xml:space="preserve">9781003042235</t>
  </si>
  <si>
    <t xml:space="preserve">https://www.taylorfrancis.com/books/9781003025665</t>
  </si>
  <si>
    <t xml:space="preserve">Effective Methods for Software Engineering</t>
  </si>
  <si>
    <t xml:space="preserve">軟體工程的有效方法</t>
  </si>
  <si>
    <t xml:space="preserve">Boyd Summers</t>
  </si>
  <si>
    <t xml:space="preserve">9781003025665</t>
  </si>
  <si>
    <t xml:space="preserve">https://www.taylorfrancis.com/books/9781315120409</t>
  </si>
  <si>
    <t xml:space="preserve">Editor's recommendation</t>
  </si>
  <si>
    <t xml:space="preserve">Enterprise Architecture for Digital Business: Integrated Transformation Strategies</t>
  </si>
  <si>
    <t xml:space="preserve">數位業務的企業架構：整合轉型策略</t>
  </si>
  <si>
    <t xml:space="preserve">Tushar K. Hazra; Bhuvan Unhelkar</t>
  </si>
  <si>
    <t xml:space="preserve">9781315120409</t>
  </si>
  <si>
    <t xml:space="preserve">https://www.taylorfrancis.com/books/9781003140894</t>
  </si>
  <si>
    <r>
      <rPr>
        <sz val="11"/>
        <rFont val="Calibri"/>
        <family val="2"/>
      </rPr>
      <t xml:space="preserve">CHOICE (Recommended)/</t>
    </r>
    <r>
      <rPr>
        <sz val="11"/>
        <rFont val="Noto Sans"/>
        <family val="2"/>
      </rPr>
      <t xml:space="preserve">暢銷書</t>
    </r>
  </si>
  <si>
    <t xml:space="preserve">Healthcare Informatics: Strategies for the Digital Era</t>
  </si>
  <si>
    <t xml:space="preserve">醫療資訊學：數位時代的策略</t>
  </si>
  <si>
    <t xml:space="preserve">Stephan P. Kudyba</t>
  </si>
  <si>
    <t xml:space="preserve">9781003140894</t>
  </si>
  <si>
    <t xml:space="preserve">https://www.taylorfrancis.com/books/9781003318378</t>
  </si>
  <si>
    <t xml:space="preserve">高用量</t>
  </si>
  <si>
    <t xml:space="preserve">Industry 4.0 Technologies for Education: Transformative Technologies and Applications</t>
  </si>
  <si>
    <r>
      <rPr>
        <sz val="10"/>
        <rFont val="Noto Sans"/>
        <family val="2"/>
      </rPr>
      <t xml:space="preserve">工業 </t>
    </r>
    <r>
      <rPr>
        <sz val="10"/>
        <rFont val="Calibri"/>
        <family val="2"/>
      </rPr>
      <t xml:space="preserve">4.0 </t>
    </r>
    <r>
      <rPr>
        <sz val="10"/>
        <rFont val="Noto Sans"/>
        <family val="2"/>
      </rPr>
      <t xml:space="preserve">教育科技：變革性科技與應用</t>
    </r>
  </si>
  <si>
    <t xml:space="preserve">9781003318378</t>
  </si>
  <si>
    <t xml:space="preserve">https://www.taylorfrancis.com/books/9781003277385</t>
  </si>
  <si>
    <t xml:space="preserve">Luminescent Nanomaterials</t>
  </si>
  <si>
    <t xml:space="preserve">發光奈米材料</t>
  </si>
  <si>
    <t xml:space="preserve">Odireleng Martin Ntwaeaborwa</t>
  </si>
  <si>
    <t xml:space="preserve">Jenny Stanford Publishing</t>
  </si>
  <si>
    <t xml:space="preserve">9781003277385</t>
  </si>
  <si>
    <r>
      <rPr>
        <sz val="12"/>
        <rFont val="Calibri"/>
        <family val="2"/>
      </rPr>
      <t xml:space="preserve">E06 </t>
    </r>
    <r>
      <rPr>
        <sz val="12"/>
        <rFont val="Noto Sans"/>
        <family val="2"/>
      </rPr>
      <t xml:space="preserve">材料工程</t>
    </r>
  </si>
  <si>
    <t xml:space="preserve">https://www.taylorfrancis.com/books/9781003194620</t>
  </si>
  <si>
    <t xml:space="preserve">暢銷書</t>
  </si>
  <si>
    <t xml:space="preserve">Online Learning Analytics</t>
  </si>
  <si>
    <t xml:space="preserve">線上學習分析</t>
  </si>
  <si>
    <t xml:space="preserve">Jay Liebowitz</t>
  </si>
  <si>
    <t xml:space="preserve">9781003194620</t>
  </si>
  <si>
    <t xml:space="preserve">https://www.taylorfrancis.com/books/9781003129523</t>
  </si>
  <si>
    <t xml:space="preserve">Project Management Maturity Model</t>
  </si>
  <si>
    <t xml:space="preserve">專案管理成熟度模型</t>
  </si>
  <si>
    <t xml:space="preserve">J. Kent Crawford</t>
  </si>
  <si>
    <t xml:space="preserve">9781003129523</t>
  </si>
  <si>
    <t xml:space="preserve">https://www.taylorfrancis.com/books/9781003300854</t>
  </si>
  <si>
    <t xml:space="preserve">Seaweed Biotechnology: Biodiversity and Biotechnology of Seaweeds and Their Applications</t>
  </si>
  <si>
    <t xml:space="preserve">海藻生物技術：海藻生物多樣性、生物技術及其應用</t>
  </si>
  <si>
    <t xml:space="preserve">Jeyabalan Sangeetha; Devarajan Thangadurai</t>
  </si>
  <si>
    <t xml:space="preserve">9781003300854</t>
  </si>
  <si>
    <r>
      <rPr>
        <sz val="12"/>
        <rFont val="Calibri"/>
        <family val="2"/>
      </rPr>
      <t xml:space="preserve">E80 </t>
    </r>
    <r>
      <rPr>
        <sz val="12"/>
        <rFont val="Noto Sans"/>
        <family val="2"/>
      </rPr>
      <t xml:space="preserve">海洋工程</t>
    </r>
  </si>
  <si>
    <t xml:space="preserve">https://www.taylorfrancis.com/books/9780367746025</t>
  </si>
  <si>
    <t xml:space="preserve">Software Engineering: A Methodical Approach</t>
  </si>
  <si>
    <t xml:space="preserve">軟體工程：有條不紊的方法</t>
  </si>
  <si>
    <t xml:space="preserve">Elvis Foster; Bradford Towle Jr.</t>
  </si>
  <si>
    <t xml:space="preserve">9780367746025</t>
  </si>
  <si>
    <t xml:space="preserve">https://www.taylorfrancis.com/books/9781003081210</t>
  </si>
  <si>
    <t xml:space="preserve">Testing and Securing Web Applications</t>
  </si>
  <si>
    <r>
      <rPr>
        <sz val="10"/>
        <rFont val="Noto Sans"/>
        <family val="2"/>
      </rPr>
      <t xml:space="preserve">測試和保護 </t>
    </r>
    <r>
      <rPr>
        <sz val="10"/>
        <rFont val="Calibri"/>
        <family val="2"/>
      </rPr>
      <t xml:space="preserve">Web </t>
    </r>
    <r>
      <rPr>
        <sz val="10"/>
        <rFont val="Noto Sans"/>
        <family val="2"/>
      </rPr>
      <t xml:space="preserve">應用程式</t>
    </r>
  </si>
  <si>
    <t xml:space="preserve">Ravi Das; Greg Johnson</t>
  </si>
  <si>
    <t xml:space="preserve">9781003081210</t>
  </si>
  <si>
    <t xml:space="preserve">https://www.taylorfrancis.com/books/9781003089926</t>
  </si>
  <si>
    <t xml:space="preserve">Analyzing Recorded Music: Collected Perspectives on Popular Music Tracks</t>
  </si>
  <si>
    <t xml:space="preserve">分析錄製的音樂：流行音樂曲目的觀點收集</t>
  </si>
  <si>
    <t xml:space="preserve">William Moylan; Lori Burns; Mike Alleyne</t>
  </si>
  <si>
    <t xml:space="preserve">Focal Press</t>
  </si>
  <si>
    <t xml:space="preserve">9781003089926</t>
  </si>
  <si>
    <t xml:space="preserve">Ss &amp; A</t>
  </si>
  <si>
    <r>
      <rPr>
        <sz val="12"/>
        <rFont val="Calibri"/>
        <family val="2"/>
      </rPr>
      <t xml:space="preserve">H23 </t>
    </r>
    <r>
      <rPr>
        <sz val="12"/>
        <rFont val="Noto Sans"/>
        <family val="2"/>
      </rPr>
      <t xml:space="preserve">藝術學</t>
    </r>
  </si>
  <si>
    <t xml:space="preserve">文學院</t>
  </si>
  <si>
    <t xml:space="preserve">https://www.taylorfrancis.com/books/9780429356797</t>
  </si>
  <si>
    <r>
      <rPr>
        <sz val="11"/>
        <rFont val="Noto Sans"/>
        <family val="2"/>
      </rPr>
      <t xml:space="preserve">暢銷書</t>
    </r>
    <r>
      <rPr>
        <sz val="11"/>
        <rFont val="Calibri"/>
        <family val="2"/>
      </rPr>
      <t xml:space="preserve">/</t>
    </r>
    <r>
      <rPr>
        <sz val="11"/>
        <rFont val="Noto Sans"/>
        <family val="2"/>
      </rPr>
      <t xml:space="preserve">高用量</t>
    </r>
  </si>
  <si>
    <t xml:space="preserve">Artificial Intelligence and Music Ecosystem</t>
  </si>
  <si>
    <t xml:space="preserve">人工智慧與音樂生態系統</t>
  </si>
  <si>
    <t xml:space="preserve">Martin Clancy</t>
  </si>
  <si>
    <t xml:space="preserve">9780429356797</t>
  </si>
  <si>
    <t xml:space="preserve">https://www.taylorfrancis.com/books/9781003179009</t>
  </si>
  <si>
    <r>
      <rPr>
        <sz val="11"/>
        <rFont val="Calibri"/>
        <family val="2"/>
      </rPr>
      <t xml:space="preserve">Editor's recommendation/</t>
    </r>
    <r>
      <rPr>
        <sz val="11"/>
        <rFont val="Noto Sans"/>
        <family val="2"/>
      </rPr>
      <t xml:space="preserve">高用量</t>
    </r>
  </si>
  <si>
    <t xml:space="preserve">Artist Management for the Music Business: Manage Your Career in Music: Manage the Music Careers of Others</t>
  </si>
  <si>
    <t xml:space="preserve">音樂產業的藝術家管理：管理您的音樂職業：管理他人的音樂職業</t>
  </si>
  <si>
    <t xml:space="preserve">Paul Allen</t>
  </si>
  <si>
    <t xml:space="preserve">9781003179009</t>
  </si>
  <si>
    <t xml:space="preserve">https://www.taylorfrancis.com/books/9781003227397</t>
  </si>
  <si>
    <t xml:space="preserve">Contemporary Dance Lighting: The Poetry and the Nitty-Gritty</t>
  </si>
  <si>
    <t xml:space="preserve">當代舞蹈燈光：詩意與本質</t>
  </si>
  <si>
    <t xml:space="preserve">Vickie J. Scott; Carol M. Press</t>
  </si>
  <si>
    <t xml:space="preserve">9781003227397</t>
  </si>
  <si>
    <t xml:space="preserve">https://www.taylorfrancis.com/books/9780429356360</t>
  </si>
  <si>
    <t xml:space="preserve">Doing Research in Sound Design</t>
  </si>
  <si>
    <t xml:space="preserve">聲音設計研究</t>
  </si>
  <si>
    <t xml:space="preserve">Michael Filimowicz</t>
  </si>
  <si>
    <t xml:space="preserve">9780429356360</t>
  </si>
  <si>
    <t xml:space="preserve">https://www.taylorfrancis.com/books/9781003052876</t>
  </si>
  <si>
    <t xml:space="preserve">Immersive Sound Production: A Practical Guide</t>
  </si>
  <si>
    <t xml:space="preserve">沉浸式聲音製作：實用指南</t>
  </si>
  <si>
    <t xml:space="preserve">Dennis Baxter</t>
  </si>
  <si>
    <t xml:space="preserve">9781003052876</t>
  </si>
  <si>
    <t xml:space="preserve">https://www.taylorfrancis.com/books/9781003223160</t>
  </si>
  <si>
    <t xml:space="preserve">Innovating the Design Process: A Theatre Design Journey</t>
  </si>
  <si>
    <t xml:space="preserve">創新設計流程：劇場設計之旅</t>
  </si>
  <si>
    <t xml:space="preserve">David E. Smith</t>
  </si>
  <si>
    <t xml:space="preserve">9781003223160</t>
  </si>
  <si>
    <t xml:space="preserve">https://www.taylorfrancis.com/books/9781003033240</t>
  </si>
  <si>
    <t xml:space="preserve">Introduction to Digital Music with Python Programming: Learning Music with Code</t>
  </si>
  <si>
    <r>
      <rPr>
        <sz val="10"/>
        <rFont val="Calibri"/>
        <family val="2"/>
      </rPr>
      <t xml:space="preserve">Python </t>
    </r>
    <r>
      <rPr>
        <sz val="10"/>
        <rFont val="Noto Sans"/>
        <family val="2"/>
      </rPr>
      <t xml:space="preserve">程式設計數位音樂簡介：用程式碼學習音樂</t>
    </r>
  </si>
  <si>
    <t xml:space="preserve">Michael S. Horn; Melanie West; Cameron Roberts</t>
  </si>
  <si>
    <t xml:space="preserve">9781003033240</t>
  </si>
  <si>
    <t xml:space="preserve">https://www.taylorfrancis.com/books/9780429465093</t>
  </si>
  <si>
    <t xml:space="preserve">Labor in the Tourism and Hospitality Industry: Skills, Ethics, Issues, and Rights</t>
  </si>
  <si>
    <t xml:space="preserve">旅遊和酒店業的勞工：技能、道德、問題和權利</t>
  </si>
  <si>
    <t xml:space="preserve">Abdallah M. Elshaer; Asmaa M. Marzouk</t>
  </si>
  <si>
    <t xml:space="preserve">9780429465093</t>
  </si>
  <si>
    <r>
      <rPr>
        <sz val="12"/>
        <rFont val="Calibri"/>
        <family val="2"/>
      </rPr>
      <t xml:space="preserve">H22 </t>
    </r>
    <r>
      <rPr>
        <sz val="12"/>
        <rFont val="Noto Sans"/>
        <family val="2"/>
      </rPr>
      <t xml:space="preserve">區域研究及地理</t>
    </r>
  </si>
  <si>
    <t xml:space="preserve">https://www.taylorfrancis.com/books/9781003181736</t>
  </si>
  <si>
    <t xml:space="preserve">Making Radio and Podcasts: A Practical Guide to Working in Today's Radio and Audio Industries</t>
  </si>
  <si>
    <t xml:space="preserve">製作廣播和播客：當今廣播和音訊行業工作實用指南</t>
  </si>
  <si>
    <t xml:space="preserve">Steve Ahern</t>
  </si>
  <si>
    <t xml:space="preserve">9781003181736</t>
  </si>
  <si>
    <t xml:space="preserve">https://www.taylorfrancis.com/books/9781003153511</t>
  </si>
  <si>
    <t xml:space="preserve">Marketing Recorded Music: How Music Companies Brand and Market Artists</t>
  </si>
  <si>
    <t xml:space="preserve">行銷錄製的音樂：音樂公司如何品牌化與行銷藝術家</t>
  </si>
  <si>
    <t xml:space="preserve">Amy Sue Macy; Clyde Philip Rolston; Tammy Donham</t>
  </si>
  <si>
    <t xml:space="preserve">9781003153511</t>
  </si>
  <si>
    <t xml:space="preserve">https://www.taylorfrancis.com/books/9780429295102</t>
  </si>
  <si>
    <t xml:space="preserve">Sound and Image: Aesthetics and Practices</t>
  </si>
  <si>
    <t xml:space="preserve">聲音與影像：美學與實踐</t>
  </si>
  <si>
    <t xml:space="preserve">Andrew Knight-Hill</t>
  </si>
  <si>
    <t xml:space="preserve">9780429295102</t>
  </si>
  <si>
    <t xml:space="preserve">https://www.taylorfrancis.com/books/9780429397998</t>
  </si>
  <si>
    <t xml:space="preserve">Sustainable Tourism Development: Futuristic Approaches</t>
  </si>
  <si>
    <t xml:space="preserve">永續旅遊發展：未來的方法</t>
  </si>
  <si>
    <t xml:space="preserve">Anukrati Sharma</t>
  </si>
  <si>
    <t xml:space="preserve">9780429397998</t>
  </si>
  <si>
    <t xml:space="preserve">https://www.taylorfrancis.com/books/9781315770857</t>
  </si>
  <si>
    <r>
      <rPr>
        <sz val="11"/>
        <rFont val="Noto Sans"/>
        <family val="2"/>
      </rPr>
      <t xml:space="preserve">試用期被點閱</t>
    </r>
    <r>
      <rPr>
        <sz val="11"/>
        <rFont val="Calibri"/>
        <family val="2"/>
      </rPr>
      <t xml:space="preserve">/</t>
    </r>
    <r>
      <rPr>
        <sz val="11"/>
        <rFont val="Noto Sans"/>
        <family val="2"/>
      </rPr>
      <t xml:space="preserve">高用量</t>
    </r>
  </si>
  <si>
    <t xml:space="preserve">The Filmmaker's Eye: Learning (and Breaking) the Rules of Cinematic Composition</t>
  </si>
  <si>
    <t xml:space="preserve">電影製作人之眼：學習（並打破）電影構圖規則</t>
  </si>
  <si>
    <t xml:space="preserve">Gustavo Mercado</t>
  </si>
  <si>
    <t xml:space="preserve">9781315770857</t>
  </si>
  <si>
    <t xml:space="preserve">https://www.taylorfrancis.com/books/9781003147749</t>
  </si>
  <si>
    <t xml:space="preserve">The Music of Film: Collaborations and Conversations</t>
  </si>
  <si>
    <t xml:space="preserve">電影音樂：合作與對話</t>
  </si>
  <si>
    <t xml:space="preserve">Steven A. Saltzman</t>
  </si>
  <si>
    <t xml:space="preserve">9781003147749</t>
  </si>
  <si>
    <t xml:space="preserve">https://www.taylorfrancis.com/books/9781003046578</t>
  </si>
  <si>
    <t xml:space="preserve">The Podcaster's Audio Guide</t>
  </si>
  <si>
    <t xml:space="preserve">播客的音頻指南</t>
  </si>
  <si>
    <t xml:space="preserve">Jay Cockburn</t>
  </si>
  <si>
    <t xml:space="preserve">9781003046578</t>
  </si>
  <si>
    <t xml:space="preserve">https://www.taylorfrancis.com/books/9780429425875</t>
  </si>
  <si>
    <t xml:space="preserve">A Mathematical Primer of Molecular Phylogenetics</t>
  </si>
  <si>
    <t xml:space="preserve">分子系統發育數學入門</t>
  </si>
  <si>
    <t xml:space="preserve">Xuhua Xia</t>
  </si>
  <si>
    <t xml:space="preserve">9780429425875</t>
  </si>
  <si>
    <r>
      <rPr>
        <sz val="12"/>
        <rFont val="Calibri"/>
        <family val="2"/>
      </rPr>
      <t xml:space="preserve">B2010C0 </t>
    </r>
    <r>
      <rPr>
        <sz val="12"/>
        <rFont val="Noto Sans"/>
        <family val="2"/>
      </rPr>
      <t xml:space="preserve">生物學之生化及分子生物</t>
    </r>
  </si>
  <si>
    <t xml:space="preserve">生物資訊暨農學院</t>
  </si>
  <si>
    <t xml:space="preserve">https://www.taylorfrancis.com/books/9781003180715</t>
  </si>
  <si>
    <t xml:space="preserve">Achieving durable disease resistance in cereals</t>
  </si>
  <si>
    <t xml:space="preserve">實現穀物的持久抗病性</t>
  </si>
  <si>
    <t xml:space="preserve">Richard Oliver</t>
  </si>
  <si>
    <t xml:space="preserve">Burleigh Dodds Science Publishing</t>
  </si>
  <si>
    <t xml:space="preserve">9781003180715</t>
  </si>
  <si>
    <t xml:space="preserve">https://www.taylorfrancis.com/books/9780429275609</t>
  </si>
  <si>
    <t xml:space="preserve">Advances in breeding of dairy cattle</t>
  </si>
  <si>
    <t xml:space="preserve">乳牛育種研究進展</t>
  </si>
  <si>
    <t xml:space="preserve">Julius van der Werf; Jennie Pryce</t>
  </si>
  <si>
    <t xml:space="preserve">9780429275609</t>
  </si>
  <si>
    <r>
      <rPr>
        <sz val="12"/>
        <rFont val="Calibri"/>
        <family val="2"/>
      </rPr>
      <t xml:space="preserve">B3010A0 </t>
    </r>
    <r>
      <rPr>
        <sz val="12"/>
        <rFont val="Noto Sans"/>
        <family val="2"/>
      </rPr>
      <t xml:space="preserve">農藝與園藝</t>
    </r>
  </si>
  <si>
    <t xml:space="preserve">https://www.taylorfrancis.com/books/9780429268724</t>
  </si>
  <si>
    <t xml:space="preserve">Advances in Conservation Agriculture: Systems and science</t>
  </si>
  <si>
    <t xml:space="preserve">保護性農業的進展：系統與科學</t>
  </si>
  <si>
    <t xml:space="preserve">Amir Kassam</t>
  </si>
  <si>
    <t xml:space="preserve">9780429268724</t>
  </si>
  <si>
    <t xml:space="preserve">https://www.taylorfrancis.com/books/9781003286264</t>
  </si>
  <si>
    <t xml:space="preserve">Advances in plant phenotyping for more sustainable crop production</t>
  </si>
  <si>
    <t xml:space="preserve">植物表型分析的進展促進更永續的作物生產</t>
  </si>
  <si>
    <t xml:space="preserve">Achim Walter</t>
  </si>
  <si>
    <t xml:space="preserve">9781003286264</t>
  </si>
  <si>
    <r>
      <rPr>
        <sz val="12"/>
        <rFont val="Calibri"/>
        <family val="2"/>
      </rPr>
      <t xml:space="preserve">B3010D3 </t>
    </r>
    <r>
      <rPr>
        <sz val="12"/>
        <rFont val="Noto Sans"/>
        <family val="2"/>
      </rPr>
      <t xml:space="preserve">土壤及環保</t>
    </r>
  </si>
  <si>
    <t xml:space="preserve">https://www.taylorfrancis.com/books/9781003047735</t>
  </si>
  <si>
    <t xml:space="preserve">Advances in poultry genetics and genomics</t>
  </si>
  <si>
    <t xml:space="preserve">家禽遺傳學和基因組學的進展</t>
  </si>
  <si>
    <t xml:space="preserve">Sammy E. Aggrey; Huaijun Zhou; Michèle Tixier-Boichard; Douglas D. Rhoads</t>
  </si>
  <si>
    <t xml:space="preserve">9781003047735</t>
  </si>
  <si>
    <t xml:space="preserve">https://www.taylorfrancis.com/books/9781003180661</t>
  </si>
  <si>
    <t xml:space="preserve">Advances in precision livestock farming</t>
  </si>
  <si>
    <t xml:space="preserve">精準畜牧業的進展</t>
  </si>
  <si>
    <t xml:space="preserve">Daniel Berckmans</t>
  </si>
  <si>
    <t xml:space="preserve">9781003180661</t>
  </si>
  <si>
    <r>
      <rPr>
        <sz val="12"/>
        <rFont val="Calibri"/>
        <family val="2"/>
      </rPr>
      <t xml:space="preserve">B3010II </t>
    </r>
    <r>
      <rPr>
        <sz val="12"/>
        <rFont val="Noto Sans"/>
        <family val="2"/>
      </rPr>
      <t xml:space="preserve">畜牧</t>
    </r>
  </si>
  <si>
    <t xml:space="preserve">https://www.taylorfrancis.com/books/9781003286660</t>
  </si>
  <si>
    <t xml:space="preserve">Advances in seed science and technology for more sustainable crop production</t>
  </si>
  <si>
    <t xml:space="preserve">種子科學和技術的進步促進作物生產的永續發展</t>
  </si>
  <si>
    <t xml:space="preserve">Julia Buitink; Olivier Leprince</t>
  </si>
  <si>
    <t xml:space="preserve">9781003286660</t>
  </si>
  <si>
    <r>
      <rPr>
        <sz val="12"/>
        <rFont val="Calibri"/>
        <family val="2"/>
      </rPr>
      <t xml:space="preserve">B3010F0 </t>
    </r>
    <r>
      <rPr>
        <sz val="12"/>
        <rFont val="Noto Sans"/>
        <family val="2"/>
      </rPr>
      <t xml:space="preserve">植物保護</t>
    </r>
  </si>
  <si>
    <t xml:space="preserve">https://www.taylorfrancis.com/books/9781003127628</t>
  </si>
  <si>
    <t xml:space="preserve">Advances in Sorghum Science: Botany, Production, and Crop Improvement</t>
  </si>
  <si>
    <t xml:space="preserve">高粱科學進展：植物學、生產和作物改良</t>
  </si>
  <si>
    <t xml:space="preserve">Ratikanta Maiti; Humberto González Rodríguez; Ch. Aruna Kumar; Sameena Begum</t>
  </si>
  <si>
    <t xml:space="preserve">9781003127628</t>
  </si>
  <si>
    <r>
      <rPr>
        <sz val="12"/>
        <rFont val="Calibri"/>
        <family val="2"/>
      </rPr>
      <t xml:space="preserve">B2010A0 </t>
    </r>
    <r>
      <rPr>
        <sz val="12"/>
        <rFont val="Noto Sans"/>
        <family val="2"/>
      </rPr>
      <t xml:space="preserve">植物學</t>
    </r>
  </si>
  <si>
    <t xml:space="preserve">https://www.taylorfrancis.com/books/9781003282860</t>
  </si>
  <si>
    <t xml:space="preserve">Doody (88 - 3 Stars)</t>
  </si>
  <si>
    <t xml:space="preserve">Antidiabetic Potential of Plants in the Era of Omics</t>
  </si>
  <si>
    <t xml:space="preserve">組學時代植物的抗糖尿病潛力</t>
  </si>
  <si>
    <t xml:space="preserve">Deepu Pandita; Anu Pandita; Chander Bhanu</t>
  </si>
  <si>
    <t xml:space="preserve">9781003282860</t>
  </si>
  <si>
    <t xml:space="preserve">https://www.taylorfrancis.com/books/9781003281658</t>
  </si>
  <si>
    <t xml:space="preserve">Bioactives and Pharmacology of Medicinal Plants</t>
  </si>
  <si>
    <t xml:space="preserve">藥用植物的生物活性和藥理學</t>
  </si>
  <si>
    <t xml:space="preserve">T. Pullaiah</t>
  </si>
  <si>
    <t xml:space="preserve">9781003281658</t>
  </si>
  <si>
    <t xml:space="preserve">https://www.taylorfrancis.com/books/9781003277118</t>
  </si>
  <si>
    <t xml:space="preserve">Biocontrol Systems and Plant Physiology in Modern Agriculture: Processes, Strategies, Innovations</t>
  </si>
  <si>
    <t xml:space="preserve">現代農業中的生物控制系統與植物生理學：過程、策略、創新</t>
  </si>
  <si>
    <t xml:space="preserve">Juan Antonio Vidales Contreras; Guillermo Cristian Guadalupe Martínez Ávila; Romeo Rojas; Cristóbal Noé Aguilar</t>
  </si>
  <si>
    <t xml:space="preserve">9781003277118</t>
  </si>
  <si>
    <r>
      <rPr>
        <sz val="12"/>
        <rFont val="Calibri"/>
        <family val="2"/>
      </rPr>
      <t xml:space="preserve">B3010C1 </t>
    </r>
    <r>
      <rPr>
        <sz val="12"/>
        <rFont val="Noto Sans"/>
        <family val="2"/>
      </rPr>
      <t xml:space="preserve">生工與生機</t>
    </r>
  </si>
  <si>
    <t xml:space="preserve">https://www.taylorfrancis.com/books/9781003180647</t>
  </si>
  <si>
    <t xml:space="preserve">Developing animal feed products</t>
  </si>
  <si>
    <t xml:space="preserve">開發動物飼料產品</t>
  </si>
  <si>
    <t xml:space="preserve">Navaratnam Partheeban</t>
  </si>
  <si>
    <t xml:space="preserve">9781003180647</t>
  </si>
  <si>
    <t xml:space="preserve">https://www.taylorfrancis.com/books/9781003285847</t>
  </si>
  <si>
    <r>
      <rPr>
        <sz val="11"/>
        <rFont val="Noto Sans"/>
        <family val="2"/>
      </rPr>
      <t xml:space="preserve">試用期被點閱</t>
    </r>
    <r>
      <rPr>
        <sz val="11"/>
        <rFont val="Calibri"/>
        <family val="2"/>
      </rPr>
      <t xml:space="preserve">/</t>
    </r>
    <r>
      <rPr>
        <sz val="11"/>
        <rFont val="Noto Sans"/>
        <family val="2"/>
      </rPr>
      <t xml:space="preserve">暢銷書</t>
    </r>
  </si>
  <si>
    <t xml:space="preserve">Energy-smart farming: Efficiency, renewable energy and sustainability</t>
  </si>
  <si>
    <t xml:space="preserve">能源智慧農業：效率、再生能源和永續性</t>
  </si>
  <si>
    <t xml:space="preserve">Ralph Sims</t>
  </si>
  <si>
    <t xml:space="preserve">9781003285847</t>
  </si>
  <si>
    <r>
      <rPr>
        <sz val="12"/>
        <rFont val="Calibri"/>
        <family val="2"/>
      </rPr>
      <t xml:space="preserve">B3010G0 </t>
    </r>
    <r>
      <rPr>
        <sz val="12"/>
        <rFont val="Noto Sans"/>
        <family val="2"/>
      </rPr>
      <t xml:space="preserve">森林、水保及生態</t>
    </r>
  </si>
  <si>
    <t xml:space="preserve">https://www.taylorfrancis.com/books/9781003294054</t>
  </si>
  <si>
    <t xml:space="preserve">Heterojunction Photocatalytic Materials: Advances and Applications in Energy and the Environment</t>
  </si>
  <si>
    <t xml:space="preserve">異質結光催化材料：能源與環境領域的進展與應用</t>
  </si>
  <si>
    <t xml:space="preserve">K. Jothivenkatachalam; A. Pandikumar; S. Moscow</t>
  </si>
  <si>
    <t xml:space="preserve">9781003294054</t>
  </si>
  <si>
    <t xml:space="preserve">https://www.taylorfrancis.com/books/9781003180760</t>
  </si>
  <si>
    <t xml:space="preserve">Improving integrated pest management (IPM) in horticulture</t>
  </si>
  <si>
    <r>
      <rPr>
        <sz val="10"/>
        <rFont val="Noto Sans"/>
        <family val="2"/>
      </rPr>
      <t xml:space="preserve">改善園藝害蟲綜合管理 </t>
    </r>
    <r>
      <rPr>
        <sz val="10"/>
        <rFont val="Calibri"/>
        <family val="2"/>
      </rPr>
      <t xml:space="preserve">(IPM)</t>
    </r>
  </si>
  <si>
    <t xml:space="preserve">Rosemary Collier</t>
  </si>
  <si>
    <t xml:space="preserve">9781003180760</t>
  </si>
  <si>
    <t xml:space="preserve">https://www.taylorfrancis.com/books/9781003161097</t>
  </si>
  <si>
    <t xml:space="preserve">Internet of Things for Agriculture 4.0: Impact and Challenges</t>
  </si>
  <si>
    <r>
      <rPr>
        <sz val="10"/>
        <rFont val="Noto Sans"/>
        <family val="2"/>
      </rPr>
      <t xml:space="preserve">農業物聯網</t>
    </r>
    <r>
      <rPr>
        <sz val="10"/>
        <rFont val="Calibri"/>
        <family val="2"/>
      </rPr>
      <t xml:space="preserve">4.0</t>
    </r>
    <r>
      <rPr>
        <sz val="10"/>
        <rFont val="Noto Sans"/>
        <family val="2"/>
      </rPr>
      <t xml:space="preserve">：影響與挑戰</t>
    </r>
  </si>
  <si>
    <t xml:space="preserve">Rajesh Singh; Amit Kumar Thakur; Anita Gehlot; Ajay Kumar Kaviti</t>
  </si>
  <si>
    <t xml:space="preserve">9781003161097</t>
  </si>
  <si>
    <t xml:space="preserve">https://www.taylorfrancis.com/books/9781003286219</t>
  </si>
  <si>
    <t xml:space="preserve">Optimising pig herd health and production</t>
  </si>
  <si>
    <t xml:space="preserve">優化豬群健康和生產</t>
  </si>
  <si>
    <t xml:space="preserve">Dominiek Maes; Joaquim Segalés</t>
  </si>
  <si>
    <t xml:space="preserve">9781003286219</t>
  </si>
  <si>
    <t xml:space="preserve">https://www.taylorfrancis.com/books/9781003286356</t>
  </si>
  <si>
    <t xml:space="preserve">Optimising poultry flock health</t>
  </si>
  <si>
    <t xml:space="preserve">優化家禽健康</t>
  </si>
  <si>
    <t xml:space="preserve">Sjaak de Wit</t>
  </si>
  <si>
    <t xml:space="preserve">9781003286356</t>
  </si>
  <si>
    <r>
      <rPr>
        <sz val="12"/>
        <rFont val="Calibri"/>
        <family val="2"/>
      </rPr>
      <t xml:space="preserve">B3010E0 </t>
    </r>
    <r>
      <rPr>
        <sz val="12"/>
        <rFont val="Noto Sans"/>
        <family val="2"/>
      </rPr>
      <t xml:space="preserve">食品與農化</t>
    </r>
  </si>
  <si>
    <t xml:space="preserve">https://www.taylorfrancis.com/books/9781003180722</t>
  </si>
  <si>
    <t xml:space="preserve">Seaweed and microalgae as alternative sources of protein</t>
  </si>
  <si>
    <t xml:space="preserve">海藻和微藻作為蛋白質的替代來源</t>
  </si>
  <si>
    <t xml:space="preserve">Xingen Lei</t>
  </si>
  <si>
    <t xml:space="preserve">9781003180722</t>
  </si>
  <si>
    <t xml:space="preserve">https://www.taylorfrancis.com/books/9780429200151</t>
  </si>
  <si>
    <t xml:space="preserve">Spherical Nucleic Acids</t>
  </si>
  <si>
    <t xml:space="preserve">球形核酸</t>
  </si>
  <si>
    <t xml:space="preserve">Chad A. Mirkin</t>
  </si>
  <si>
    <t xml:space="preserve">9780429200151</t>
  </si>
  <si>
    <t xml:space="preserve">https://www.taylorfrancis.com/books/9781003285632</t>
  </si>
  <si>
    <t xml:space="preserve">Understanding and improving the functional and nutritional properties of milk</t>
  </si>
  <si>
    <t xml:space="preserve">了解並改善牛奶的功能和營養特性</t>
  </si>
  <si>
    <t xml:space="preserve">Thom Huppertz; Todor Vasiljevic</t>
  </si>
  <si>
    <t xml:space="preserve">9781003285632</t>
  </si>
  <si>
    <t xml:space="preserve">https://www.taylorfrancis.com/books/9781003286653</t>
  </si>
  <si>
    <t xml:space="preserve">Understanding and optimising the nutraceutical properties of fruit and vegetables</t>
  </si>
  <si>
    <t xml:space="preserve">了解並優化水果和蔬菜的營養特性</t>
  </si>
  <si>
    <t xml:space="preserve">Victor Preedy; Vinood Patel</t>
  </si>
  <si>
    <t xml:space="preserve">9781003286653</t>
  </si>
  <si>
    <t xml:space="preserve">https://www.taylorfrancis.com/books/9781003048039</t>
  </si>
  <si>
    <t xml:space="preserve">Understanding the behaviour and improving the welfare of chickens</t>
  </si>
  <si>
    <t xml:space="preserve">了解雞的行為並改善雞的福利</t>
  </si>
  <si>
    <t xml:space="preserve">Christine Nicol</t>
  </si>
  <si>
    <t xml:space="preserve">9781003048039</t>
  </si>
  <si>
    <t xml:space="preserve">https://www.taylorfrancis.com/books/9780429026478</t>
  </si>
  <si>
    <t xml:space="preserve">Bills of Lading</t>
  </si>
  <si>
    <t xml:space="preserve">提單</t>
  </si>
  <si>
    <t xml:space="preserve">Richard Lord QC; Sir Richard Aikens; Michael Bools QC; Michael Bolding; Kian Sing Toh SC; Miriam Goldby</t>
  </si>
  <si>
    <t xml:space="preserve">Informa Law from Routledge</t>
  </si>
  <si>
    <t xml:space="preserve">9780429026478</t>
  </si>
  <si>
    <r>
      <rPr>
        <sz val="12"/>
        <rFont val="Calibri"/>
        <family val="2"/>
      </rPr>
      <t xml:space="preserve">H13 </t>
    </r>
    <r>
      <rPr>
        <sz val="12"/>
        <rFont val="Noto Sans"/>
        <family val="2"/>
      </rPr>
      <t xml:space="preserve">法律學</t>
    </r>
  </si>
  <si>
    <t xml:space="preserve">法學院</t>
  </si>
  <si>
    <t xml:space="preserve">https://www.taylorfrancis.com/books/9781315766379</t>
  </si>
  <si>
    <t xml:space="preserve">Cartner on the International Law of the Shipmaster: On The New Command at Sea</t>
  </si>
  <si>
    <t xml:space="preserve">卡特納談船長的國際法：論新的海上指揮</t>
  </si>
  <si>
    <t xml:space="preserve">John A. C. Cartner</t>
  </si>
  <si>
    <t xml:space="preserve">9781315766379</t>
  </si>
  <si>
    <t xml:space="preserve">https://www.taylorfrancis.com/books/9781003155973</t>
  </si>
  <si>
    <t xml:space="preserve">Construction Arbitration and Alternative Dispute Resolution: Theory and Practice around the World</t>
  </si>
  <si>
    <t xml:space="preserve">建築仲裁與替代性爭議解決：世界各地的理論與實踐</t>
  </si>
  <si>
    <t xml:space="preserve">Renato Nazzini</t>
  </si>
  <si>
    <t xml:space="preserve">9781003155973</t>
  </si>
  <si>
    <t xml:space="preserve">https://www.taylorfrancis.com/books/9781003046943</t>
  </si>
  <si>
    <t xml:space="preserve">Maritime Law</t>
  </si>
  <si>
    <t xml:space="preserve">海商法</t>
  </si>
  <si>
    <t xml:space="preserve">Yvonne Baatz</t>
  </si>
  <si>
    <t xml:space="preserve">9781003046943</t>
  </si>
  <si>
    <t xml:space="preserve">https://www.taylorfrancis.com/books/9780367855574</t>
  </si>
  <si>
    <t xml:space="preserve">Offshore Construction: Law and Practice</t>
  </si>
  <si>
    <t xml:space="preserve">海上建設：法律與實踐</t>
  </si>
  <si>
    <t xml:space="preserve">Stuart Beadnall; Simon Moore</t>
  </si>
  <si>
    <t xml:space="preserve">9780367855574</t>
  </si>
  <si>
    <t xml:space="preserve">https://www.taylorfrancis.com/books/9781003266839</t>
  </si>
  <si>
    <t xml:space="preserve">Responsibility and Accountability in Maritime Law: Criminalisation of the Ship’s Master</t>
  </si>
  <si>
    <t xml:space="preserve">海商法中的責任與問責：船長的刑事定罪</t>
  </si>
  <si>
    <t xml:space="preserve">Simon Daniels</t>
  </si>
  <si>
    <t xml:space="preserve">9781003266839</t>
  </si>
  <si>
    <t xml:space="preserve">https://www.taylorfrancis.com/books/9781003000754</t>
  </si>
  <si>
    <t xml:space="preserve">Ship Operations: New Risks, Liabilities and Technologies in the Maritime Sector</t>
  </si>
  <si>
    <t xml:space="preserve">船舶營運：海事領域的新風險、責任與技術</t>
  </si>
  <si>
    <t xml:space="preserve">Baris Soyer; Andrew Tettenborn</t>
  </si>
  <si>
    <t xml:space="preserve">9781003000754</t>
  </si>
  <si>
    <t xml:space="preserve">https://www.taylorfrancis.com/books/9780429243516</t>
  </si>
  <si>
    <t xml:space="preserve">Shipping and the Environment: Law and Practice</t>
  </si>
  <si>
    <t xml:space="preserve">航運與環境：法律與實踐</t>
  </si>
  <si>
    <t xml:space="preserve">Colin de la Rue; Charles Anderson; Jonathan Hare</t>
  </si>
  <si>
    <t xml:space="preserve">9780429243516</t>
  </si>
  <si>
    <t xml:space="preserve">https://www.taylorfrancis.com/books/9781003193067</t>
  </si>
  <si>
    <t xml:space="preserve">Doody (94 - 4 Stars)</t>
  </si>
  <si>
    <t xml:space="preserve">A Virtual Care Blueprint: How Digital Health Technologies Can Improve Health Outcomes, Patient Experience, and Cost Effectiveness</t>
  </si>
  <si>
    <t xml:space="preserve">虛擬護理藍圖：數位醫療技術如何改善健康結果、病患體驗和成本效益</t>
  </si>
  <si>
    <t xml:space="preserve">Robert Longyear</t>
  </si>
  <si>
    <t xml:space="preserve">Productivity Press</t>
  </si>
  <si>
    <t xml:space="preserve">9781003193067</t>
  </si>
  <si>
    <r>
      <rPr>
        <sz val="12"/>
        <rFont val="Calibri"/>
        <family val="2"/>
      </rPr>
      <t xml:space="preserve">H15 </t>
    </r>
    <r>
      <rPr>
        <sz val="12"/>
        <rFont val="Noto Sans"/>
        <family val="2"/>
      </rPr>
      <t xml:space="preserve">經濟學</t>
    </r>
  </si>
  <si>
    <t xml:space="preserve">社會科學院</t>
  </si>
  <si>
    <t xml:space="preserve">https://www.taylorfrancis.com/books/9781003006268</t>
  </si>
  <si>
    <t xml:space="preserve">Achieving Successful and Sustainable Project Delivery in Africa: How to Implement Effective and Efficient Project Management Practices and Policies</t>
  </si>
  <si>
    <t xml:space="preserve">在非洲實現成功和永續的專案交付：如何實施有效和高效的專案管理實踐和政策</t>
  </si>
  <si>
    <t xml:space="preserve">Dr. Okoro Chima Okereke</t>
  </si>
  <si>
    <t xml:space="preserve">9781003006268</t>
  </si>
  <si>
    <t xml:space="preserve">https://www.taylorfrancis.com/books/9780429458958</t>
  </si>
  <si>
    <t xml:space="preserve">Anxiety</t>
  </si>
  <si>
    <t xml:space="preserve">焦慮</t>
  </si>
  <si>
    <t xml:space="preserve">Stanley J. Rachman; S Rachman</t>
  </si>
  <si>
    <t xml:space="preserve">Psychology Press</t>
  </si>
  <si>
    <t xml:space="preserve">9780429458958</t>
  </si>
  <si>
    <r>
      <rPr>
        <sz val="12"/>
        <rFont val="Calibri"/>
        <family val="2"/>
      </rPr>
      <t xml:space="preserve">H12 </t>
    </r>
    <r>
      <rPr>
        <sz val="12"/>
        <rFont val="Noto Sans"/>
        <family val="2"/>
      </rPr>
      <t xml:space="preserve">心理學</t>
    </r>
  </si>
  <si>
    <t xml:space="preserve">https://www.taylorfrancis.com/books/9780429317415</t>
  </si>
  <si>
    <t xml:space="preserve">Doody (84 - 3 Stars)</t>
  </si>
  <si>
    <t xml:space="preserve">Artificial Intelligence: Applications in Healthcare Delivery</t>
  </si>
  <si>
    <t xml:space="preserve">人工智慧：醫療保健服務中的應用</t>
  </si>
  <si>
    <t xml:space="preserve">Sandeep Reddy</t>
  </si>
  <si>
    <t xml:space="preserve">9780429317415</t>
  </si>
  <si>
    <t xml:space="preserve">https://www.taylorfrancis.com/books/9780429023071</t>
  </si>
  <si>
    <t xml:space="preserve">Authentic Diversity: How to Change the Workplace for Good</t>
  </si>
  <si>
    <t xml:space="preserve">真正的多樣性：如何永遠改變工作場所</t>
  </si>
  <si>
    <t xml:space="preserve">Michelle Silverthorn</t>
  </si>
  <si>
    <t xml:space="preserve">9780429023071</t>
  </si>
  <si>
    <t xml:space="preserve">https://www.taylorfrancis.com/books/9781003220138</t>
  </si>
  <si>
    <t xml:space="preserve">Doody (85 - 3 Stars)</t>
  </si>
  <si>
    <t xml:space="preserve">Basic Statistical Techniques for Medical and Other Professionals: A Course in Statistics to Assist in Interpreting Numerical Data</t>
  </si>
  <si>
    <t xml:space="preserve">醫療和其他專業人員的基本統計技術：協助解釋數值資料的統計課程</t>
  </si>
  <si>
    <t xml:space="preserve">David Smith</t>
  </si>
  <si>
    <t xml:space="preserve">9781003220138</t>
  </si>
  <si>
    <t xml:space="preserve">https://www.taylorfrancis.com/books/9781003010838</t>
  </si>
  <si>
    <t xml:space="preserve">Doody (100 - 5 Stars)</t>
  </si>
  <si>
    <t xml:space="preserve">Building Connected Communities of Care: The Playbook For Streamlining Effective Coordination Between Medical And Community-Based Organizations</t>
  </si>
  <si>
    <t xml:space="preserve">建立互聯的護理社區：簡化醫療組織和社區組織之間有效協調的手冊</t>
  </si>
  <si>
    <t xml:space="preserve">Steve Miff; Keith Kosel</t>
  </si>
  <si>
    <t xml:space="preserve">9781003010838</t>
  </si>
  <si>
    <t xml:space="preserve">https://www.taylorfrancis.com/books/9781003018124</t>
  </si>
  <si>
    <t xml:space="preserve">Business Models: Innovation, Digital Transformation, and Analytics</t>
  </si>
  <si>
    <t xml:space="preserve">商業模式：創新、數位轉型與分析</t>
  </si>
  <si>
    <t xml:space="preserve">Iwona Otola; Marlena Grabowska</t>
  </si>
  <si>
    <t xml:space="preserve">9781003018124</t>
  </si>
  <si>
    <t xml:space="preserve">https://www.taylorfrancis.com/books/9780429296567</t>
  </si>
  <si>
    <t xml:space="preserve">Creatively Lean: How to Get Out of Your Own Way and Drive Innovation Throughout Your Organization</t>
  </si>
  <si>
    <t xml:space="preserve">創造性地精實：如何擺脫自己的束縛並推動整個組織的創新</t>
  </si>
  <si>
    <t xml:space="preserve">Bella Englebach</t>
  </si>
  <si>
    <t xml:space="preserve">9780429296567</t>
  </si>
  <si>
    <t xml:space="preserve">https://www.taylorfrancis.com/books/9780429031342</t>
  </si>
  <si>
    <t xml:space="preserve">Customer Service Management in Africa: A Strategic and Operational Perspective</t>
  </si>
  <si>
    <t xml:space="preserve">非洲的客戶服務管理：策略與營運視角</t>
  </si>
  <si>
    <t xml:space="preserve">Robert Hinson; Ogechi Adeola; Terri Lituchy; Abednego Amartey</t>
  </si>
  <si>
    <t xml:space="preserve">9780429031342</t>
  </si>
  <si>
    <t xml:space="preserve">https://www.taylorfrancis.com/books/9781003278290</t>
  </si>
  <si>
    <t xml:space="preserve">Ethics of Data and Analytics: Concepts and Cases</t>
  </si>
  <si>
    <t xml:space="preserve">資料和分析倫理：概念和案例</t>
  </si>
  <si>
    <t xml:space="preserve">Kirsten Martin</t>
  </si>
  <si>
    <t xml:space="preserve">9781003278290</t>
  </si>
  <si>
    <r>
      <rPr>
        <sz val="12"/>
        <rFont val="Calibri"/>
        <family val="2"/>
      </rPr>
      <t xml:space="preserve">H17 </t>
    </r>
    <r>
      <rPr>
        <sz val="12"/>
        <rFont val="Noto Sans"/>
        <family val="2"/>
      </rPr>
      <t xml:space="preserve">社會學</t>
    </r>
  </si>
  <si>
    <t xml:space="preserve">https://www.taylorfrancis.com/books/9781003161134</t>
  </si>
  <si>
    <t xml:space="preserve">Event Tourism in Asian Countries: Challenges and Prospects</t>
  </si>
  <si>
    <t xml:space="preserve">亞洲國家的活動旅遊：挑戰與前景</t>
  </si>
  <si>
    <t xml:space="preserve">Shruti Arora; Anukrati Sharma</t>
  </si>
  <si>
    <t xml:space="preserve">9781003161134</t>
  </si>
  <si>
    <t xml:space="preserve">https://www.taylorfrancis.com/books/9781003002499</t>
  </si>
  <si>
    <t xml:space="preserve">Doody (70 - 3 Stars)</t>
  </si>
  <si>
    <t xml:space="preserve">Government, Big Pharma, and The People: A Century of Dis-Ease</t>
  </si>
  <si>
    <t xml:space="preserve">政府、大型製藥公司與人民：一個世紀的不安</t>
  </si>
  <si>
    <t xml:space="preserve">Mickey Smith</t>
  </si>
  <si>
    <t xml:space="preserve">9781003002499</t>
  </si>
  <si>
    <t xml:space="preserve">https://www.taylorfrancis.com/books/9780429343414</t>
  </si>
  <si>
    <t xml:space="preserve">Lean and Agile Project Management: How to Make Any Project Better, Faster, and More Cost Effective</t>
  </si>
  <si>
    <t xml:space="preserve">精實和敏捷的專案管理：如何讓任何專案更好、更快、更具成本效益</t>
  </si>
  <si>
    <t xml:space="preserve">Terra Vanzant Stern, PhD</t>
  </si>
  <si>
    <t xml:space="preserve">9780429343414</t>
  </si>
  <si>
    <t xml:space="preserve">https://www.taylorfrancis.com/books/9781315120317</t>
  </si>
  <si>
    <t xml:space="preserve">Meaningful Healthcare Experience Design: Improving Care for All Generations</t>
  </si>
  <si>
    <t xml:space="preserve">有意義的醫療體驗設計：改善各世代的護理</t>
  </si>
  <si>
    <t xml:space="preserve">Scott Goodwin</t>
  </si>
  <si>
    <t xml:space="preserve">9781315120317</t>
  </si>
  <si>
    <t xml:space="preserve">https://www.taylorfrancis.com/books/9781003001119</t>
  </si>
  <si>
    <t xml:space="preserve">Optimizing Project Management</t>
  </si>
  <si>
    <t xml:space="preserve">優化專案管理</t>
  </si>
  <si>
    <t xml:space="preserve">Te Wu</t>
  </si>
  <si>
    <t xml:space="preserve">9781003001119</t>
  </si>
  <si>
    <t xml:space="preserve">https://www.taylorfrancis.com/books/9781351055901</t>
  </si>
  <si>
    <r>
      <rPr>
        <sz val="11"/>
        <rFont val="Calibri"/>
        <family val="2"/>
      </rPr>
      <t xml:space="preserve">Doody (76 - 3 Stars)/</t>
    </r>
    <r>
      <rPr>
        <sz val="11"/>
        <rFont val="Noto Sans"/>
        <family val="2"/>
      </rPr>
      <t xml:space="preserve">高用量</t>
    </r>
  </si>
  <si>
    <t xml:space="preserve">Personality Disorders</t>
  </si>
  <si>
    <t xml:space="preserve">人格障礙</t>
  </si>
  <si>
    <t xml:space="preserve">Paul M. G. Emmelkamp; Katharina Meyerbröker</t>
  </si>
  <si>
    <t xml:space="preserve">9781351055901</t>
  </si>
  <si>
    <t xml:space="preserve">https://www.taylorfrancis.com/books/9781003188186</t>
  </si>
  <si>
    <t xml:space="preserve">Social and Sustainability Marketing: A Casebook for Reaching Your Socially Responsible Consumers through Marketing Science</t>
  </si>
  <si>
    <t xml:space="preserve">社會與永續發展行銷：透過行銷科學吸引有社會責任感的消費者的案例手冊</t>
  </si>
  <si>
    <t xml:space="preserve">Jishnu Bhattacharyya; Manoj Kumar Dash; Chandana Hewege; M.S. Balaji; Weng Marc Lim</t>
  </si>
  <si>
    <t xml:space="preserve">9781003188186</t>
  </si>
  <si>
    <t xml:space="preserve">https://www.taylorfrancis.com/books/9781003289890</t>
  </si>
  <si>
    <t xml:space="preserve">Straight Choices: The Psychology of Decision Making</t>
  </si>
  <si>
    <t xml:space="preserve">直接選擇：決策心理學</t>
  </si>
  <si>
    <t xml:space="preserve">Ben R. Newell; David A. Lagnado; David R. Shanks</t>
  </si>
  <si>
    <t xml:space="preserve">9781003289890</t>
  </si>
  <si>
    <t xml:space="preserve">https://www.taylorfrancis.com/books/9781003034322</t>
  </si>
  <si>
    <t xml:space="preserve">Taking Improvement from the Assembly Line to Healthcare: The Application of Lean within the Healthcare Industry</t>
  </si>
  <si>
    <t xml:space="preserve">從裝配線到醫療保健：精益在醫療保健行業的應用</t>
  </si>
  <si>
    <t xml:space="preserve">Ronald G. Bercaw</t>
  </si>
  <si>
    <t xml:space="preserve">9781003034322</t>
  </si>
  <si>
    <t xml:space="preserve">https://www.taylorfrancis.com/books/9781315151915</t>
  </si>
  <si>
    <t xml:space="preserve">Doody (83 - 3 Stars)</t>
  </si>
  <si>
    <t xml:space="preserve">The Definitive Guide to Emergency Department Operational Improvement: Employing Lean Principles with Current ED Best Practices to Create the “No Wait” Department,</t>
  </si>
  <si>
    <t xml:space="preserve">急診科營運改善的權威指南：採用精實原則和目前急診最佳實踐來創建「無需等待」的科室，</t>
  </si>
  <si>
    <t xml:space="preserve">Jody Crane, MD, MBA; Chuck Noon, PhD</t>
  </si>
  <si>
    <t xml:space="preserve">9781315151915</t>
  </si>
  <si>
    <t xml:space="preserve">https://www.taylorfrancis.com/books/9781003016533</t>
  </si>
  <si>
    <t xml:space="preserve">The Development of Memory in Infancy and Childhood</t>
  </si>
  <si>
    <t xml:space="preserve">嬰兒期和兒童期記憶力的發展</t>
  </si>
  <si>
    <t xml:space="preserve">Mary L. Courage; Nelson Cowan</t>
  </si>
  <si>
    <t xml:space="preserve">9781003016533</t>
  </si>
  <si>
    <t xml:space="preserve">https://www.taylorfrancis.com/books/9780429259746</t>
  </si>
  <si>
    <t xml:space="preserve">Doody (69 - 3 Stars)</t>
  </si>
  <si>
    <t xml:space="preserve">The Healthcare Innovator's Workbook: Making Lean Design in Healthcare Happen</t>
  </si>
  <si>
    <t xml:space="preserve">醫療保健創新者的工作手冊：在醫療保健領域實現精實設計</t>
  </si>
  <si>
    <t xml:space="preserve">Adam Ward</t>
  </si>
  <si>
    <t xml:space="preserve">9780429259746</t>
  </si>
  <si>
    <t xml:space="preserve">https://www.taylorfrancis.com/books/9781003034766</t>
  </si>
  <si>
    <t xml:space="preserve">The Moral Distress Syndrome Affecting Physicians: How Current Healthcare is Putting Doctors and Patients at Risk</t>
  </si>
  <si>
    <t xml:space="preserve">影響醫生的道德困境綜合症：目前的醫療保健如何將醫生和患者置於危險之中</t>
  </si>
  <si>
    <t xml:space="preserve">Eldo Frezza, MD, MBA, FACS</t>
  </si>
  <si>
    <t xml:space="preserve">9781003034766</t>
  </si>
  <si>
    <t xml:space="preserve">https://www.taylorfrancis.com/books/9781003277507</t>
  </si>
  <si>
    <t xml:space="preserve">The Nature and Future of Tourism: A Post-COVID-19 Context</t>
  </si>
  <si>
    <r>
      <rPr>
        <sz val="10"/>
        <rFont val="Noto Sans"/>
        <family val="2"/>
      </rPr>
      <t xml:space="preserve">旅遊業的本質與未來：後 </t>
    </r>
    <r>
      <rPr>
        <sz val="10"/>
        <rFont val="Calibri"/>
        <family val="2"/>
      </rPr>
      <t xml:space="preserve">COVID-19 </t>
    </r>
    <r>
      <rPr>
        <sz val="10"/>
        <rFont val="Noto Sans"/>
        <family val="2"/>
      </rPr>
      <t xml:space="preserve">背景</t>
    </r>
  </si>
  <si>
    <t xml:space="preserve">Maximiliano E. Korstanje; Babu George</t>
  </si>
  <si>
    <t xml:space="preserve">9781003277507</t>
  </si>
  <si>
    <t xml:space="preserve">https://www.taylorfrancis.com/books/9780429286025</t>
  </si>
  <si>
    <t xml:space="preserve">The Resilient Healthcare Organization: How to Reduce Physician and Healthcare Worker Burnout</t>
  </si>
  <si>
    <t xml:space="preserve">有彈性的醫療保健組織：如何減少醫師和醫護人員的倦怠</t>
  </si>
  <si>
    <t xml:space="preserve">George Mayzell, MD, MBA</t>
  </si>
  <si>
    <t xml:space="preserve">9780429286025</t>
  </si>
  <si>
    <t xml:space="preserve">https://www.taylorfrancis.com/books/9780429060861</t>
  </si>
  <si>
    <t xml:space="preserve">Doody (99 - 5 Stars)</t>
  </si>
  <si>
    <t xml:space="preserve">Thriving in the Healthcare Market: Strategies from an Industry-Insider for Selling Your Product</t>
  </si>
  <si>
    <t xml:space="preserve">在醫療保健市場蓬勃發展：業內人士的產品銷售策略</t>
  </si>
  <si>
    <t xml:space="preserve">Glenn Pearson, FACHE</t>
  </si>
  <si>
    <t xml:space="preserve">9780429060861</t>
  </si>
  <si>
    <t xml:space="preserve">https://www.taylorfrancis.com/books/9781003009214</t>
  </si>
  <si>
    <t xml:space="preserve">Digital Education Pedagogy: Principles and Paradigms</t>
  </si>
  <si>
    <t xml:space="preserve">數位教育教學法：原則與範式</t>
  </si>
  <si>
    <t xml:space="preserve">Souvik Pal; Ton Quang Cuong; R. S. S. Nehru</t>
  </si>
  <si>
    <t xml:space="preserve">9781003009214</t>
  </si>
  <si>
    <r>
      <rPr>
        <sz val="12"/>
        <rFont val="Calibri"/>
        <family val="2"/>
      </rPr>
      <t xml:space="preserve">H11 </t>
    </r>
    <r>
      <rPr>
        <sz val="12"/>
        <rFont val="Noto Sans"/>
        <family val="2"/>
      </rPr>
      <t xml:space="preserve">教育學</t>
    </r>
  </si>
  <si>
    <t xml:space="preserve">教育學院</t>
  </si>
  <si>
    <t xml:space="preserve">https://www.taylorfrancis.com/books/9780429266744</t>
  </si>
  <si>
    <t xml:space="preserve">Achieving sustainable greenhouse cultivation</t>
  </si>
  <si>
    <t xml:space="preserve">實現永續溫室種植</t>
  </si>
  <si>
    <t xml:space="preserve">Leo Marcelis; Ep Heuvelink</t>
  </si>
  <si>
    <t xml:space="preserve">9780429266744</t>
  </si>
  <si>
    <r>
      <rPr>
        <sz val="12"/>
        <rFont val="Calibri"/>
        <family val="2"/>
      </rPr>
      <t xml:space="preserve">M20 </t>
    </r>
    <r>
      <rPr>
        <sz val="12"/>
        <rFont val="Noto Sans"/>
        <family val="2"/>
      </rPr>
      <t xml:space="preserve">永續發展研究</t>
    </r>
  </si>
  <si>
    <t xml:space="preserve">理學院</t>
  </si>
  <si>
    <t xml:space="preserve">https://www.taylorfrancis.com/books/9780429266591</t>
  </si>
  <si>
    <t xml:space="preserve">Advances in crop modelling for a sustainable agriculture</t>
  </si>
  <si>
    <t xml:space="preserve">永續農業作物建模的進展</t>
  </si>
  <si>
    <t xml:space="preserve">Kenneth Boote</t>
  </si>
  <si>
    <t xml:space="preserve">9780429266591</t>
  </si>
  <si>
    <t xml:space="preserve">https://www.taylorfrancis.com/books/9781003048206</t>
  </si>
  <si>
    <t xml:space="preserve">Advances in horticultural soilless culture</t>
  </si>
  <si>
    <t xml:space="preserve">園藝無土栽培研究進展</t>
  </si>
  <si>
    <t xml:space="preserve">Nazim S. Gruda</t>
  </si>
  <si>
    <t xml:space="preserve">9781003048206</t>
  </si>
  <si>
    <r>
      <rPr>
        <sz val="12"/>
        <rFont val="Calibri"/>
        <family val="2"/>
      </rPr>
      <t xml:space="preserve">M05 </t>
    </r>
    <r>
      <rPr>
        <sz val="12"/>
        <rFont val="Noto Sans"/>
        <family val="2"/>
      </rPr>
      <t xml:space="preserve">地球科學</t>
    </r>
  </si>
  <si>
    <t xml:space="preserve">https://www.taylorfrancis.com/books/9780429275500</t>
  </si>
  <si>
    <t xml:space="preserve">Agroforestry for sustainable agriculture</t>
  </si>
  <si>
    <t xml:space="preserve">農林業促進永續農業</t>
  </si>
  <si>
    <t xml:space="preserve">María Rosa Mosquera-Losada; Ravi Prabhu</t>
  </si>
  <si>
    <t xml:space="preserve">9780429275500</t>
  </si>
  <si>
    <t xml:space="preserve">https://www.taylorfrancis.com/books/9780429297311</t>
  </si>
  <si>
    <t xml:space="preserve">Bamboo: Climate Change Adaptation and Mitigation</t>
  </si>
  <si>
    <t xml:space="preserve">竹子：適應和減緩氣候變化</t>
  </si>
  <si>
    <t xml:space="preserve">Arun Jyoti Nath; Gudeta W. Sileshi; Ashesh Kumar Das</t>
  </si>
  <si>
    <t xml:space="preserve">9780429297311</t>
  </si>
  <si>
    <t xml:space="preserve">https://www.taylorfrancis.com/books/9781003261131</t>
  </si>
  <si>
    <t xml:space="preserve">Canines: The Original Biosensors</t>
  </si>
  <si>
    <t xml:space="preserve">犬科動物：最初的生物感測器</t>
  </si>
  <si>
    <t xml:space="preserve">Lauryn E. DeGreeff; Craig A. Schultz</t>
  </si>
  <si>
    <t xml:space="preserve">9781003261131</t>
  </si>
  <si>
    <r>
      <rPr>
        <sz val="12"/>
        <rFont val="Calibri"/>
        <family val="2"/>
      </rPr>
      <t xml:space="preserve">M04 </t>
    </r>
    <r>
      <rPr>
        <sz val="12"/>
        <rFont val="Noto Sans"/>
        <family val="2"/>
      </rPr>
      <t xml:space="preserve">化學</t>
    </r>
  </si>
  <si>
    <t xml:space="preserve">https://www.taylorfrancis.com/books/9781003047704</t>
  </si>
  <si>
    <t xml:space="preserve">Climate change and agriculture</t>
  </si>
  <si>
    <t xml:space="preserve">氣候變遷與農業</t>
  </si>
  <si>
    <t xml:space="preserve">Delphine Deryng</t>
  </si>
  <si>
    <t xml:space="preserve">9781003047704</t>
  </si>
  <si>
    <t xml:space="preserve">https://www.taylorfrancis.com/books/9781003311720</t>
  </si>
  <si>
    <t xml:space="preserve">Design Rules in a Semiconductor Foundry</t>
  </si>
  <si>
    <t xml:space="preserve">半導體代工廠的設計規則</t>
  </si>
  <si>
    <t xml:space="preserve">Eitan N. Shauly</t>
  </si>
  <si>
    <t xml:space="preserve">9781003311720</t>
  </si>
  <si>
    <r>
      <rPr>
        <sz val="12"/>
        <rFont val="Calibri"/>
        <family val="2"/>
      </rPr>
      <t xml:space="preserve">M03 </t>
    </r>
    <r>
      <rPr>
        <sz val="12"/>
        <rFont val="Noto Sans"/>
        <family val="2"/>
      </rPr>
      <t xml:space="preserve">物理</t>
    </r>
  </si>
  <si>
    <t xml:space="preserve">https://www.taylorfrancis.com/books/9781003120261</t>
  </si>
  <si>
    <t xml:space="preserve">Nanotechnology: Principles and Applications</t>
  </si>
  <si>
    <t xml:space="preserve">奈米科技：原理與應用</t>
  </si>
  <si>
    <t xml:space="preserve">Rakesh K. Sindhu; Mansi Chitkara; Inderjeet Singh Sandhu</t>
  </si>
  <si>
    <t xml:space="preserve">9781003120261</t>
  </si>
  <si>
    <t xml:space="preserve">https://www.taylorfrancis.com/books/9781003290964</t>
  </si>
  <si>
    <t xml:space="preserve">Quantum ESPRESSO Course for Solid-State Physics</t>
  </si>
  <si>
    <r>
      <rPr>
        <sz val="10"/>
        <rFont val="Noto Sans"/>
        <family val="2"/>
      </rPr>
      <t xml:space="preserve">固態物理量子 </t>
    </r>
    <r>
      <rPr>
        <sz val="10"/>
        <rFont val="Calibri"/>
        <family val="2"/>
      </rPr>
      <t xml:space="preserve">ESPRESSO </t>
    </r>
    <r>
      <rPr>
        <sz val="10"/>
        <rFont val="Noto Sans"/>
        <family val="2"/>
      </rPr>
      <t xml:space="preserve">課程</t>
    </r>
  </si>
  <si>
    <t xml:space="preserve">Riichiro Saito; Nguyen Tuan Hung; Ahmad R.T. Nugraha</t>
  </si>
  <si>
    <t xml:space="preserve">9781003290964</t>
  </si>
  <si>
    <t xml:space="preserve">https://www.taylorfrancis.com/books/9781003048213</t>
  </si>
  <si>
    <t xml:space="preserve">Reducing greenhouse gas emissions from livestock production</t>
  </si>
  <si>
    <t xml:space="preserve">減少畜牧生產中的溫室氣體排放</t>
  </si>
  <si>
    <t xml:space="preserve">Richard Baines</t>
  </si>
  <si>
    <t xml:space="preserve">9781003048213</t>
  </si>
  <si>
    <t xml:space="preserve">https://www.taylorfrancis.com/books/9781003048053</t>
  </si>
  <si>
    <t xml:space="preserve">The sustainable intensification of smallholder farming systems</t>
  </si>
  <si>
    <t xml:space="preserve">小農耕作系統的可持續集約化</t>
  </si>
  <si>
    <t xml:space="preserve">Mike Robinson; Dominik Klauser</t>
  </si>
  <si>
    <t xml:space="preserve">9781003048053</t>
  </si>
  <si>
    <t xml:space="preserve">https://www.taylorfrancis.com/books/9781003256052</t>
  </si>
  <si>
    <t xml:space="preserve">Advances in Optimization and Linear Programming</t>
  </si>
  <si>
    <t xml:space="preserve">最佳化和線性規劃的進展</t>
  </si>
  <si>
    <t xml:space="preserve">Ivan Stanimirović</t>
  </si>
  <si>
    <t xml:space="preserve">9781003256052</t>
  </si>
  <si>
    <t xml:space="preserve">電機資訊學院</t>
  </si>
  <si>
    <t xml:space="preserve">https://www.taylorfrancis.com/books/9781003231332</t>
  </si>
  <si>
    <t xml:space="preserve">Applications of Blockchain and Big IoT Systems: Digital Solutions for Diverse Industries</t>
  </si>
  <si>
    <t xml:space="preserve">區塊鏈和大物聯網系統的應用：各產業的數位解決方案</t>
  </si>
  <si>
    <t xml:space="preserve">Arun Solanki; Vishal Jain; Loveleen Gaur</t>
  </si>
  <si>
    <t xml:space="preserve">9781003231332</t>
  </si>
  <si>
    <t xml:space="preserve">https://www.taylorfrancis.com/books/9781003337225</t>
  </si>
  <si>
    <t xml:space="preserve">Applied Data Analytics - Principles and Applications</t>
  </si>
  <si>
    <r>
      <rPr>
        <sz val="10"/>
        <rFont val="Noto Sans"/>
        <family val="2"/>
      </rPr>
      <t xml:space="preserve">應用數據分析 </t>
    </r>
    <r>
      <rPr>
        <sz val="10"/>
        <rFont val="Calibri"/>
        <family val="2"/>
      </rPr>
      <t xml:space="preserve">- </t>
    </r>
    <r>
      <rPr>
        <sz val="10"/>
        <rFont val="Noto Sans"/>
        <family val="2"/>
      </rPr>
      <t xml:space="preserve">原理與應用</t>
    </r>
  </si>
  <si>
    <t xml:space="preserve">Johnson I. Agbinya</t>
  </si>
  <si>
    <t xml:space="preserve">River Publishers</t>
  </si>
  <si>
    <t xml:space="preserve">9781003337225</t>
  </si>
  <si>
    <t xml:space="preserve">https://www.taylorfrancis.com/books/9781003159742</t>
  </si>
  <si>
    <t xml:space="preserve">Artificial Intelligence and the Fourth Industrial Revolution</t>
  </si>
  <si>
    <t xml:space="preserve">人工智慧與第四次工業革命</t>
  </si>
  <si>
    <t xml:space="preserve">Utpal Chakraborty; Amit Banerjee; Jayanta Kumar Saha; Niloy Sarkar; Chinmay Chakraborty</t>
  </si>
  <si>
    <t xml:space="preserve">9781003159742</t>
  </si>
  <si>
    <t xml:space="preserve">https://www.taylorfrancis.com/books/9781003307761</t>
  </si>
  <si>
    <t xml:space="preserve">Big Data Analytics: Digital Marketing and Decision-Making</t>
  </si>
  <si>
    <t xml:space="preserve">大數據分析：數位行銷與決策</t>
  </si>
  <si>
    <t xml:space="preserve">Kiran Chaudhary; Mansaf Alam</t>
  </si>
  <si>
    <t xml:space="preserve">9781003307761</t>
  </si>
  <si>
    <t xml:space="preserve">https://www.taylorfrancis.com/books/9781003165279</t>
  </si>
  <si>
    <t xml:space="preserve">Common Data Sense for Professionals: A Process-Oriented Approach for Data-Science Projects</t>
  </si>
  <si>
    <t xml:space="preserve">專業人士的通用資料感知：資料科學專案的流程導向的方法</t>
  </si>
  <si>
    <t xml:space="preserve">Rajesh Jugulum</t>
  </si>
  <si>
    <t xml:space="preserve">9781003165279</t>
  </si>
  <si>
    <t xml:space="preserve">https://www.taylorfrancis.com/books/9781003275725</t>
  </si>
  <si>
    <t xml:space="preserve">Database Systems: A Pragmatic Approach</t>
  </si>
  <si>
    <t xml:space="preserve">資料庫系統：務實的方法</t>
  </si>
  <si>
    <t xml:space="preserve">Elvis Foster; Shripad Godbole</t>
  </si>
  <si>
    <t xml:space="preserve">9781003275725</t>
  </si>
  <si>
    <t xml:space="preserve">https://www.taylorfrancis.com/books/9781003277330</t>
  </si>
  <si>
    <t xml:space="preserve">Handbook of Research on Machine Learning: Foundations and Applications</t>
  </si>
  <si>
    <t xml:space="preserve">機器學習研究手冊：基礎與應用</t>
  </si>
  <si>
    <t xml:space="preserve">Subhash K. Shinde; Vaishali Mehta; Sachi Nandan Mohanty; Monika Mangla; Nonita Sharma</t>
  </si>
  <si>
    <t xml:space="preserve">9781003277330</t>
  </si>
  <si>
    <t xml:space="preserve">https://www.taylorfrancis.com/books/9781003322597</t>
  </si>
  <si>
    <t xml:space="preserve">Healthcare Solutions Using Machine Learning and Informatics</t>
  </si>
  <si>
    <t xml:space="preserve">使用機器學習和資訊學的醫療保健解決方案</t>
  </si>
  <si>
    <t xml:space="preserve">Punit Gupta; Dinesh Kumar Saini; Rohit Verma</t>
  </si>
  <si>
    <t xml:space="preserve">9781003322597</t>
  </si>
  <si>
    <t xml:space="preserve">https://www.taylorfrancis.com/books/9781003206316</t>
  </si>
  <si>
    <t xml:space="preserve">Machine Learning for Business Analytics: Real-Time Data Analysis for Decision-Making</t>
  </si>
  <si>
    <t xml:space="preserve">用於業務分析的機器學習：用於決策的即時數據分析</t>
  </si>
  <si>
    <t xml:space="preserve">Hemachandran K; Sayantan Khanra; Raul V. Rodriguez; Juan Jaramillo</t>
  </si>
  <si>
    <t xml:space="preserve">9781003206316</t>
  </si>
  <si>
    <t xml:space="preserve">https://www.taylorfrancis.com/books/9781003287124</t>
  </si>
  <si>
    <t xml:space="preserve">UML Diagramming: A Case Study Approach</t>
  </si>
  <si>
    <r>
      <rPr>
        <sz val="10"/>
        <rFont val="Calibri"/>
        <family val="2"/>
      </rPr>
      <t xml:space="preserve">UML </t>
    </r>
    <r>
      <rPr>
        <sz val="10"/>
        <rFont val="Noto Sans"/>
        <family val="2"/>
      </rPr>
      <t xml:space="preserve">圖表：個案研究方法</t>
    </r>
  </si>
  <si>
    <t xml:space="preserve">Suriya Sundaramoorthy</t>
  </si>
  <si>
    <t xml:space="preserve">9781003287124</t>
  </si>
  <si>
    <t xml:space="preserve">https://www.taylorfrancis.com/books/9781003186137</t>
  </si>
  <si>
    <t xml:space="preserve">American Healthcare: Why It Costs So Much Yet Remains a Beacon of Growth and Development</t>
  </si>
  <si>
    <t xml:space="preserve">美國醫療保健：為什麼成本如此之高卻仍然是成長和發展的燈塔</t>
  </si>
  <si>
    <t xml:space="preserve">Peter Hilsenrath, PhD</t>
  </si>
  <si>
    <t xml:space="preserve">9781003186137</t>
  </si>
  <si>
    <r>
      <rPr>
        <sz val="12"/>
        <rFont val="Calibri"/>
        <family val="2"/>
      </rPr>
      <t xml:space="preserve">H42 </t>
    </r>
    <r>
      <rPr>
        <sz val="12"/>
        <rFont val="Noto Sans"/>
        <family val="2"/>
      </rPr>
      <t xml:space="preserve">管理二</t>
    </r>
    <r>
      <rPr>
        <sz val="12"/>
        <rFont val="Calibri"/>
        <family val="2"/>
      </rPr>
      <t xml:space="preserve">(</t>
    </r>
    <r>
      <rPr>
        <sz val="12"/>
        <rFont val="Noto Sans"/>
        <family val="2"/>
      </rPr>
      <t xml:space="preserve">行銷、生管、資管、交管、作業研究</t>
    </r>
    <r>
      <rPr>
        <sz val="12"/>
        <rFont val="Calibri"/>
        <family val="2"/>
      </rPr>
      <t xml:space="preserve">/</t>
    </r>
    <r>
      <rPr>
        <sz val="12"/>
        <rFont val="Noto Sans"/>
        <family val="2"/>
      </rPr>
      <t xml:space="preserve">數量方法</t>
    </r>
    <r>
      <rPr>
        <sz val="12"/>
        <rFont val="Calibri"/>
        <family val="2"/>
      </rPr>
      <t xml:space="preserve">)</t>
    </r>
  </si>
  <si>
    <t xml:space="preserve">管理學院</t>
  </si>
  <si>
    <t xml:space="preserve">https://www.taylorfrancis.com/books/9781003256359</t>
  </si>
  <si>
    <t xml:space="preserve">Break Bulk and Cargo Management</t>
  </si>
  <si>
    <t xml:space="preserve">散雜貨和貨物管理</t>
  </si>
  <si>
    <t xml:space="preserve">Mark Rowbotham</t>
  </si>
  <si>
    <t xml:space="preserve">9781003256359</t>
  </si>
  <si>
    <t xml:space="preserve">https://www.taylorfrancis.com/books/9781315222684</t>
  </si>
  <si>
    <t xml:space="preserve">Careers in Healthcare and Beyond: Tools, Resources, and Questions to Prepare You for What’s Next</t>
  </si>
  <si>
    <t xml:space="preserve">醫療保健及其他領域的職業：幫助您為下一步做好準備的工具、資源和問題</t>
  </si>
  <si>
    <t xml:space="preserve">Evelyn Lee</t>
  </si>
  <si>
    <t xml:space="preserve">9781315222684</t>
  </si>
  <si>
    <t xml:space="preserve">https://www.taylorfrancis.com/books/9781003155195</t>
  </si>
  <si>
    <t xml:space="preserve">Disruptive Technologies, Climate Change and Shipping</t>
  </si>
  <si>
    <t xml:space="preserve">顛覆性技術、氣候變遷與航運</t>
  </si>
  <si>
    <t xml:space="preserve">Barış Soyer; Andrew Tettenborn</t>
  </si>
  <si>
    <t xml:space="preserve">9781003155195</t>
  </si>
  <si>
    <t xml:space="preserve">https://www.taylorfrancis.com/books/9781003185307</t>
  </si>
  <si>
    <t xml:space="preserve">Fatal Solution: How a Healthcare System Used Tragedy to Transform Itself and Redefine Just Culture</t>
  </si>
  <si>
    <t xml:space="preserve">致命的解決方案：醫療保健系統如何利用悲劇來轉型並重新定義正義文化</t>
  </si>
  <si>
    <t xml:space="preserve">Jan M. Davies, MSc, MD, FRCPC, FRAeS; Carmella Steinke, RRT, BHS(RT), MPA; W. Ward Flemons, MD, FRCPC</t>
  </si>
  <si>
    <t xml:space="preserve">9781003185307</t>
  </si>
  <si>
    <t xml:space="preserve">https://www.taylorfrancis.com/books/9781003286103</t>
  </si>
  <si>
    <t xml:space="preserve">Doody (93 - 4 Stars)</t>
  </si>
  <si>
    <t xml:space="preserve">Hacking Healthcare: How AI and the Intelligence Revolution Will Reboot an Ailing System</t>
  </si>
  <si>
    <t xml:space="preserve">駭客醫療保健：人工智慧和智慧革命將如何重啟陷入困境的系統</t>
  </si>
  <si>
    <t xml:space="preserve">Tom Lawry</t>
  </si>
  <si>
    <t xml:space="preserve">9781003286103</t>
  </si>
  <si>
    <r>
      <rPr>
        <sz val="12"/>
        <rFont val="Calibri"/>
        <family val="2"/>
      </rPr>
      <t xml:space="preserve">H41 </t>
    </r>
    <r>
      <rPr>
        <sz val="12"/>
        <rFont val="Noto Sans"/>
        <family val="2"/>
      </rPr>
      <t xml:space="preserve">管理一 </t>
    </r>
    <r>
      <rPr>
        <sz val="12"/>
        <rFont val="Calibri"/>
        <family val="2"/>
      </rPr>
      <t xml:space="preserve">(</t>
    </r>
    <r>
      <rPr>
        <sz val="12"/>
        <rFont val="Noto Sans"/>
        <family val="2"/>
      </rPr>
      <t xml:space="preserve">人資、組織行為、策略管理、國企、醫管、科管</t>
    </r>
    <r>
      <rPr>
        <sz val="12"/>
        <rFont val="Calibri"/>
        <family val="2"/>
      </rPr>
      <t xml:space="preserve">)</t>
    </r>
  </si>
  <si>
    <t xml:space="preserve">https://www.taylorfrancis.com/books/9780429423109</t>
  </si>
  <si>
    <t xml:space="preserve">Health Informatics: Multidisciplinary Approaches for Current and Future Professionals</t>
  </si>
  <si>
    <t xml:space="preserve">健康資訊學：當前和未來專業人員的多學科方法</t>
  </si>
  <si>
    <t xml:space="preserve">Salvatore Volpe</t>
  </si>
  <si>
    <t xml:space="preserve">9780429423109</t>
  </si>
  <si>
    <t xml:space="preserve">https://www.taylorfrancis.com/books/9781003202950</t>
  </si>
  <si>
    <t xml:space="preserve">Healthcare Delivery in the U.S.A.: An Introduction</t>
  </si>
  <si>
    <t xml:space="preserve">美國的醫療保健服務：簡介</t>
  </si>
  <si>
    <t xml:space="preserve">Margaret Schulte, DBA</t>
  </si>
  <si>
    <t xml:space="preserve">9781003202950</t>
  </si>
  <si>
    <t xml:space="preserve">https://www.taylorfrancis.com/books/9781003054849</t>
  </si>
  <si>
    <r>
      <rPr>
        <sz val="11"/>
        <rFont val="Calibri"/>
        <family val="2"/>
      </rPr>
      <t xml:space="preserve">Doody (98 - 5 Stars)/</t>
    </r>
    <r>
      <rPr>
        <sz val="11"/>
        <rFont val="Noto Sans"/>
        <family val="2"/>
      </rPr>
      <t xml:space="preserve">高用量</t>
    </r>
  </si>
  <si>
    <t xml:space="preserve">Nursing and Informatics for the 21st Century - Embracing a Digital World</t>
  </si>
  <si>
    <r>
      <rPr>
        <sz val="10"/>
        <rFont val="Calibri"/>
        <family val="2"/>
      </rPr>
      <t xml:space="preserve">21 </t>
    </r>
    <r>
      <rPr>
        <sz val="10"/>
        <rFont val="Noto Sans"/>
        <family val="2"/>
      </rPr>
      <t xml:space="preserve">世紀的護理與資訊學 </t>
    </r>
    <r>
      <rPr>
        <sz val="10"/>
        <rFont val="Calibri"/>
        <family val="2"/>
      </rPr>
      <t xml:space="preserve">- </t>
    </r>
    <r>
      <rPr>
        <sz val="10"/>
        <rFont val="Noto Sans"/>
        <family val="2"/>
      </rPr>
      <t xml:space="preserve">擁抱數位世界</t>
    </r>
  </si>
  <si>
    <t xml:space="preserve">Charlotte A. Weaver; Connie White Delaney; Joyce Sensmeier; Lisiane Pruinelli; Patrick Weber</t>
  </si>
  <si>
    <t xml:space="preserve">9781003054849</t>
  </si>
  <si>
    <t xml:space="preserve">https://www.taylorfrancis.com/books/9781003267751</t>
  </si>
  <si>
    <t xml:space="preserve">Re-envisioning Organizations through Transformational Change: A Practitioners Guide to Work, Workforce, and Workplace</t>
  </si>
  <si>
    <t xml:space="preserve">透過轉型變革重新構想組織：工作、勞動力和工作場所的從業人員指南</t>
  </si>
  <si>
    <t xml:space="preserve">Poornima Madan; Shruti Tripathi; Fehmina Khalique; Geetika Puri</t>
  </si>
  <si>
    <t xml:space="preserve">9781003267751</t>
  </si>
  <si>
    <t xml:space="preserve">https://www.taylorfrancis.com/books/9781003304364</t>
  </si>
  <si>
    <t xml:space="preserve">Sustainable Logistics: How to Address and Overcome the Major Issues and Challenges</t>
  </si>
  <si>
    <t xml:space="preserve">永續物流：如何應對和克服主要問題和挑戰</t>
  </si>
  <si>
    <t xml:space="preserve">Joanna Domagała; Aleksandra Górecka; Monika Roman</t>
  </si>
  <si>
    <t xml:space="preserve">9781003304364</t>
  </si>
  <si>
    <t xml:space="preserve">https://www.taylorfrancis.com/books/9781003057451</t>
  </si>
  <si>
    <t xml:space="preserve">Doody (98 - 5 Stars)</t>
  </si>
  <si>
    <t xml:space="preserve">Advanced Studies in Experimental and Clinical Medicine: Modern Trends and Latest Approaches</t>
  </si>
  <si>
    <t xml:space="preserve">實驗和臨床醫學高級研究：現代趨勢和最新方法</t>
  </si>
  <si>
    <t xml:space="preserve">P. Mereena Luke; K. R. Dhanya; Didier Rouxel; Nandakumar Kalarikkal; Sabu Thomas</t>
  </si>
  <si>
    <t xml:space="preserve">9781003057451</t>
  </si>
  <si>
    <t xml:space="preserve">M</t>
  </si>
  <si>
    <r>
      <rPr>
        <sz val="12"/>
        <rFont val="Calibri"/>
        <family val="2"/>
      </rPr>
      <t xml:space="preserve">B101010 </t>
    </r>
    <r>
      <rPr>
        <sz val="12"/>
        <rFont val="Noto Sans"/>
        <family val="2"/>
      </rPr>
      <t xml:space="preserve">醫學工程</t>
    </r>
  </si>
  <si>
    <t xml:space="preserve">醫護學院</t>
  </si>
  <si>
    <t xml:space="preserve">https://www.taylorfrancis.com/books/9780367817527</t>
  </si>
  <si>
    <r>
      <rPr>
        <sz val="11"/>
        <rFont val="Noto Sans"/>
        <family val="2"/>
      </rPr>
      <t xml:space="preserve">試用期被點閱</t>
    </r>
    <r>
      <rPr>
        <sz val="11"/>
        <rFont val="Calibri"/>
        <family val="2"/>
      </rPr>
      <t xml:space="preserve">/Doody (91 - 4 Stars)/</t>
    </r>
    <r>
      <rPr>
        <sz val="11"/>
        <rFont val="Noto Sans"/>
        <family val="2"/>
      </rPr>
      <t xml:space="preserve">暢銷書</t>
    </r>
  </si>
  <si>
    <t xml:space="preserve">Biotechnologies Applied to Animal Reproduction: Current Trends and Practical Applications for Reproductive Management</t>
  </si>
  <si>
    <t xml:space="preserve">生物技術應用於動物生殖：生殖管理的當前趨勢和實際應用</t>
  </si>
  <si>
    <t xml:space="preserve">Juan Carlos Gardón; Katy Satué</t>
  </si>
  <si>
    <t xml:space="preserve">9780367817527</t>
  </si>
  <si>
    <r>
      <rPr>
        <sz val="12"/>
        <rFont val="Calibri"/>
        <family val="2"/>
      </rPr>
      <t xml:space="preserve">B2010B0 </t>
    </r>
    <r>
      <rPr>
        <sz val="12"/>
        <rFont val="Noto Sans"/>
        <family val="2"/>
      </rPr>
      <t xml:space="preserve">動物學</t>
    </r>
  </si>
  <si>
    <t xml:space="preserve">https://www.taylorfrancis.com/books/9781003043027</t>
  </si>
  <si>
    <t xml:space="preserve">Forensic DNA Analysis: Technological Development and Innovative Applications</t>
  </si>
  <si>
    <r>
      <rPr>
        <sz val="10"/>
        <rFont val="Noto Sans"/>
        <family val="2"/>
      </rPr>
      <t xml:space="preserve">法醫 </t>
    </r>
    <r>
      <rPr>
        <sz val="10"/>
        <rFont val="Calibri"/>
        <family val="2"/>
      </rPr>
      <t xml:space="preserve">DNA </t>
    </r>
    <r>
      <rPr>
        <sz val="10"/>
        <rFont val="Noto Sans"/>
        <family val="2"/>
      </rPr>
      <t xml:space="preserve">分析：技術發展與創新應用</t>
    </r>
  </si>
  <si>
    <t xml:space="preserve">Elena Pilli; Andrea Berti</t>
  </si>
  <si>
    <t xml:space="preserve">9781003043027</t>
  </si>
  <si>
    <t xml:space="preserve">https://www.taylorfrancis.com/books/9781003277408</t>
  </si>
  <si>
    <t xml:space="preserve">Medicinal Plants: Bioprospecting and Pharmacognosy</t>
  </si>
  <si>
    <t xml:space="preserve">藥用植物：生物探勘與生藥學</t>
  </si>
  <si>
    <t xml:space="preserve">Amit Baran Sharangi; K. V. Peter</t>
  </si>
  <si>
    <t xml:space="preserve">9781003277408</t>
  </si>
  <si>
    <r>
      <rPr>
        <sz val="12"/>
        <rFont val="Calibri"/>
        <family val="2"/>
      </rPr>
      <t xml:space="preserve">B1030A0 </t>
    </r>
    <r>
      <rPr>
        <sz val="12"/>
        <rFont val="Noto Sans"/>
        <family val="2"/>
      </rPr>
      <t xml:space="preserve">藥學</t>
    </r>
  </si>
  <si>
    <t xml:space="preserve">https://www.taylorfrancis.com/books/9781003043249</t>
  </si>
  <si>
    <t xml:space="preserve">Metastatic Diseases: Novel Approaches in Diagnosis and Therapeutic Management</t>
  </si>
  <si>
    <t xml:space="preserve">轉移性疾病：診斷和治療管理的新方法</t>
  </si>
  <si>
    <t xml:space="preserve">Sandeep Arora; Tapan Behl; Sukhbir Singh; Neelam Sharma; Saurabh Gupta</t>
  </si>
  <si>
    <t xml:space="preserve">9781003043249</t>
  </si>
  <si>
    <r>
      <rPr>
        <sz val="12"/>
        <rFont val="Calibri"/>
        <family val="2"/>
      </rPr>
      <t xml:space="preserve">B101006 </t>
    </r>
    <r>
      <rPr>
        <sz val="12"/>
        <rFont val="Noto Sans"/>
        <family val="2"/>
      </rPr>
      <t xml:space="preserve">微生物及免疫學</t>
    </r>
  </si>
  <si>
    <t xml:space="preserve">https://www.taylorfrancis.com/books/9781003189671</t>
  </si>
  <si>
    <t xml:space="preserve">Doody (95 - 4 Stars)</t>
  </si>
  <si>
    <t xml:space="preserve">Nutraceutical Delivery Systems: Promising Strategies for Overcoming Delivery Challenges</t>
  </si>
  <si>
    <t xml:space="preserve">營養製品輸送系統：克服輸送挑戰的有前景的策略</t>
  </si>
  <si>
    <t xml:space="preserve">Pankaj V. Dangre; Debarshi Kar Mahapatra</t>
  </si>
  <si>
    <t xml:space="preserve">9781003189671</t>
  </si>
  <si>
    <t xml:space="preserve">https://www.taylorfrancis.com/books/9781003180708</t>
  </si>
  <si>
    <t xml:space="preserve">Understanding gut microbiomes as targets for improving pig gut health</t>
  </si>
  <si>
    <t xml:space="preserve">了解腸道微生物組作為改善豬隻腸道健康的目標</t>
  </si>
  <si>
    <t xml:space="preserve">Chris Stokes; Mick Bailey</t>
  </si>
  <si>
    <t xml:space="preserve">9781003180708</t>
  </si>
  <si>
    <r>
      <rPr>
        <sz val="12"/>
        <rFont val="Calibri"/>
        <family val="2"/>
      </rPr>
      <t xml:space="preserve">B101008 </t>
    </r>
    <r>
      <rPr>
        <sz val="12"/>
        <rFont val="Noto Sans"/>
        <family val="2"/>
      </rPr>
      <t xml:space="preserve">保健營養</t>
    </r>
  </si>
  <si>
    <t xml:space="preserve">https://www.taylorfrancis.com/books/9781003180630</t>
  </si>
  <si>
    <t xml:space="preserve">Understanding the behaviour and improving the welfare of dairy cattle</t>
  </si>
  <si>
    <t xml:space="preserve">了解乳牛的行為並改善其福利</t>
  </si>
  <si>
    <t xml:space="preserve">Marcia Endres</t>
  </si>
  <si>
    <t xml:space="preserve">9781003180630</t>
  </si>
  <si>
    <t xml:space="preserve">https://www.taylorfrancis.com/books/9781003030195</t>
  </si>
  <si>
    <t xml:space="preserve">X-Nuclei Magnetic Resonance Imaging</t>
  </si>
  <si>
    <t xml:space="preserve">核磁共振成像</t>
  </si>
  <si>
    <t xml:space="preserve">Guillaume Madelin</t>
  </si>
  <si>
    <t xml:space="preserve">9781003030195</t>
  </si>
  <si>
    <t xml:space="preserve">https://www.taylorfrancis.com/books/9781003336907</t>
  </si>
  <si>
    <t xml:space="preserve">A First Course in Control System Design</t>
  </si>
  <si>
    <t xml:space="preserve">控制系統設計第一課程</t>
  </si>
  <si>
    <t xml:space="preserve">Kamran Iqbal</t>
  </si>
  <si>
    <t xml:space="preserve">9781003336907</t>
  </si>
  <si>
    <r>
      <rPr>
        <sz val="12"/>
        <rFont val="Calibri"/>
        <family val="2"/>
      </rPr>
      <t xml:space="preserve">E61 </t>
    </r>
    <r>
      <rPr>
        <sz val="12"/>
        <rFont val="Noto Sans"/>
        <family val="2"/>
      </rPr>
      <t xml:space="preserve">控制工程</t>
    </r>
  </si>
  <si>
    <t xml:space="preserve">https://www.taylorfrancis.com/books/9781003166467</t>
  </si>
  <si>
    <t xml:space="preserve">A Guide to IT Contracting: Checklists, Tools, and Techniques</t>
  </si>
  <si>
    <r>
      <rPr>
        <sz val="10"/>
        <rFont val="Calibri"/>
        <family val="2"/>
      </rPr>
      <t xml:space="preserve">IT </t>
    </r>
    <r>
      <rPr>
        <sz val="10"/>
        <rFont val="Noto Sans"/>
        <family val="2"/>
      </rPr>
      <t xml:space="preserve">承包指南：清單、工具與技術</t>
    </r>
  </si>
  <si>
    <t xml:space="preserve">Michael R. Overly</t>
  </si>
  <si>
    <t xml:space="preserve">9781003166467</t>
  </si>
  <si>
    <t xml:space="preserve">https://www.taylorfrancis.com/books/9781003123699</t>
  </si>
  <si>
    <t xml:space="preserve">A Practical Introduction to Enterprise Network and Security Management</t>
  </si>
  <si>
    <t xml:space="preserve">企業網路與安全管理實務介紹</t>
  </si>
  <si>
    <t xml:space="preserve">Bongsik Shin</t>
  </si>
  <si>
    <t xml:space="preserve">9781003123699</t>
  </si>
  <si>
    <t xml:space="preserve">https://www.taylorfrancis.com/books/9781003105015</t>
  </si>
  <si>
    <t xml:space="preserve">Advanced Materials, Polymers, and Composites: New Research on Properties, Techniques, and Applications</t>
  </si>
  <si>
    <t xml:space="preserve">先進材料、聚合物和複合材料：性能、技術和應用的新研究</t>
  </si>
  <si>
    <t xml:space="preserve">Omari V. Mukbaniani; Marc J. M. Abadie; Tamara Tatrishvili</t>
  </si>
  <si>
    <t xml:space="preserve">9781003105015</t>
  </si>
  <si>
    <t xml:space="preserve">https://www.taylorfrancis.com/books/9781003006190</t>
  </si>
  <si>
    <t xml:space="preserve">Advances in Antenna, Signal Processing, and Microelectronics Engineering</t>
  </si>
  <si>
    <t xml:space="preserve">天線、訊號處理和微電子工程的進展</t>
  </si>
  <si>
    <t xml:space="preserve">Devendra Kumar Sharma; Rohit Sharma; Bhadra Pokharel; Vinod Kumar; Raghvendra Kumar</t>
  </si>
  <si>
    <t xml:space="preserve">9781003006190</t>
  </si>
  <si>
    <r>
      <rPr>
        <sz val="12"/>
        <rFont val="Calibri"/>
        <family val="2"/>
      </rPr>
      <t xml:space="preserve">E12 </t>
    </r>
    <r>
      <rPr>
        <sz val="12"/>
        <rFont val="Noto Sans"/>
        <family val="2"/>
      </rPr>
      <t xml:space="preserve">電信工程</t>
    </r>
  </si>
  <si>
    <t xml:space="preserve">https://www.taylorfrancis.com/books/9781003127482</t>
  </si>
  <si>
    <t xml:space="preserve">Advances in Applications of Computational Intelligence and the Internet of Things: Cryptography and Network Security in IoT</t>
  </si>
  <si>
    <t xml:space="preserve">運算智慧和物聯網應用進展：物聯網中的密碼學和網路安全</t>
  </si>
  <si>
    <t xml:space="preserve">Rajdeep Chowdhury; S. K. Niranjan</t>
  </si>
  <si>
    <t xml:space="preserve">9781003127482</t>
  </si>
  <si>
    <t xml:space="preserve">https://www.taylorfrancis.com/books/9781003282365</t>
  </si>
  <si>
    <t xml:space="preserve">Advances in Hydrology and Climate Change: Historical Trends and New Approaches in Water Resources Management</t>
  </si>
  <si>
    <t xml:space="preserve">水文學和氣候變遷的進展：水資源管理的歷史趨勢和新方法</t>
  </si>
  <si>
    <t xml:space="preserve">Surendra Kumar Chandniha; Anil Kumar Lohani; Gopal Krishan; Ajay Krishna Prabhakar</t>
  </si>
  <si>
    <t xml:space="preserve">9781003282365</t>
  </si>
  <si>
    <r>
      <rPr>
        <sz val="12"/>
        <rFont val="Calibri"/>
        <family val="2"/>
      </rPr>
      <t xml:space="preserve">E09 </t>
    </r>
    <r>
      <rPr>
        <sz val="12"/>
        <rFont val="Noto Sans"/>
        <family val="2"/>
      </rPr>
      <t xml:space="preserve">土木、水利、工程</t>
    </r>
  </si>
  <si>
    <t xml:space="preserve">https://www.taylorfrancis.com/books/9780429425837</t>
  </si>
  <si>
    <t xml:space="preserve">Advances in Nanotechnology and the Environmental Sciences: Applications, Innovations, and Visions for the Future</t>
  </si>
  <si>
    <t xml:space="preserve">奈米技術和環境科學的進展：應用、創新和未來願景</t>
  </si>
  <si>
    <t xml:space="preserve">Alexander V. Vakhrushev; Suresh C. Ameta; Heru Susanto; A. K. Haghi</t>
  </si>
  <si>
    <t xml:space="preserve">9780429425837</t>
  </si>
  <si>
    <r>
      <rPr>
        <sz val="12"/>
        <rFont val="Calibri"/>
        <family val="2"/>
      </rPr>
      <t xml:space="preserve">E11 </t>
    </r>
    <r>
      <rPr>
        <sz val="12"/>
        <rFont val="Noto Sans"/>
        <family val="2"/>
      </rPr>
      <t xml:space="preserve">環境工程</t>
    </r>
  </si>
  <si>
    <t xml:space="preserve">https://www.taylorfrancis.com/books/9781003277088</t>
  </si>
  <si>
    <t xml:space="preserve">Advances in Nutraceuticals and Functional Foods: Concepts and Applications</t>
  </si>
  <si>
    <t xml:space="preserve">營養保健品和功能性食品的進展：概念和應用</t>
  </si>
  <si>
    <t xml:space="preserve">Preetha Balakrishnan; Sreerag Gopi</t>
  </si>
  <si>
    <t xml:space="preserve">9781003277088</t>
  </si>
  <si>
    <t xml:space="preserve">https://www.taylorfrancis.com/books/9781003049937</t>
  </si>
  <si>
    <t xml:space="preserve">Advances in Petroleum Technology</t>
  </si>
  <si>
    <t xml:space="preserve">石油技術的進步</t>
  </si>
  <si>
    <t xml:space="preserve">Subrata Borgohain Gogoi</t>
  </si>
  <si>
    <t xml:space="preserve">9781003049937</t>
  </si>
  <si>
    <r>
      <rPr>
        <sz val="12"/>
        <rFont val="Calibri"/>
        <family val="2"/>
      </rPr>
      <t xml:space="preserve">E02 </t>
    </r>
    <r>
      <rPr>
        <sz val="12"/>
        <rFont val="Noto Sans"/>
        <family val="2"/>
      </rPr>
      <t xml:space="preserve">化學工程</t>
    </r>
  </si>
  <si>
    <t xml:space="preserve">https://www.taylorfrancis.com/books/9781003187455</t>
  </si>
  <si>
    <t xml:space="preserve">Advances in Sustainable Development and Management of Environmental and Natural Resources: Economic Outlook and Opinions</t>
  </si>
  <si>
    <t xml:space="preserve">環境與自然資源永續發展與管理的進展：經濟展望與觀點</t>
  </si>
  <si>
    <t xml:space="preserve">Rohini Prasad; Manoj Kumar Jhariya; Arnab Banerjee</t>
  </si>
  <si>
    <t xml:space="preserve">9781003187455</t>
  </si>
  <si>
    <t xml:space="preserve">https://www.taylorfrancis.com/books/9780429001123</t>
  </si>
  <si>
    <t xml:space="preserve">AI and Human Thought and Emotion</t>
  </si>
  <si>
    <t xml:space="preserve">人工智慧與人類思想和情感</t>
  </si>
  <si>
    <t xml:space="preserve">Sam Freed</t>
  </si>
  <si>
    <t xml:space="preserve">9780429001123</t>
  </si>
  <si>
    <t xml:space="preserve">https://www.taylorfrancis.com/books/9781003129585</t>
  </si>
  <si>
    <t xml:space="preserve">Antioxidant-Based Therapies for Disease Prevention and Management</t>
  </si>
  <si>
    <t xml:space="preserve">用於疾病預防和管理的抗氧化劑療法</t>
  </si>
  <si>
    <t xml:space="preserve">Pallavi Singh Chauhan; Sonia Johri</t>
  </si>
  <si>
    <t xml:space="preserve">9781003129585</t>
  </si>
  <si>
    <t xml:space="preserve">https://www.taylorfrancis.com/books/9781003129639</t>
  </si>
  <si>
    <t xml:space="preserve">Applications of Artificial Intelligence in Business and Finance: Modern Trends</t>
  </si>
  <si>
    <t xml:space="preserve">人工智慧在商業和金融中的應用：現代趨勢</t>
  </si>
  <si>
    <t xml:space="preserve">Vikas Garg; Shalini Aggarwal; Pooja Tiwari; Prasenjit Chatterjee</t>
  </si>
  <si>
    <t xml:space="preserve">9781003129639</t>
  </si>
  <si>
    <t xml:space="preserve">https://www.taylorfrancis.com/books/9781003045458</t>
  </si>
  <si>
    <t xml:space="preserve">Applied Biopolymer Technology and Bioplastics: Sustainable Development by Green Engineering Materials</t>
  </si>
  <si>
    <t xml:space="preserve">應用生物高分子技術與生物塑膠：綠色工程材料的永續發展</t>
  </si>
  <si>
    <t xml:space="preserve">Neha Kanwar Rawat; Tatiana G. Volova; A. K. Haghi</t>
  </si>
  <si>
    <t xml:space="preserve">9781003045458</t>
  </si>
  <si>
    <t xml:space="preserve">https://www.taylorfrancis.com/books/9781003145158</t>
  </si>
  <si>
    <t xml:space="preserve">Applied Edge AI: Concepts, Platforms, and Industry Use Cases</t>
  </si>
  <si>
    <t xml:space="preserve">應用邊緣人工智慧：概念、平台和產業用例</t>
  </si>
  <si>
    <t xml:space="preserve">Pethuru Raj; G. Nagarajan; R.I. Minu</t>
  </si>
  <si>
    <t xml:space="preserve">9781003145158</t>
  </si>
  <si>
    <t xml:space="preserve">https://www.taylorfrancis.com/books/9781351048644</t>
  </si>
  <si>
    <t xml:space="preserve">Applied Food Science and Engineering with Industrial Applications</t>
  </si>
  <si>
    <t xml:space="preserve">應用食品科學與工程與工業應用</t>
  </si>
  <si>
    <t xml:space="preserve">Cristóbal Noé Aguilar; Elizabeth Carvajal-Millan</t>
  </si>
  <si>
    <t xml:space="preserve">9781351048644</t>
  </si>
  <si>
    <t xml:space="preserve">https://www.taylorfrancis.com/books/9781003019060</t>
  </si>
  <si>
    <t xml:space="preserve">Applied Mechatronics and Mechanics: System Integration and Design</t>
  </si>
  <si>
    <t xml:space="preserve">應用機電一體化與力學：系統整合與設計</t>
  </si>
  <si>
    <t xml:space="preserve">Prabhat Ranjan; A. K. Haghi; Satya Bir Singh</t>
  </si>
  <si>
    <t xml:space="preserve">9781003019060</t>
  </si>
  <si>
    <r>
      <rPr>
        <sz val="12"/>
        <rFont val="Calibri"/>
        <family val="2"/>
      </rPr>
      <t xml:space="preserve">E18 </t>
    </r>
    <r>
      <rPr>
        <sz val="12"/>
        <rFont val="Noto Sans"/>
        <family val="2"/>
      </rPr>
      <t xml:space="preserve">電力工程</t>
    </r>
  </si>
  <si>
    <t xml:space="preserve">https://www.taylorfrancis.com/books/9781003282402</t>
  </si>
  <si>
    <t xml:space="preserve">Architecture for Health and Well-Being: A Sustainable Approach</t>
  </si>
  <si>
    <t xml:space="preserve">健康與福祉建築：永續的方法</t>
  </si>
  <si>
    <t xml:space="preserve">María Eugenia Molar Orozco</t>
  </si>
  <si>
    <t xml:space="preserve">9781003282402</t>
  </si>
  <si>
    <t xml:space="preserve">https://www.taylorfrancis.com/books/9781003023685</t>
  </si>
  <si>
    <t xml:space="preserve">Assessing and Insuring Cybersecurity Risk</t>
  </si>
  <si>
    <t xml:space="preserve">評估及保障網路安全風險</t>
  </si>
  <si>
    <t xml:space="preserve">Ravi Das</t>
  </si>
  <si>
    <t xml:space="preserve">9781003023685</t>
  </si>
  <si>
    <t xml:space="preserve">https://www.taylorfrancis.com/books/9781003145110</t>
  </si>
  <si>
    <t xml:space="preserve">Automated Software Testing with Cypress</t>
  </si>
  <si>
    <r>
      <rPr>
        <sz val="10"/>
        <rFont val="Noto Sans"/>
        <family val="2"/>
      </rPr>
      <t xml:space="preserve">使用 </t>
    </r>
    <r>
      <rPr>
        <sz val="10"/>
        <rFont val="Calibri"/>
        <family val="2"/>
      </rPr>
      <t xml:space="preserve">Cypress </t>
    </r>
    <r>
      <rPr>
        <sz val="10"/>
        <rFont val="Noto Sans"/>
        <family val="2"/>
      </rPr>
      <t xml:space="preserve">進行自動化軟體測試</t>
    </r>
  </si>
  <si>
    <t xml:space="preserve">Narayanan Palani</t>
  </si>
  <si>
    <t xml:space="preserve">9781003145110</t>
  </si>
  <si>
    <t xml:space="preserve">https://www.taylorfrancis.com/books/9780429321733</t>
  </si>
  <si>
    <t xml:space="preserve">Big Data with Hadoop MapReduce: A Classroom Approach</t>
  </si>
  <si>
    <r>
      <rPr>
        <sz val="10"/>
        <rFont val="Noto Sans"/>
        <family val="2"/>
      </rPr>
      <t xml:space="preserve">使用 </t>
    </r>
    <r>
      <rPr>
        <sz val="10"/>
        <rFont val="Calibri"/>
        <family val="2"/>
      </rPr>
      <t xml:space="preserve">Hadoop MapReduce </t>
    </r>
    <r>
      <rPr>
        <sz val="10"/>
        <rFont val="Noto Sans"/>
        <family val="2"/>
      </rPr>
      <t xml:space="preserve">進行大數據：課堂方法</t>
    </r>
  </si>
  <si>
    <t xml:space="preserve">Rathinaraja Jeyaraj; Anand Paul; Ganeshkumar Pugalendhi</t>
  </si>
  <si>
    <t xml:space="preserve">9780429321733</t>
  </si>
  <si>
    <t xml:space="preserve">https://www.taylorfrancis.com/books/9780429031243</t>
  </si>
  <si>
    <t xml:space="preserve">Biochemical Engineering: An Introductory Textbook</t>
  </si>
  <si>
    <t xml:space="preserve">生物化學工程：入門教科書</t>
  </si>
  <si>
    <t xml:space="preserve">Debabrata Das; Debayan Das</t>
  </si>
  <si>
    <t xml:space="preserve">9780429031243</t>
  </si>
  <si>
    <t xml:space="preserve">https://www.taylorfrancis.com/books/9781003277125</t>
  </si>
  <si>
    <t xml:space="preserve">Biodiversity of Freshwater Ecosystems: Threats, Protection, and Management</t>
  </si>
  <si>
    <t xml:space="preserve">淡水生態系的生物多樣性：威脅、保育與管理</t>
  </si>
  <si>
    <t xml:space="preserve">Basharat Mushtaq; Suhaib A. Bandh; Shahid A. Wani; Mohammad Farooq Mir</t>
  </si>
  <si>
    <t xml:space="preserve">9781003277125</t>
  </si>
  <si>
    <t xml:space="preserve">https://www.taylorfrancis.com/books/9781003277132</t>
  </si>
  <si>
    <t xml:space="preserve">Bioethanol: Biochemistry and Biotechnological Advances</t>
  </si>
  <si>
    <t xml:space="preserve">生物乙醇：生物化學與生物技術進展</t>
  </si>
  <si>
    <t xml:space="preserve">Nagamani Balagurusamy; Ayerim Y. Hernández Almanza; Cristóbal N. Aguilar; Héctor Ruiz Leza</t>
  </si>
  <si>
    <t xml:space="preserve">9781003277132</t>
  </si>
  <si>
    <r>
      <rPr>
        <sz val="12"/>
        <rFont val="Calibri"/>
        <family val="2"/>
      </rPr>
      <t xml:space="preserve">E10 </t>
    </r>
    <r>
      <rPr>
        <sz val="12"/>
        <rFont val="Noto Sans"/>
        <family val="2"/>
      </rPr>
      <t xml:space="preserve">能源科技</t>
    </r>
  </si>
  <si>
    <t xml:space="preserve">https://www.taylorfrancis.com/books/9781003277149</t>
  </si>
  <si>
    <t xml:space="preserve">Biogenic Nanomaterials: Structural Properties and Functional Applications</t>
  </si>
  <si>
    <t xml:space="preserve">生物奈米材料：結構特性與功能應用</t>
  </si>
  <si>
    <t xml:space="preserve">Saher Islam; Devarajan Thangadurai; Natália Cruz-Martins; Jeyabalan Sangeetha</t>
  </si>
  <si>
    <t xml:space="preserve">9781003277149</t>
  </si>
  <si>
    <r>
      <rPr>
        <sz val="12"/>
        <rFont val="Calibri"/>
        <family val="2"/>
      </rPr>
      <t xml:space="preserve">E20 </t>
    </r>
    <r>
      <rPr>
        <sz val="12"/>
        <rFont val="Noto Sans"/>
        <family val="2"/>
      </rPr>
      <t xml:space="preserve">高分子與纖維</t>
    </r>
  </si>
  <si>
    <t xml:space="preserve">https://www.taylorfrancis.com/books/9781003189183</t>
  </si>
  <si>
    <t xml:space="preserve">Biological and Chemical Hazards in Food and Food Products: Prevention, Practices, and Management</t>
  </si>
  <si>
    <t xml:space="preserve">食品和食品中的生物和化學危害：預防、實踐和管理</t>
  </si>
  <si>
    <t xml:space="preserve">Santosh K. Mishra; Megh R. Goyal; Manju Gaare</t>
  </si>
  <si>
    <t xml:space="preserve">9781003189183</t>
  </si>
  <si>
    <t xml:space="preserve">https://www.taylorfrancis.com/books/9781003256786</t>
  </si>
  <si>
    <t xml:space="preserve">Biomaterials in Food Packaging</t>
  </si>
  <si>
    <t xml:space="preserve">食品包裝中的生物材料</t>
  </si>
  <si>
    <t xml:space="preserve">Mohd Yusuf; Shafat Ahmad Khan</t>
  </si>
  <si>
    <t xml:space="preserve">9781003256786</t>
  </si>
  <si>
    <t xml:space="preserve">https://www.taylorfrancis.com/books/9780203703656</t>
  </si>
  <si>
    <t xml:space="preserve">Biomedical Photoacoustics</t>
  </si>
  <si>
    <t xml:space="preserve">生物醫學光聲學</t>
  </si>
  <si>
    <t xml:space="preserve">Sihua Yang; Da Xing</t>
  </si>
  <si>
    <t xml:space="preserve">9780203703656</t>
  </si>
  <si>
    <t xml:space="preserve">https://www.taylorfrancis.com/books/9781003048305</t>
  </si>
  <si>
    <t xml:space="preserve">Bioprocessing of Agri-Food Residues for Production of Bioproducts</t>
  </si>
  <si>
    <t xml:space="preserve">用於生產生物產品的農業食品殘留物的生物處理</t>
  </si>
  <si>
    <t xml:space="preserve">Adriana Carolina Flores-Gallegos; Rosa María Rodriguez-Jasso; Cristobal Noé Aguilar</t>
  </si>
  <si>
    <t xml:space="preserve">9781003048305</t>
  </si>
  <si>
    <t xml:space="preserve">https://www.taylorfrancis.com/books/9781003131939</t>
  </si>
  <si>
    <t xml:space="preserve">Biotech in China: Innovation, Politics, and Economics</t>
  </si>
  <si>
    <t xml:space="preserve">中國生物技術：創新、政治與經濟</t>
  </si>
  <si>
    <t xml:space="preserve">Rolf Schmid; Xin Xiong</t>
  </si>
  <si>
    <t xml:space="preserve">9781003131939</t>
  </si>
  <si>
    <t xml:space="preserve">https://www.taylorfrancis.com/books/9781003337386</t>
  </si>
  <si>
    <t xml:space="preserve">Biotechnology for Treatment of Residual Wastes Containing Metals</t>
  </si>
  <si>
    <t xml:space="preserve">含金屬殘留廢棄物處理的生物技術</t>
  </si>
  <si>
    <t xml:space="preserve">Norma Gabriela Rojas-Avelizapa</t>
  </si>
  <si>
    <t xml:space="preserve">9781003337386</t>
  </si>
  <si>
    <t xml:space="preserve">https://www.taylorfrancis.com/books/9781003277187</t>
  </si>
  <si>
    <t xml:space="preserve">Biotechnology for Waste Biomass Utilization</t>
  </si>
  <si>
    <t xml:space="preserve">廢棄生物質利用生物技術</t>
  </si>
  <si>
    <t xml:space="preserve">Prakash K. Sarangi; Latika Bhatia</t>
  </si>
  <si>
    <t xml:space="preserve">9781003277187</t>
  </si>
  <si>
    <t xml:space="preserve">https://www.taylorfrancis.com/books/9781003129486</t>
  </si>
  <si>
    <t xml:space="preserve">Blockchain for Information Security and Privacy</t>
  </si>
  <si>
    <t xml:space="preserve">資訊安全和隱私的區塊鏈</t>
  </si>
  <si>
    <t xml:space="preserve">Udai Pratap Rao; Piyush Kumar Shukla; Chandan Trivedi; Sweta Gupta; Zelalem Sintayehu Shibeshi</t>
  </si>
  <si>
    <t xml:space="preserve">9781003129486</t>
  </si>
  <si>
    <t xml:space="preserve">https://www.taylorfrancis.com/books/9781003022688</t>
  </si>
  <si>
    <t xml:space="preserve">Blockchain Technology and the Internet of Things: Challenges and Applications in Bitcoin and Security</t>
  </si>
  <si>
    <t xml:space="preserve">區塊鏈技術和物聯網：比特幣和安全方面的挑戰和應用</t>
  </si>
  <si>
    <t xml:space="preserve">Abhishek Kumar; Jyotir Moy Chatterjee; Rashmi Agrawal; Pramod Singh Rathore</t>
  </si>
  <si>
    <t xml:space="preserve">9781003022688</t>
  </si>
  <si>
    <t xml:space="preserve">https://www.taylorfrancis.com/books/9781003216711</t>
  </si>
  <si>
    <t xml:space="preserve">Blue Shark Team-Building: Leading High-Performance Teams during a Crisis</t>
  </si>
  <si>
    <t xml:space="preserve">藍鯊團隊建立：危機期間領導高績效團隊</t>
  </si>
  <si>
    <t xml:space="preserve">Rizwan Sheikh</t>
  </si>
  <si>
    <t xml:space="preserve">9781003216711</t>
  </si>
  <si>
    <t xml:space="preserve">https://www.taylorfrancis.com/books/9781003207368</t>
  </si>
  <si>
    <t xml:space="preserve">Boiler Operator's Handbook</t>
  </si>
  <si>
    <t xml:space="preserve">鍋爐操作手冊</t>
  </si>
  <si>
    <t xml:space="preserve">Carl Buzzuto</t>
  </si>
  <si>
    <t xml:space="preserve">9781003207368</t>
  </si>
  <si>
    <t xml:space="preserve">https://www.taylorfrancis.com/books/9781003314486</t>
  </si>
  <si>
    <t xml:space="preserve">Boron Nitride Nanomaterials: Properties, Fabrication, and Applications</t>
  </si>
  <si>
    <t xml:space="preserve">氮化硼奈米材料：特性、製造與應用</t>
  </si>
  <si>
    <t xml:space="preserve">Ben McLean; Alister J. Page</t>
  </si>
  <si>
    <t xml:space="preserve">9781003314486</t>
  </si>
  <si>
    <t xml:space="preserve">https://www.taylorfrancis.com/books/9781003002451</t>
  </si>
  <si>
    <t xml:space="preserve">Building in Security at Agile Speed</t>
  </si>
  <si>
    <t xml:space="preserve">敏捷地建立安全性</t>
  </si>
  <si>
    <t xml:space="preserve">James Ransome; Brook Schoenfield</t>
  </si>
  <si>
    <t xml:space="preserve">9781003002451</t>
  </si>
  <si>
    <t xml:space="preserve">https://www.taylorfrancis.com/books/9780429488573</t>
  </si>
  <si>
    <t xml:space="preserve">Business Process Reengineering: An ICT Approach</t>
  </si>
  <si>
    <r>
      <rPr>
        <sz val="10"/>
        <rFont val="Noto Sans"/>
        <family val="2"/>
      </rPr>
      <t xml:space="preserve">業務流程重組：</t>
    </r>
    <r>
      <rPr>
        <sz val="10"/>
        <rFont val="Calibri"/>
        <family val="2"/>
      </rPr>
      <t xml:space="preserve">ICT </t>
    </r>
    <r>
      <rPr>
        <sz val="10"/>
        <rFont val="Noto Sans"/>
        <family val="2"/>
      </rPr>
      <t xml:space="preserve">方法</t>
    </r>
  </si>
  <si>
    <t xml:space="preserve">Heru Susanto; Fang-Yie Leu; Chin Kang Chen</t>
  </si>
  <si>
    <t xml:space="preserve">9780429488573</t>
  </si>
  <si>
    <t xml:space="preserve">https://www.taylorfrancis.com/books/9781003279143</t>
  </si>
  <si>
    <t xml:space="preserve">Business Recovery and Continuity in a Mega Disaster: Cybersecurity Lessons Learned from the COVID-19 Pandemic</t>
  </si>
  <si>
    <r>
      <rPr>
        <sz val="10"/>
        <rFont val="Noto Sans"/>
        <family val="2"/>
      </rPr>
      <t xml:space="preserve">特大災難中的業務恢復和連續性：從 </t>
    </r>
    <r>
      <rPr>
        <sz val="10"/>
        <rFont val="Calibri"/>
        <family val="2"/>
      </rPr>
      <t xml:space="preserve">COVID-19 </t>
    </r>
    <r>
      <rPr>
        <sz val="10"/>
        <rFont val="Noto Sans"/>
        <family val="2"/>
      </rPr>
      <t xml:space="preserve">大流行中汲取的網路安全經驗教訓</t>
    </r>
  </si>
  <si>
    <t xml:space="preserve">9781003279143</t>
  </si>
  <si>
    <t xml:space="preserve">https://www.taylorfrancis.com/books/9781003219927</t>
  </si>
  <si>
    <t xml:space="preserve">Byzantine Coins Influenced by the Shroud of Christ</t>
  </si>
  <si>
    <t xml:space="preserve">受基督裹屍布影響的拜占庭硬幣</t>
  </si>
  <si>
    <t xml:space="preserve">Giulio Fanti</t>
  </si>
  <si>
    <t xml:space="preserve">9781003219927</t>
  </si>
  <si>
    <t xml:space="preserve">https://www.taylorfrancis.com/books/9781003102311</t>
  </si>
  <si>
    <t xml:space="preserve">C++ Template Metaprogramming in Practice: A Deep Learning Framework</t>
  </si>
  <si>
    <r>
      <rPr>
        <sz val="10"/>
        <rFont val="Calibri"/>
        <family val="2"/>
      </rPr>
      <t xml:space="preserve">C++ </t>
    </r>
    <r>
      <rPr>
        <sz val="10"/>
        <rFont val="Noto Sans"/>
        <family val="2"/>
      </rPr>
      <t xml:space="preserve">模板元程式設計實踐：深度學習框架</t>
    </r>
  </si>
  <si>
    <t xml:space="preserve">Li Wei</t>
  </si>
  <si>
    <t xml:space="preserve">9781003102311</t>
  </si>
  <si>
    <t xml:space="preserve">https://www.taylorfrancis.com/books/9780367360450</t>
  </si>
  <si>
    <t xml:space="preserve">Capturing Upside Risk: Finding and Managing Opportunities in Projects</t>
  </si>
  <si>
    <t xml:space="preserve">捕捉上行風險：尋找與管理專案機會</t>
  </si>
  <si>
    <t xml:space="preserve">David Hillson</t>
  </si>
  <si>
    <t xml:space="preserve">9780367360450</t>
  </si>
  <si>
    <t xml:space="preserve">https://www.taylorfrancis.com/books/9780429463877</t>
  </si>
  <si>
    <t xml:space="preserve">Carbon Nanotubes and Nanoparticles: Current and Potential Applications</t>
  </si>
  <si>
    <t xml:space="preserve">碳奈米管和奈米粒子：當前和潛在的應用</t>
  </si>
  <si>
    <t xml:space="preserve">Alexander V. Vakhrushev; Vladimir I. Kodolov; A. K. Haghi; Suresh C. Ameta</t>
  </si>
  <si>
    <t xml:space="preserve">9780429463877</t>
  </si>
  <si>
    <t xml:space="preserve">https://www.taylorfrancis.com/books/9781003277200</t>
  </si>
  <si>
    <t xml:space="preserve">Carbon Nanotubes for a Green Environment: Balancing the Risks and Rewards</t>
  </si>
  <si>
    <t xml:space="preserve">碳奈米管打造綠色環境：平衡風險與回報</t>
  </si>
  <si>
    <t xml:space="preserve">Iuliana Stoica; Shrikaant Kulkarni; A. K. Haghi</t>
  </si>
  <si>
    <t xml:space="preserve">9781003277200</t>
  </si>
  <si>
    <t xml:space="preserve">https://www.taylorfrancis.com/books/9781003189619</t>
  </si>
  <si>
    <t xml:space="preserve">Carbon Nanotubes for Energy and Environmental Applications</t>
  </si>
  <si>
    <t xml:space="preserve">用於能源和環境應用的碳奈米管</t>
  </si>
  <si>
    <t xml:space="preserve">Soney C. George; Jacob Philip; Ann Rose Abraham; A. K. Haghi</t>
  </si>
  <si>
    <t xml:space="preserve">9781003189619</t>
  </si>
  <si>
    <t xml:space="preserve">https://www.taylorfrancis.com/books/9781003277194</t>
  </si>
  <si>
    <t xml:space="preserve">Carbon Nanotubes: Functionalization and Potential Applications</t>
  </si>
  <si>
    <t xml:space="preserve">碳奈米管：功能化與潛在應用</t>
  </si>
  <si>
    <t xml:space="preserve">Soney C. George; Ann Rose Abraham; A. K. Haghi</t>
  </si>
  <si>
    <t xml:space="preserve">9781003277194</t>
  </si>
  <si>
    <t xml:space="preserve">https://www.taylorfrancis.com/books/9780429398254</t>
  </si>
  <si>
    <t xml:space="preserve">Chemical Nanoscience and Nanotechnology: New Materials and Modern Techniques</t>
  </si>
  <si>
    <t xml:space="preserve">化學奈米科學與奈米技術：新材料與現代技術</t>
  </si>
  <si>
    <t xml:space="preserve">Francisco Torrens; A. K. Haghi; Tanmoy Chakraborty</t>
  </si>
  <si>
    <t xml:space="preserve">9780429398254</t>
  </si>
  <si>
    <t xml:space="preserve">https://www.taylorfrancis.com/books/9781003042303</t>
  </si>
  <si>
    <t xml:space="preserve">Closing the Analytics Talent Gap: An Executive's Guide to Working with Universities</t>
  </si>
  <si>
    <t xml:space="preserve">縮小分析人才差距：高階主管與大學合作指南</t>
  </si>
  <si>
    <t xml:space="preserve">Jennifer Priestley; Robert McGrath</t>
  </si>
  <si>
    <t xml:space="preserve">9781003042303</t>
  </si>
  <si>
    <t xml:space="preserve">https://www.taylorfrancis.com/books/9781003082033</t>
  </si>
  <si>
    <t xml:space="preserve">Cognitive Computing Systems: Applications and Technological Advancements</t>
  </si>
  <si>
    <t xml:space="preserve">認知運算系統：應用與技術進步</t>
  </si>
  <si>
    <t xml:space="preserve">Vishal Jain; Akash Tayal; Jaspreet Singh; Arun Solanki</t>
  </si>
  <si>
    <t xml:space="preserve">9781003082033</t>
  </si>
  <si>
    <t xml:space="preserve">https://www.taylorfrancis.com/books/9781003337621</t>
  </si>
  <si>
    <t xml:space="preserve">Coiled Tubing and Other Stimulation Techniques: Formation Damage, Well Stimulation Techniques for Production Enhancement</t>
  </si>
  <si>
    <t xml:space="preserve">連續油管及其他增產技術：地層損害、增產增產技術</t>
  </si>
  <si>
    <t xml:space="preserve">Mohammed Ismail Iqbal</t>
  </si>
  <si>
    <t xml:space="preserve">9781003337621</t>
  </si>
  <si>
    <t xml:space="preserve">https://www.taylorfrancis.com/books/9780429242762</t>
  </si>
  <si>
    <t xml:space="preserve">Composite Materials Engineering: Modeling and Technology</t>
  </si>
  <si>
    <t xml:space="preserve">複合材料工程：建模與技術</t>
  </si>
  <si>
    <t xml:space="preserve">Alexander V. Vakhrushev; A. K. Haghi</t>
  </si>
  <si>
    <t xml:space="preserve">9780429242762</t>
  </si>
  <si>
    <t xml:space="preserve">https://www.taylorfrancis.com/books/9781003180500</t>
  </si>
  <si>
    <t xml:space="preserve">Computational Fluid Dynamics and COMSOL Multiphysics: A Step-by-Step Approach for Chemical Engineers</t>
  </si>
  <si>
    <r>
      <rPr>
        <sz val="10"/>
        <rFont val="Noto Sans"/>
        <family val="2"/>
      </rPr>
      <t xml:space="preserve">計算流體動力學和 </t>
    </r>
    <r>
      <rPr>
        <sz val="10"/>
        <rFont val="Calibri"/>
        <family val="2"/>
      </rPr>
      <t xml:space="preserve">COMSOL Multiphysics</t>
    </r>
    <r>
      <rPr>
        <sz val="10"/>
        <rFont val="Noto Sans"/>
        <family val="2"/>
      </rPr>
      <t xml:space="preserve">：化學工程師的循序漸進方法</t>
    </r>
  </si>
  <si>
    <t xml:space="preserve">Ashish S. Chaurasia</t>
  </si>
  <si>
    <t xml:space="preserve">9781003180500</t>
  </si>
  <si>
    <t xml:space="preserve">https://www.taylorfrancis.com/books/9780429465468</t>
  </si>
  <si>
    <t xml:space="preserve">Computing Predictive Analytics, Business Intelligence, and Economics: Modeling Techniques with Start-ups and Incubators</t>
  </si>
  <si>
    <t xml:space="preserve">計算預測分析、商業智慧和經濟學：新創企業和孵化器的建模技術</t>
  </si>
  <si>
    <t xml:space="preserve">Cyrus F. Nourani</t>
  </si>
  <si>
    <t xml:space="preserve">9780429465468</t>
  </si>
  <si>
    <t xml:space="preserve">https://www.taylorfrancis.com/books/9780429318337</t>
  </si>
  <si>
    <t xml:space="preserve">Configuration Management: Theory and Application for Engineers, Managers, and Practitioners</t>
  </si>
  <si>
    <t xml:space="preserve">配置管理：工程師、經理和從業人員的理論和應用</t>
  </si>
  <si>
    <t xml:space="preserve">Jon M. Quigley; Kim L. Robertson</t>
  </si>
  <si>
    <t xml:space="preserve">9780429318337</t>
  </si>
  <si>
    <t xml:space="preserve">https://www.taylorfrancis.com/books/9781003159858</t>
  </si>
  <si>
    <t xml:space="preserve">Consumers and Nanotechnology: Deliberative Processes and Methodologies</t>
  </si>
  <si>
    <t xml:space="preserve">消費者與奈米技術：審議過程與方法</t>
  </si>
  <si>
    <t xml:space="preserve">Pål Strandbakken; Gerd Scholl; Eivind Stø</t>
  </si>
  <si>
    <t xml:space="preserve">9781003159858</t>
  </si>
  <si>
    <t xml:space="preserve">https://www.taylorfrancis.com/books/9780429061288</t>
  </si>
  <si>
    <t xml:space="preserve">Continuous and Embedded Learning for Organizations</t>
  </si>
  <si>
    <t xml:space="preserve">組織的持續與嵌入式學習</t>
  </si>
  <si>
    <t xml:space="preserve">Jon M. Quigley; Shawn P. Quigley</t>
  </si>
  <si>
    <t xml:space="preserve">Taylor &amp; Francis</t>
  </si>
  <si>
    <t xml:space="preserve">9780429061288</t>
  </si>
  <si>
    <t xml:space="preserve">https://www.taylorfrancis.com/books/9781003207283</t>
  </si>
  <si>
    <t xml:space="preserve">Creating a Strategic Energy Reduction Plan</t>
  </si>
  <si>
    <t xml:space="preserve">制定策略節能計劃</t>
  </si>
  <si>
    <t xml:space="preserve">Scott Offermann</t>
  </si>
  <si>
    <t xml:space="preserve">9781003207283</t>
  </si>
  <si>
    <t xml:space="preserve">https://www.taylorfrancis.com/books/9780429323003</t>
  </si>
  <si>
    <t xml:space="preserve">Cyber Strategy: Risk-Driven Security and Resiliency</t>
  </si>
  <si>
    <t xml:space="preserve">網路戰略：風險驅動的安全性和彈性</t>
  </si>
  <si>
    <t xml:space="preserve">Carol A. Siegel; Mark Sweeney</t>
  </si>
  <si>
    <t xml:space="preserve">9780429323003</t>
  </si>
  <si>
    <t xml:space="preserve">https://www.taylorfrancis.com/books/9780429286490</t>
  </si>
  <si>
    <t xml:space="preserve">Data Analytics Applications in Gaming and Entertainment</t>
  </si>
  <si>
    <t xml:space="preserve">遊戲與娛樂中的數據分析應用</t>
  </si>
  <si>
    <t xml:space="preserve">Günter Wallner</t>
  </si>
  <si>
    <t xml:space="preserve">9780429286490</t>
  </si>
  <si>
    <t xml:space="preserve">https://www.taylorfrancis.com/books/9780429196614</t>
  </si>
  <si>
    <t xml:space="preserve">Data Analytics in Marketing, Entrepreneurship, and Innovation</t>
  </si>
  <si>
    <t xml:space="preserve">行銷、創業和創新中的數據分析</t>
  </si>
  <si>
    <t xml:space="preserve">Mounir Kehal; Shahira El Alfy</t>
  </si>
  <si>
    <t xml:space="preserve">9780429196614</t>
  </si>
  <si>
    <t xml:space="preserve">https://www.taylorfrancis.com/books/9781003304081</t>
  </si>
  <si>
    <t xml:space="preserve">Data Analytics Initiatives: Managing Analytics for Success</t>
  </si>
  <si>
    <t xml:space="preserve">數據分析計劃：管理分析以取得成功</t>
  </si>
  <si>
    <t xml:space="preserve">Ondřej Bothe; Ondřej Kubera; David Bednář; Martin Potančok; Ota Novotný</t>
  </si>
  <si>
    <t xml:space="preserve">9781003304081</t>
  </si>
  <si>
    <t xml:space="preserve">https://www.taylorfrancis.com/books/9781315267555</t>
  </si>
  <si>
    <t xml:space="preserve">Data Analytics: Effective Methods for Presenting Results</t>
  </si>
  <si>
    <t xml:space="preserve">數據分析：呈現結果的有效方法</t>
  </si>
  <si>
    <t xml:space="preserve">Subhashish Samaddar; Satish Nargundkar</t>
  </si>
  <si>
    <t xml:space="preserve">9781315267555</t>
  </si>
  <si>
    <t xml:space="preserve">https://www.taylorfrancis.com/books/9781003195108</t>
  </si>
  <si>
    <t xml:space="preserve">Data Driven Energy Centered Maintenance</t>
  </si>
  <si>
    <t xml:space="preserve">數據驅動、以能源為中心的維護</t>
  </si>
  <si>
    <t xml:space="preserve">Marvin T. Howell; Fadi Alshakhshir</t>
  </si>
  <si>
    <t xml:space="preserve">9781003195108</t>
  </si>
  <si>
    <t xml:space="preserve">https://www.taylorfrancis.com/books/9780429264955</t>
  </si>
  <si>
    <t xml:space="preserve">Data Infrastructure Management: Insights and Strategies</t>
  </si>
  <si>
    <t xml:space="preserve">資料基礎設施管理：見解與策略</t>
  </si>
  <si>
    <t xml:space="preserve">Greg Schulz</t>
  </si>
  <si>
    <t xml:space="preserve">9780429264955</t>
  </si>
  <si>
    <t xml:space="preserve">https://www.taylorfrancis.com/books/9780367463496</t>
  </si>
  <si>
    <t xml:space="preserve">Data Protection: Ensuring Data Availability</t>
  </si>
  <si>
    <t xml:space="preserve">資料保護：確保資料可用性</t>
  </si>
  <si>
    <t xml:space="preserve">Preston de Guise</t>
  </si>
  <si>
    <t xml:space="preserve">9780367463496</t>
  </si>
  <si>
    <t xml:space="preserve">https://www.taylorfrancis.com/books/9780367822767</t>
  </si>
  <si>
    <t xml:space="preserve">Database Modeling Step by Step</t>
  </si>
  <si>
    <t xml:space="preserve">資料庫建模逐步</t>
  </si>
  <si>
    <t xml:space="preserve">Gavin Powell</t>
  </si>
  <si>
    <t xml:space="preserve">9780367822767</t>
  </si>
  <si>
    <t xml:space="preserve">https://www.taylorfrancis.com/books/9781003055082</t>
  </si>
  <si>
    <t xml:space="preserve">Deep Learning and IoT in Healthcare Systems: Paradigms and Applications</t>
  </si>
  <si>
    <t xml:space="preserve">醫療保健系統中的深度學習和物聯網：範式和應用</t>
  </si>
  <si>
    <t xml:space="preserve">Krishna Kant Singh; Akansha Singh; Jenn-Wei Lin; Ahmed A. Elngar</t>
  </si>
  <si>
    <t xml:space="preserve">9781003055082</t>
  </si>
  <si>
    <t xml:space="preserve">https://www.taylorfrancis.com/books/9781003277231</t>
  </si>
  <si>
    <t xml:space="preserve">Deregulated Electricity Market: The Smart Grid Perspective</t>
  </si>
  <si>
    <t xml:space="preserve">放鬆管制的電力市場：智慧電網的視角</t>
  </si>
  <si>
    <t xml:space="preserve">Om Prakash Mahela; Baseem Khan; Sanjeevikumar Padmanaban; Hassan Haes Alhelou</t>
  </si>
  <si>
    <t xml:space="preserve">9781003277231</t>
  </si>
  <si>
    <t xml:space="preserve">https://www.taylorfrancis.com/books/9780429469732</t>
  </si>
  <si>
    <t xml:space="preserve">Design and Construction of Laboratory Gas Pipelines: A Practical Reference for Engineers and Professionals</t>
  </si>
  <si>
    <t xml:space="preserve">實驗室氣體管道的設計和施工：工程師和專業人員的實用參考</t>
  </si>
  <si>
    <t xml:space="preserve">James Moody</t>
  </si>
  <si>
    <t xml:space="preserve">9780429469732</t>
  </si>
  <si>
    <t xml:space="preserve">https://www.taylorfrancis.com/books/9781003180753</t>
  </si>
  <si>
    <t xml:space="preserve">Developing smart agri-food supply chains: Using technology to improve safety and quality</t>
  </si>
  <si>
    <t xml:space="preserve">發展智慧農產品供應鏈：利用科技提高安全性和品質</t>
  </si>
  <si>
    <t xml:space="preserve">Louise Manning</t>
  </si>
  <si>
    <t xml:space="preserve">9781003180753</t>
  </si>
  <si>
    <t xml:space="preserve">https://www.taylorfrancis.com/books/9781003311393</t>
  </si>
  <si>
    <t xml:space="preserve">Digital Transformation: Strategy, Execution and Technology</t>
  </si>
  <si>
    <t xml:space="preserve">數位轉型：策略、執行與技術</t>
  </si>
  <si>
    <t xml:space="preserve">Siu Loon Hoe</t>
  </si>
  <si>
    <t xml:space="preserve">9781003311393</t>
  </si>
  <si>
    <t xml:space="preserve">https://www.taylorfrancis.com/books/9781003207276</t>
  </si>
  <si>
    <t xml:space="preserve">Electrical Engineering for Non-Electrical Engineers</t>
  </si>
  <si>
    <t xml:space="preserve">非電機工程師的電機工程</t>
  </si>
  <si>
    <t xml:space="preserve">S. Bobby Rauf</t>
  </si>
  <si>
    <t xml:space="preserve">9781003207276</t>
  </si>
  <si>
    <t xml:space="preserve">https://www.taylorfrancis.com/books/9781003207429</t>
  </si>
  <si>
    <t xml:space="preserve">Electrical Power Systems Technology</t>
  </si>
  <si>
    <t xml:space="preserve">電力系統技術</t>
  </si>
  <si>
    <t xml:space="preserve">Dale R. Patrick; Stephen W. Fardo; Brian W. Fardo</t>
  </si>
  <si>
    <t xml:space="preserve">9781003207429</t>
  </si>
  <si>
    <t xml:space="preserve">https://www.taylorfrancis.com/books/9781351136822</t>
  </si>
  <si>
    <t xml:space="preserve">Electronics and Communications Engineering: Applications and Innovations</t>
  </si>
  <si>
    <t xml:space="preserve">電子與通訊工程：應用與創新</t>
  </si>
  <si>
    <t xml:space="preserve">T. Kishore Kumar; Ravi Kumar Jatoth; V .V. Mani</t>
  </si>
  <si>
    <t xml:space="preserve">9781351136822</t>
  </si>
  <si>
    <t xml:space="preserve">https://www.taylorfrancis.com/books/9780429297335</t>
  </si>
  <si>
    <t xml:space="preserve">Emerging Thermal and Nonthermal Technologies in Food Processing</t>
  </si>
  <si>
    <t xml:space="preserve">食品加工中新興的熱能與非熱能技術</t>
  </si>
  <si>
    <t xml:space="preserve">Prem Prakash Srivastav; Deepak Kumar Verma; Ami R. Patel; Asaad Rehman Al-Hilphy</t>
  </si>
  <si>
    <t xml:space="preserve">9780429297335</t>
  </si>
  <si>
    <t xml:space="preserve">https://www.taylorfrancis.com/books/9781003129929</t>
  </si>
  <si>
    <t xml:space="preserve">Emerging Trends of Research in Chemical Sciences: Qualitative and Quantitative Studies and Applications</t>
  </si>
  <si>
    <t xml:space="preserve">化學科學研究的新趨勢：定性和定量研究及應用</t>
  </si>
  <si>
    <t xml:space="preserve">Tanmoy Chakraborty; Shalini Chaudhary</t>
  </si>
  <si>
    <t xml:space="preserve">9781003129929</t>
  </si>
  <si>
    <t xml:space="preserve">https://www.taylorfrancis.com/books/9781003207351</t>
  </si>
  <si>
    <t xml:space="preserve">Energy Independence: The Individual Pursuit of Energy Freedom</t>
  </si>
  <si>
    <t xml:space="preserve">能源獨立：個人對能源自由的追求</t>
  </si>
  <si>
    <t xml:space="preserve">Alden M Hathaway, II; Tripp Hathaway</t>
  </si>
  <si>
    <t xml:space="preserve">9781003207351</t>
  </si>
  <si>
    <t xml:space="preserve">https://www.taylorfrancis.com/books/9781003284420</t>
  </si>
  <si>
    <t xml:space="preserve">Energy Miracles: The Global Warming Backup Plan</t>
  </si>
  <si>
    <t xml:space="preserve">能源奇蹟：全球暖化備用計劃</t>
  </si>
  <si>
    <t xml:space="preserve">H.B. Glushakow</t>
  </si>
  <si>
    <t xml:space="preserve">9781003284420</t>
  </si>
  <si>
    <t xml:space="preserve">https://www.taylorfrancis.com/books/9781003338130</t>
  </si>
  <si>
    <t xml:space="preserve">Engineering Education for Sustainability</t>
  </si>
  <si>
    <t xml:space="preserve">永續發展工程教育</t>
  </si>
  <si>
    <t xml:space="preserve">João Paulo Davim</t>
  </si>
  <si>
    <t xml:space="preserve">9781003338130</t>
  </si>
  <si>
    <t xml:space="preserve">https://www.taylorfrancis.com/books/9780429264559</t>
  </si>
  <si>
    <t xml:space="preserve">Engineering Practices for Milk Products: Dairyceuticals, Novel Technologies, and Quality</t>
  </si>
  <si>
    <t xml:space="preserve">乳製品工程實務：乳製品、新技術與品質</t>
  </si>
  <si>
    <t xml:space="preserve">Megh R. Goyal; Subrota Hati</t>
  </si>
  <si>
    <t xml:space="preserve">9780429264559</t>
  </si>
  <si>
    <t xml:space="preserve">https://www.taylorfrancis.com/books/9781003106098</t>
  </si>
  <si>
    <t xml:space="preserve">Enhancing Business Continuity and IT Capability: System Administration and Server Operating Platforms</t>
  </si>
  <si>
    <r>
      <rPr>
        <sz val="10"/>
        <rFont val="Noto Sans"/>
        <family val="2"/>
      </rPr>
      <t xml:space="preserve">增強業務連續性與</t>
    </r>
    <r>
      <rPr>
        <sz val="10"/>
        <rFont val="Calibri"/>
        <family val="2"/>
      </rPr>
      <t xml:space="preserve">IT</t>
    </r>
    <r>
      <rPr>
        <sz val="10"/>
        <rFont val="Noto Sans"/>
        <family val="2"/>
      </rPr>
      <t xml:space="preserve">能力：系統管理與伺服器操作平台</t>
    </r>
  </si>
  <si>
    <t xml:space="preserve">Nijaz Bajgorić; Lejla Turulja; Semir Ibrahimović; Amra Alagić</t>
  </si>
  <si>
    <t xml:space="preserve">9781003106098</t>
  </si>
  <si>
    <t xml:space="preserve">https://www.taylorfrancis.com/books/9781003268437</t>
  </si>
  <si>
    <t xml:space="preserve">Enterprise Agility: A Practical Guide to Agile Business Management</t>
  </si>
  <si>
    <t xml:space="preserve">企業敏捷性：敏捷業務管理實用指南</t>
  </si>
  <si>
    <t xml:space="preserve">Gizem Ozbayrac</t>
  </si>
  <si>
    <t xml:space="preserve">9781003268437</t>
  </si>
  <si>
    <t xml:space="preserve">https://www.taylorfrancis.com/books/9781003277279</t>
  </si>
  <si>
    <t xml:space="preserve">Environmental Biotechnology: Sustainable Remediation of Contamination in Different Environs</t>
  </si>
  <si>
    <t xml:space="preserve">環境生物技術：不同環境下污染的永續修復</t>
  </si>
  <si>
    <t xml:space="preserve">Moonisa Aslam Dervash; Rouf Ahmad Bhat; Khalid Zaffar Masoodi; Khalid Rehman Hakeem</t>
  </si>
  <si>
    <t xml:space="preserve">9781003277279</t>
  </si>
  <si>
    <t xml:space="preserve">https://www.taylorfrancis.com/books/9780429325717</t>
  </si>
  <si>
    <t xml:space="preserve">Environmental Technology and Engineering Techniques: Basic Concepts and Health Interventions</t>
  </si>
  <si>
    <t xml:space="preserve">環境技術與工程技術：基本概念與健康幹預</t>
  </si>
  <si>
    <t xml:space="preserve">Moayad N. Khalaf; Michael Olegovich Smirnov; Porteen Kannan; A. K. Haghi</t>
  </si>
  <si>
    <t xml:space="preserve">9780429325717</t>
  </si>
  <si>
    <t xml:space="preserve">https://www.taylorfrancis.com/books/9781003261858</t>
  </si>
  <si>
    <t xml:space="preserve">Environmental, Ethical, and Economical Issues of Nanotechnology</t>
  </si>
  <si>
    <t xml:space="preserve">奈米科技的環境、倫理和經濟問題</t>
  </si>
  <si>
    <t xml:space="preserve">Chaudhery Mustansar Hussain; Gustavo Marques da Costa</t>
  </si>
  <si>
    <t xml:space="preserve">9781003261858</t>
  </si>
  <si>
    <t xml:space="preserve">https://www.taylorfrancis.com/books/9781003015932</t>
  </si>
  <si>
    <t xml:space="preserve">ERP Systems for Manufacturing Supply Chains: Applications, Configuration, and Performance</t>
  </si>
  <si>
    <r>
      <rPr>
        <sz val="10"/>
        <rFont val="Noto Sans"/>
        <family val="2"/>
      </rPr>
      <t xml:space="preserve">適用於製造供應鏈的 </t>
    </r>
    <r>
      <rPr>
        <sz val="10"/>
        <rFont val="Calibri"/>
        <family val="2"/>
      </rPr>
      <t xml:space="preserve">ERP </t>
    </r>
    <r>
      <rPr>
        <sz val="10"/>
        <rFont val="Noto Sans"/>
        <family val="2"/>
      </rPr>
      <t xml:space="preserve">系統：應用程式、配置和效能</t>
    </r>
  </si>
  <si>
    <t xml:space="preserve">Odd Jøran Sagegg; Erlend Alfnes</t>
  </si>
  <si>
    <t xml:space="preserve">9781003015932</t>
  </si>
  <si>
    <t xml:space="preserve">https://www.taylorfrancis.com/books/9781003097990</t>
  </si>
  <si>
    <t xml:space="preserve">Essential Enterprise Blockchain Concepts and Applications</t>
  </si>
  <si>
    <t xml:space="preserve">基本的企業區塊鏈概念與應用</t>
  </si>
  <si>
    <t xml:space="preserve">Kavita Saini; Pethuru Chelliah; Deepak Saini</t>
  </si>
  <si>
    <t xml:space="preserve">9781003097990</t>
  </si>
  <si>
    <t xml:space="preserve">https://www.taylorfrancis.com/books/9781003314974</t>
  </si>
  <si>
    <t xml:space="preserve">Fabless Semiconductor Manufacturing: In the Era of Internet of Things</t>
  </si>
  <si>
    <t xml:space="preserve">無晶圓廠半導體製造：物聯網時代</t>
  </si>
  <si>
    <t xml:space="preserve">Chinmay K. Maiti</t>
  </si>
  <si>
    <t xml:space="preserve">9781003314974</t>
  </si>
  <si>
    <t xml:space="preserve">https://www.taylorfrancis.com/books/9780429242793</t>
  </si>
  <si>
    <t xml:space="preserve">Food Bioactives: Functionality and Applications in Human Health</t>
  </si>
  <si>
    <t xml:space="preserve">食品生物活性物質：在人類健康中的功能與應用</t>
  </si>
  <si>
    <t xml:space="preserve">Nishant Rachayya Swami Hulle; Sankar Chandra Deka; Dibyakanta Seth</t>
  </si>
  <si>
    <t xml:space="preserve">9780429242793</t>
  </si>
  <si>
    <t xml:space="preserve">https://www.taylorfrancis.com/books/9781003153184</t>
  </si>
  <si>
    <t xml:space="preserve">Food Processing and Preservation Technology: Advances, Methods, and Applications</t>
  </si>
  <si>
    <t xml:space="preserve">食品加工與保鮮技術：進展、方法與應用</t>
  </si>
  <si>
    <t xml:space="preserve">Megh R. Goyal; Santosh K. Mishra; Preeti Birwal</t>
  </si>
  <si>
    <t xml:space="preserve">9781003153184</t>
  </si>
  <si>
    <t xml:space="preserve">https://www.taylorfrancis.com/books/9781003003144</t>
  </si>
  <si>
    <t xml:space="preserve">Food Product Optimization for Quality and Safety Control: Process, Monitoring, and Standards</t>
  </si>
  <si>
    <t xml:space="preserve">食品品質和安全控制優化：製程、監控和標準</t>
  </si>
  <si>
    <t xml:space="preserve">Laxmikant S. Badwaik; Porteen Kannan; Juan Carlos Contreras-Esquivel; A. K. Haghi</t>
  </si>
  <si>
    <t xml:space="preserve">9781003003144</t>
  </si>
  <si>
    <t xml:space="preserve">https://www.taylorfrancis.com/books/9781003277309</t>
  </si>
  <si>
    <t xml:space="preserve">Functional Dairy Ingredients and Nutraceuticals: Physicochemical, Technological, and Therapeutic Aspects</t>
  </si>
  <si>
    <t xml:space="preserve">功能性乳製品成分和營養保健品：物理化學、技術和治療方面</t>
  </si>
  <si>
    <t xml:space="preserve">N. Veena; Megh R. Goyal; Santosh K. Mishra</t>
  </si>
  <si>
    <t xml:space="preserve">9781003277309</t>
  </si>
  <si>
    <t xml:space="preserve">https://www.taylorfrancis.com/books/9781003097358</t>
  </si>
  <si>
    <t xml:space="preserve">Functional Foods and Nutraceuticals for Human Health: Advancements in Natural Wellness and Disease Prevention</t>
  </si>
  <si>
    <t xml:space="preserve">促進人類健康的功能性食品和營養保健品：自然健康和疾病預防的進展</t>
  </si>
  <si>
    <t xml:space="preserve">Cristóbal Noé Aguilar; A. K. Haghi</t>
  </si>
  <si>
    <t xml:space="preserve">9781003097358</t>
  </si>
  <si>
    <t xml:space="preserve">https://www.taylorfrancis.com/books/9780429274992</t>
  </si>
  <si>
    <t xml:space="preserve">Fundamentals of Internet of Things for Non-Engineers</t>
  </si>
  <si>
    <t xml:space="preserve">非工程師物聯網基礎知識</t>
  </si>
  <si>
    <t xml:space="preserve">Rebecca Lee Hammons; Ronald J. Kovac</t>
  </si>
  <si>
    <t xml:space="preserve">9780429274992</t>
  </si>
  <si>
    <t xml:space="preserve">https://www.taylorfrancis.com/books/9781003277316</t>
  </si>
  <si>
    <t xml:space="preserve">Fundamentals of Nano-Textile Science</t>
  </si>
  <si>
    <t xml:space="preserve">奈米紡織科學基礎</t>
  </si>
  <si>
    <t xml:space="preserve">Devsuni Singh; Prashansa Sharma; Vivek Dave</t>
  </si>
  <si>
    <t xml:space="preserve">9781003277316</t>
  </si>
  <si>
    <t xml:space="preserve">https://www.taylorfrancis.com/books/9781003338291</t>
  </si>
  <si>
    <t xml:space="preserve">Getting the Climate Science Facts Right: The Role of the IPCC</t>
  </si>
  <si>
    <r>
      <rPr>
        <sz val="10"/>
        <rFont val="Noto Sans"/>
        <family val="2"/>
      </rPr>
      <t xml:space="preserve">正確了解氣候科學事實：</t>
    </r>
    <r>
      <rPr>
        <sz val="10"/>
        <rFont val="Calibri"/>
        <family val="2"/>
      </rPr>
      <t xml:space="preserve">IPCC </t>
    </r>
    <r>
      <rPr>
        <sz val="10"/>
        <rFont val="Noto Sans"/>
        <family val="2"/>
      </rPr>
      <t xml:space="preserve">的作用</t>
    </r>
  </si>
  <si>
    <t xml:space="preserve">Medani P. Bhandari</t>
  </si>
  <si>
    <t xml:space="preserve">9781003338291</t>
  </si>
  <si>
    <t xml:space="preserve">https://www.taylorfrancis.com/books/9780429196591</t>
  </si>
  <si>
    <t xml:space="preserve">Global Software Engineering: Virtualization and Coordination</t>
  </si>
  <si>
    <t xml:space="preserve">全球軟體工程：虛擬化與協調</t>
  </si>
  <si>
    <t xml:space="preserve">Gamel O. Wiredu</t>
  </si>
  <si>
    <t xml:space="preserve">9780429196591</t>
  </si>
  <si>
    <t xml:space="preserve">https://www.taylorfrancis.com/books/9780429022210</t>
  </si>
  <si>
    <t xml:space="preserve">Graphene Nanostructures: Modeling, Simulation, and Applications in Electronics and Photonics</t>
  </si>
  <si>
    <t xml:space="preserve">石墨烯奈米結構：建模、模擬以及在電子和光子學中的應用</t>
  </si>
  <si>
    <t xml:space="preserve">Yaser Banadaki; Safura Sharifi</t>
  </si>
  <si>
    <t xml:space="preserve">9780429022210</t>
  </si>
  <si>
    <t xml:space="preserve">https://www.taylorfrancis.com/books/9781003044871</t>
  </si>
  <si>
    <t xml:space="preserve">Graphene–Electrolyte Interfaces: Electronic Properties and Applications</t>
  </si>
  <si>
    <r>
      <rPr>
        <sz val="10"/>
        <rFont val="Noto Sans"/>
        <family val="2"/>
      </rPr>
      <t xml:space="preserve">石墨烯</t>
    </r>
    <r>
      <rPr>
        <sz val="10"/>
        <rFont val="Calibri"/>
        <family val="2"/>
      </rPr>
      <t xml:space="preserve">-</t>
    </r>
    <r>
      <rPr>
        <sz val="10"/>
        <rFont val="Noto Sans"/>
        <family val="2"/>
      </rPr>
      <t xml:space="preserve">電解質界面：電子特性與應用</t>
    </r>
  </si>
  <si>
    <t xml:space="preserve">Hualin Zhan</t>
  </si>
  <si>
    <t xml:space="preserve">9781003044871</t>
  </si>
  <si>
    <t xml:space="preserve">https://www.taylorfrancis.com/books/9781003180425</t>
  </si>
  <si>
    <t xml:space="preserve">Green Chemistry for Beginners</t>
  </si>
  <si>
    <t xml:space="preserve">初學者綠色化學</t>
  </si>
  <si>
    <t xml:space="preserve">Anju Srivastava; Rakesh K. Sharma</t>
  </si>
  <si>
    <t xml:space="preserve">9781003180425</t>
  </si>
  <si>
    <t xml:space="preserve">https://www.taylorfrancis.com/books/9780429330674</t>
  </si>
  <si>
    <t xml:space="preserve">Green Materials and Environmental Chemistry: New Production Technologies, Unique Properties, and Applications</t>
  </si>
  <si>
    <t xml:space="preserve">綠色材料與環境化學：新生產技術、獨特性能與應用</t>
  </si>
  <si>
    <t xml:space="preserve">Abu Zahrim Yaser; Poonam Khullar; A. K. Haghi</t>
  </si>
  <si>
    <t xml:space="preserve">9780429330674</t>
  </si>
  <si>
    <t xml:space="preserve">https://www.taylorfrancis.com/books/9781003318606</t>
  </si>
  <si>
    <t xml:space="preserve">Green Nanoarchitectonics: Smart Natural Materials</t>
  </si>
  <si>
    <t xml:space="preserve">綠奈米建築學：智慧天然材料</t>
  </si>
  <si>
    <t xml:space="preserve">Kaushik Pal</t>
  </si>
  <si>
    <t xml:space="preserve">9781003318606</t>
  </si>
  <si>
    <t xml:space="preserve">https://www.taylorfrancis.com/books/9781003130314</t>
  </si>
  <si>
    <t xml:space="preserve">Green Nanomaterials: Sustainable Technologies and Applications</t>
  </si>
  <si>
    <t xml:space="preserve">綠色奈米材料：永續科技與應用</t>
  </si>
  <si>
    <t xml:space="preserve">9781003130314</t>
  </si>
  <si>
    <t xml:space="preserve">https://www.taylorfrancis.com/books/9781003083917</t>
  </si>
  <si>
    <t xml:space="preserve">Green Polymer Chemistry and Composites: Pollution Prevention and Waste Reduction</t>
  </si>
  <si>
    <t xml:space="preserve">綠色高分子化學和複合材料：污染預防和廢棄物減少</t>
  </si>
  <si>
    <t xml:space="preserve">Neha Kanwar Rawat; Iuliana Stoica; A. K. Haghi</t>
  </si>
  <si>
    <t xml:space="preserve">9781003083917</t>
  </si>
  <si>
    <t xml:space="preserve">https://www.taylorfrancis.com/books/9781003207306</t>
  </si>
  <si>
    <t xml:space="preserve">Grounding Electrical Distribution Systems</t>
  </si>
  <si>
    <t xml:space="preserve">配電系統接地</t>
  </si>
  <si>
    <t xml:space="preserve">Gregory P. Bierals</t>
  </si>
  <si>
    <t xml:space="preserve">9781003207306</t>
  </si>
  <si>
    <t xml:space="preserve">https://www.taylorfrancis.com/books/9781003144694</t>
  </si>
  <si>
    <t xml:space="preserve">Handbook of Deep Learning in Biomedical Engineering and Health Informatics</t>
  </si>
  <si>
    <t xml:space="preserve">生物醫學工程與健康資訊學深度學習手冊</t>
  </si>
  <si>
    <t xml:space="preserve">E. Golden Julie; Y. Harold Robinson; S. M. Jaisakthi</t>
  </si>
  <si>
    <t xml:space="preserve">9781003144694</t>
  </si>
  <si>
    <t xml:space="preserve">https://www.taylorfrancis.com/books/9780429021312</t>
  </si>
  <si>
    <t xml:space="preserve">Handbook of Dynein</t>
  </si>
  <si>
    <t xml:space="preserve">動力蛋白手冊</t>
  </si>
  <si>
    <t xml:space="preserve">Keiko Hirose</t>
  </si>
  <si>
    <t xml:space="preserve">9780429021312</t>
  </si>
  <si>
    <t xml:space="preserve">https://www.taylorfrancis.com/books/9781003198352</t>
  </si>
  <si>
    <t xml:space="preserve">Handbook of Energy Engineering</t>
  </si>
  <si>
    <t xml:space="preserve">能源工程手冊</t>
  </si>
  <si>
    <t xml:space="preserve">D. Paul Mehta; Albert Thumann</t>
  </si>
  <si>
    <t xml:space="preserve">9781003198352</t>
  </si>
  <si>
    <r>
      <rPr>
        <sz val="12"/>
        <rFont val="Calibri"/>
        <family val="2"/>
      </rPr>
      <t xml:space="preserve">E01 </t>
    </r>
    <r>
      <rPr>
        <sz val="12"/>
        <rFont val="Noto Sans"/>
        <family val="2"/>
      </rPr>
      <t xml:space="preserve">機械固力</t>
    </r>
  </si>
  <si>
    <t xml:space="preserve">https://www.taylorfrancis.com/books/9781003105053</t>
  </si>
  <si>
    <t xml:space="preserve">Handbook of Research on Bioenergy and Biomaterials: Consolidated and Green Processes</t>
  </si>
  <si>
    <t xml:space="preserve">生物能源和生物材料研究手冊：綜合和綠色工藝</t>
  </si>
  <si>
    <t xml:space="preserve">Leopoldo Javier Ríos González; Jośe Antonio Rodríguez-De La Garza; Miguel Ángel Medina Morales; Cristóbal Noé Aguilar</t>
  </si>
  <si>
    <t xml:space="preserve">9781003105053</t>
  </si>
  <si>
    <t xml:space="preserve">https://www.taylorfrancis.com/books/9781003184812</t>
  </si>
  <si>
    <t xml:space="preserve">Handbook of Research on Food Processing and Preservation Technologies</t>
  </si>
  <si>
    <t xml:space="preserve">食品加工與保鮮技術研究手冊</t>
  </si>
  <si>
    <t xml:space="preserve">Megh R. Goyal; Preeti Birwal; Monika Sharma</t>
  </si>
  <si>
    <t xml:space="preserve">9781003184812</t>
  </si>
  <si>
    <t xml:space="preserve">https://www.taylorfrancis.com/books/9781003019602</t>
  </si>
  <si>
    <t xml:space="preserve">Health Benefits of Secondary Phytocompounds from Plant and Marine Sources</t>
  </si>
  <si>
    <t xml:space="preserve">植物和海洋來源的次級植物化合物的健康益處</t>
  </si>
  <si>
    <t xml:space="preserve">Hafiz Ansar Rasul Suleria; Megh Goyal</t>
  </si>
  <si>
    <t xml:space="preserve">9781003019602</t>
  </si>
  <si>
    <t xml:space="preserve">https://www.taylorfrancis.com/books/9781003189749</t>
  </si>
  <si>
    <t xml:space="preserve">Herbs, Spices, and Medicinal Plants for Human Gastrointestinal Disorders: Health Benefits and Safety</t>
  </si>
  <si>
    <t xml:space="preserve">治療人類胃腸道疾病的草藥、香料和藥用植物：健康益處和安全性</t>
  </si>
  <si>
    <t xml:space="preserve">Megh R. Goyal; Preeti Birwal; Durgesh Nandini Chauhan</t>
  </si>
  <si>
    <t xml:space="preserve">9781003189749</t>
  </si>
  <si>
    <t xml:space="preserve">https://www.taylorfrancis.com/books/9781003153146</t>
  </si>
  <si>
    <t xml:space="preserve">High-Resolution Mass Spectroscopy for Phytochemical Analysis: State-of-the-Art Applications and Techniques</t>
  </si>
  <si>
    <t xml:space="preserve">用於植物化學分析的高分辨率質譜：最先進的應用和技術</t>
  </si>
  <si>
    <t xml:space="preserve">Sreeraj Gopi; Augustine Amalraj; Shintu Jude</t>
  </si>
  <si>
    <t xml:space="preserve">9781003153146</t>
  </si>
  <si>
    <t xml:space="preserve">https://www.taylorfrancis.com/books/9781003305309</t>
  </si>
  <si>
    <t xml:space="preserve">How to Start Your Own Cybersecurity Consulting Business: First-Hand Lessons from a Burned-Out Ex-CISO</t>
  </si>
  <si>
    <r>
      <rPr>
        <sz val="10"/>
        <rFont val="Noto Sans"/>
        <family val="2"/>
      </rPr>
      <t xml:space="preserve">如何開展自己的網路安全諮詢業務：來自精疲力盡的前 </t>
    </r>
    <r>
      <rPr>
        <sz val="10"/>
        <rFont val="Calibri"/>
        <family val="2"/>
      </rPr>
      <t xml:space="preserve">CISO </t>
    </r>
    <r>
      <rPr>
        <sz val="10"/>
        <rFont val="Noto Sans"/>
        <family val="2"/>
      </rPr>
      <t xml:space="preserve">的第一手經驗教訓</t>
    </r>
  </si>
  <si>
    <t xml:space="preserve">9781003305309</t>
  </si>
  <si>
    <t xml:space="preserve">https://www.taylorfrancis.com/books/9780429022265</t>
  </si>
  <si>
    <t xml:space="preserve">How Well Do Executives Trust Their Intuition</t>
  </si>
  <si>
    <t xml:space="preserve">主管們對自己直覺的信任程度如何</t>
  </si>
  <si>
    <t xml:space="preserve">Jay Liebowitz; Yolande Chan; Tracy Jenkin; Joanna Paliszkiewicz; Fabio Babiloni; Dylan Spicker</t>
  </si>
  <si>
    <t xml:space="preserve">9780429022265</t>
  </si>
  <si>
    <t xml:space="preserve">https://www.taylorfrancis.com/books/9780429000966</t>
  </si>
  <si>
    <t xml:space="preserve">Hybrid Nanocomposites: Fundamentals, Synthesis, and Applications</t>
  </si>
  <si>
    <t xml:space="preserve">雜化奈米複合材料：基礎、合成與應用</t>
  </si>
  <si>
    <t xml:space="preserve">9780429000966</t>
  </si>
  <si>
    <t xml:space="preserve">https://www.taylorfrancis.com/books/9781003277354</t>
  </si>
  <si>
    <t xml:space="preserve">Hydrocarbon Biotechnology: Challenges and Future Trends</t>
  </si>
  <si>
    <t xml:space="preserve">碳氫化合物生物技術：挑戰與未來趨勢</t>
  </si>
  <si>
    <t xml:space="preserve">Wael Ahmed Ismail; Jonathan Van Hamme</t>
  </si>
  <si>
    <t xml:space="preserve">9781003277354</t>
  </si>
  <si>
    <t xml:space="preserve">https://www.taylorfrancis.com/books/9781003057918</t>
  </si>
  <si>
    <t xml:space="preserve">Imidic Polymers and Green Polymer Chemistry: New Technology and Developments in Process and Product</t>
  </si>
  <si>
    <t xml:space="preserve">酰亞胺聚合物和綠色高分子化學：新技術及製程和產品的發展</t>
  </si>
  <si>
    <t xml:space="preserve">Andreea Irina Barzic; Neha Kanwar Rawat; A. K. Haghi</t>
  </si>
  <si>
    <t xml:space="preserve">9781003057918</t>
  </si>
  <si>
    <t xml:space="preserve">https://www.taylorfrancis.com/books/9781003028741</t>
  </si>
  <si>
    <t xml:space="preserve">Industrial IoT Application Architectures and Use Cases</t>
  </si>
  <si>
    <t xml:space="preserve">工業物聯網應用架構和用例</t>
  </si>
  <si>
    <t xml:space="preserve">Malarvizhi Nandagopal; A. Suresh; Pethuru Raj; E. A. Neeba; Jenn-Wei Lin</t>
  </si>
  <si>
    <t xml:space="preserve">9781003028741</t>
  </si>
  <si>
    <t xml:space="preserve">https://www.taylorfrancis.com/books/9780429265020</t>
  </si>
  <si>
    <t xml:space="preserve">Intelligent Systems: Advances in Biometric Systems, Soft Computing, Image Processing, and Data Analytics</t>
  </si>
  <si>
    <t xml:space="preserve">智慧系統：生物辨識系統、軟體計算、影像處理和數據分析的進展</t>
  </si>
  <si>
    <t xml:space="preserve">Chiranji Lal Chowdhary</t>
  </si>
  <si>
    <t xml:space="preserve">9780429265020</t>
  </si>
  <si>
    <t xml:space="preserve">https://www.taylorfrancis.com/books/9780429243707</t>
  </si>
  <si>
    <t xml:space="preserve">Internet of Nano-Things and Wireless Body Area Networks (WBAN)</t>
  </si>
  <si>
    <r>
      <rPr>
        <sz val="10"/>
        <rFont val="Noto Sans"/>
        <family val="2"/>
      </rPr>
      <t xml:space="preserve">奈米物聯網和無線體域網路 </t>
    </r>
    <r>
      <rPr>
        <sz val="10"/>
        <rFont val="Calibri"/>
        <family val="2"/>
      </rPr>
      <t xml:space="preserve">(WBAN)</t>
    </r>
  </si>
  <si>
    <t xml:space="preserve">Fadi Al-Turjman</t>
  </si>
  <si>
    <t xml:space="preserve">9780429243707</t>
  </si>
  <si>
    <t xml:space="preserve">https://www.taylorfrancis.com/books/9780429399084</t>
  </si>
  <si>
    <t xml:space="preserve">Internet of Things (IoT): Systems and Applications</t>
  </si>
  <si>
    <r>
      <rPr>
        <sz val="10"/>
        <rFont val="Noto Sans"/>
        <family val="2"/>
      </rPr>
      <t xml:space="preserve">物聯網 </t>
    </r>
    <r>
      <rPr>
        <sz val="10"/>
        <rFont val="Calibri"/>
        <family val="2"/>
      </rPr>
      <t xml:space="preserve">(IoT)</t>
    </r>
    <r>
      <rPr>
        <sz val="10"/>
        <rFont val="Noto Sans"/>
        <family val="2"/>
      </rPr>
      <t xml:space="preserve">：系統與應用</t>
    </r>
  </si>
  <si>
    <t xml:space="preserve">Jamil Y. Khan; Mehmet R. Yuce</t>
  </si>
  <si>
    <t xml:space="preserve">9780429399084</t>
  </si>
  <si>
    <t xml:space="preserve">https://www.taylorfrancis.com/books/9781003088622</t>
  </si>
  <si>
    <t xml:space="preserve">Introduction to Ultrathin Silica Films: Silicatene and Others</t>
  </si>
  <si>
    <t xml:space="preserve">超薄二氧化矽薄膜簡介：矽酸酯及其他</t>
  </si>
  <si>
    <t xml:space="preserve">Shamil Shaikhutdinov</t>
  </si>
  <si>
    <t xml:space="preserve">9781003088622</t>
  </si>
  <si>
    <t xml:space="preserve">https://www.taylorfrancis.com/books/9781003269786</t>
  </si>
  <si>
    <t xml:space="preserve">IT Project Health Checks: Driving Successful Implementation and Multiples of Business Value</t>
  </si>
  <si>
    <r>
      <rPr>
        <sz val="10"/>
        <rFont val="Calibri"/>
        <family val="2"/>
      </rPr>
      <t xml:space="preserve">IT </t>
    </r>
    <r>
      <rPr>
        <sz val="10"/>
        <rFont val="Noto Sans"/>
        <family val="2"/>
      </rPr>
      <t xml:space="preserve">專案健康檢查：推動成功實施和業務價值倍增</t>
    </r>
  </si>
  <si>
    <t xml:space="preserve">Sanjiv Purba</t>
  </si>
  <si>
    <t xml:space="preserve">9781003269786</t>
  </si>
  <si>
    <t xml:space="preserve">https://www.taylorfrancis.com/books/9781003001188</t>
  </si>
  <si>
    <t xml:space="preserve">Knowledge Management in the Development of Data-Intensive Systems</t>
  </si>
  <si>
    <t xml:space="preserve">資料密集系統開發中的知識管理</t>
  </si>
  <si>
    <t xml:space="preserve">Ivan Mistrik; Matthias Galster; Bruce R. Maxim; Bedir Tekinerdogan</t>
  </si>
  <si>
    <t xml:space="preserve">9781003001188</t>
  </si>
  <si>
    <t xml:space="preserve">https://www.taylorfrancis.com/books/9781003119869</t>
  </si>
  <si>
    <t xml:space="preserve">Leading Virtual Project Teams: Adapting Leadership Theories and Communications Techniques to 21st Century Organizations</t>
  </si>
  <si>
    <r>
      <rPr>
        <sz val="10"/>
        <rFont val="Noto Sans"/>
        <family val="2"/>
      </rPr>
      <t xml:space="preserve">領導虛擬專案團隊：使領導理論和溝通技術適應 </t>
    </r>
    <r>
      <rPr>
        <sz val="10"/>
        <rFont val="Calibri"/>
        <family val="2"/>
      </rPr>
      <t xml:space="preserve">21 </t>
    </r>
    <r>
      <rPr>
        <sz val="10"/>
        <rFont val="Noto Sans"/>
        <family val="2"/>
      </rPr>
      <t xml:space="preserve">世紀的組織</t>
    </r>
  </si>
  <si>
    <t xml:space="preserve">Margaret R. Lee</t>
  </si>
  <si>
    <t xml:space="preserve">9781003119869</t>
  </si>
  <si>
    <t xml:space="preserve">https://www.taylorfrancis.com/books/9781315146874</t>
  </si>
  <si>
    <t xml:space="preserve">Lifestyle and Nature: Integrating Nature Technology to Sustainable Lifestyles</t>
  </si>
  <si>
    <t xml:space="preserve">生活方式與自然：將自然科技融入永續生活方式</t>
  </si>
  <si>
    <t xml:space="preserve">Ryuzo Furukawa; Yuko Suto; Emile Ishida; Takeshi Yamauchi</t>
  </si>
  <si>
    <t xml:space="preserve">9781315146874</t>
  </si>
  <si>
    <t xml:space="preserve">https://www.taylorfrancis.com/books/9781003277361</t>
  </si>
  <si>
    <t xml:space="preserve">Liposomes for Functional Foods and Nutraceuticals: From Research to Application</t>
  </si>
  <si>
    <t xml:space="preserve">用於功能性食品和保健品的脂質體：從研究到應用</t>
  </si>
  <si>
    <t xml:space="preserve">Sreerag Gopi; Preetha Balakrishnan</t>
  </si>
  <si>
    <t xml:space="preserve">9781003277361</t>
  </si>
  <si>
    <t xml:space="preserve">https://www.taylorfrancis.com/books/9781003277378</t>
  </si>
  <si>
    <t xml:space="preserve">Low-Dimensional Nanoelectronic Devices: Theoretical Analysis and Cutting-Edge Research</t>
  </si>
  <si>
    <t xml:space="preserve">低維奈米電子元件：理論分析與前沿研究</t>
  </si>
  <si>
    <t xml:space="preserve">Angsuman Sarkar; Arpan Deyasi</t>
  </si>
  <si>
    <t xml:space="preserve">9781003277378</t>
  </si>
  <si>
    <t xml:space="preserve">https://www.taylorfrancis.com/books/9781003145134</t>
  </si>
  <si>
    <t xml:space="preserve">Making Risky and Important Decisions: A Leader’s Guide</t>
  </si>
  <si>
    <t xml:space="preserve">做出危險而重要的決定：領導者指南</t>
  </si>
  <si>
    <t xml:space="preserve">Ruth Murray-Webster; David Hillson</t>
  </si>
  <si>
    <t xml:space="preserve">9781003145134</t>
  </si>
  <si>
    <t xml:space="preserve">https://www.taylorfrancis.com/books/9781003028734</t>
  </si>
  <si>
    <t xml:space="preserve">Management Lessons from the Great Explorers</t>
  </si>
  <si>
    <t xml:space="preserve">偉大探險家的管理經驗教訓</t>
  </si>
  <si>
    <t xml:space="preserve">Ralph L. Kliem</t>
  </si>
  <si>
    <t xml:space="preserve">9781003028734</t>
  </si>
  <si>
    <t xml:space="preserve">https://www.taylorfrancis.com/books/9781003321101</t>
  </si>
  <si>
    <t xml:space="preserve">Managing Business Projects: The Essentials</t>
  </si>
  <si>
    <t xml:space="preserve">管理業務項目：要點</t>
  </si>
  <si>
    <t xml:space="preserve">Frank Einhorn</t>
  </si>
  <si>
    <t xml:space="preserve">9781003321101</t>
  </si>
  <si>
    <t xml:space="preserve">https://www.taylorfrancis.com/books/9780429490996</t>
  </si>
  <si>
    <t xml:space="preserve">Managing IoT Systems for Institutions and Cities</t>
  </si>
  <si>
    <t xml:space="preserve">管理機構和城市的物聯網系統</t>
  </si>
  <si>
    <t xml:space="preserve">Chuck Benson</t>
  </si>
  <si>
    <t xml:space="preserve">9780429490996</t>
  </si>
  <si>
    <t xml:space="preserve">https://www.taylorfrancis.com/books/9781315272252</t>
  </si>
  <si>
    <t xml:space="preserve">Marketing Projects</t>
  </si>
  <si>
    <t xml:space="preserve">行銷項目</t>
  </si>
  <si>
    <t xml:space="preserve">Olivier Mesly</t>
  </si>
  <si>
    <t xml:space="preserve">9781315272252</t>
  </si>
  <si>
    <t xml:space="preserve">https://www.taylorfrancis.com/books/9781003180524</t>
  </si>
  <si>
    <t xml:space="preserve">Materials Modeling for Macro to Micro/Nano Scale Systems</t>
  </si>
  <si>
    <r>
      <rPr>
        <sz val="10"/>
        <rFont val="Noto Sans"/>
        <family val="2"/>
      </rPr>
      <t xml:space="preserve">宏觀到微米</t>
    </r>
    <r>
      <rPr>
        <sz val="10"/>
        <rFont val="Calibri"/>
        <family val="2"/>
      </rPr>
      <t xml:space="preserve">/</t>
    </r>
    <r>
      <rPr>
        <sz val="10"/>
        <rFont val="Noto Sans"/>
        <family val="2"/>
      </rPr>
      <t xml:space="preserve">奈米尺度系統的材料建模</t>
    </r>
  </si>
  <si>
    <t xml:space="preserve">Satya Bir Singh; A. K. Haghi; Prabhat Ranjan</t>
  </si>
  <si>
    <t xml:space="preserve">9781003180524</t>
  </si>
  <si>
    <t xml:space="preserve">https://www.taylorfrancis.com/books/9781003121077</t>
  </si>
  <si>
    <t xml:space="preserve">Metabolic Pathway Engineering: Analysis and Applications in the Life Sciences</t>
  </si>
  <si>
    <t xml:space="preserve">代謝途徑工程：生命科學中的分析與應用</t>
  </si>
  <si>
    <t xml:space="preserve">Jean F. Challacombe</t>
  </si>
  <si>
    <t xml:space="preserve">9781003121077</t>
  </si>
  <si>
    <r>
      <rPr>
        <sz val="12"/>
        <rFont val="Calibri"/>
        <family val="2"/>
      </rPr>
      <t xml:space="preserve">E17 </t>
    </r>
    <r>
      <rPr>
        <sz val="12"/>
        <rFont val="Noto Sans"/>
        <family val="2"/>
      </rPr>
      <t xml:space="preserve">醫學工程</t>
    </r>
  </si>
  <si>
    <t xml:space="preserve">https://www.taylorfrancis.com/books/9781003277415</t>
  </si>
  <si>
    <t xml:space="preserve">Microbial Biotechnology in Food Processing and Health: Advances, Challenges, and Potential</t>
  </si>
  <si>
    <t xml:space="preserve">食品加工與健康中的微生物生物技術：進展、挑戰與潛力</t>
  </si>
  <si>
    <t xml:space="preserve">Ami R. Patel; Sudhanshu Billoria; Maninder Kaur; Deepak Kumar Verma; Geetanjali Kaushik</t>
  </si>
  <si>
    <t xml:space="preserve">9781003277415</t>
  </si>
  <si>
    <t xml:space="preserve">https://www.taylorfrancis.com/books/9780429276170</t>
  </si>
  <si>
    <t xml:space="preserve">Microbiology for Food and Health: Technological Developments and Advances</t>
  </si>
  <si>
    <t xml:space="preserve">食品與健康微生物學：技術發展與進步</t>
  </si>
  <si>
    <t xml:space="preserve">Deepak Kumar Verma; Ami R. Patel; Prem Prakash Srivastav; Balaram Mohapatra; Alaa Kareem Niamah</t>
  </si>
  <si>
    <t xml:space="preserve">9780429276170</t>
  </si>
  <si>
    <t xml:space="preserve">https://www.taylorfrancis.com/books/9781003014935</t>
  </si>
  <si>
    <t xml:space="preserve">Microfluidics and Bio-MEMS: Devices and Applications</t>
  </si>
  <si>
    <r>
      <rPr>
        <sz val="10"/>
        <rFont val="Noto Sans"/>
        <family val="2"/>
      </rPr>
      <t xml:space="preserve">微流體和生物 </t>
    </r>
    <r>
      <rPr>
        <sz val="10"/>
        <rFont val="Calibri"/>
        <family val="2"/>
      </rPr>
      <t xml:space="preserve">MEMS</t>
    </r>
    <r>
      <rPr>
        <sz val="10"/>
        <rFont val="Noto Sans"/>
        <family val="2"/>
      </rPr>
      <t xml:space="preserve">：設備和應用</t>
    </r>
  </si>
  <si>
    <t xml:space="preserve">Tuhin S. Santra</t>
  </si>
  <si>
    <t xml:space="preserve">9781003014935</t>
  </si>
  <si>
    <t xml:space="preserve">https://www.taylorfrancis.com/books/9781351190756</t>
  </si>
  <si>
    <t xml:space="preserve">Mobile, Wireless and Sensor Networks: A Clustering Algorithm for Energy Efficiency and Safety</t>
  </si>
  <si>
    <t xml:space="preserve">行動、無線和感測器網路：用於能源效率和安全的聚類演算法</t>
  </si>
  <si>
    <t xml:space="preserve">Amine Dahane; Nasr-Eddine Berrached</t>
  </si>
  <si>
    <t xml:space="preserve">9781351190756</t>
  </si>
  <si>
    <t xml:space="preserve">https://www.taylorfrancis.com/books/9781003284024</t>
  </si>
  <si>
    <t xml:space="preserve">Modern Manufacturing Systems: Trends and Developments</t>
  </si>
  <si>
    <t xml:space="preserve">現代製造系統：趨勢與發展</t>
  </si>
  <si>
    <t xml:space="preserve">Rajiv Kumar Garg; Ravi Pratap Singh; Rajeev Trehan; Ramesh Singh</t>
  </si>
  <si>
    <t xml:space="preserve">9781003284024</t>
  </si>
  <si>
    <t xml:space="preserve">https://www.taylorfrancis.com/books/9780429294839</t>
  </si>
  <si>
    <t xml:space="preserve">Modern Mechanobiology: Convergence of Biomechanics, Development, and Genomics</t>
  </si>
  <si>
    <t xml:space="preserve">現代力學生物學：生物力學、發育與基因體學的融合</t>
  </si>
  <si>
    <t xml:space="preserve">Tzung Hsiai; Sharon Gerecht; Hanjoong Jo; Juhyun Lee</t>
  </si>
  <si>
    <t xml:space="preserve">9780429294839</t>
  </si>
  <si>
    <t xml:space="preserve">https://www.taylorfrancis.com/books/9781003213390</t>
  </si>
  <si>
    <t xml:space="preserve">Molecular Modelling of Vitamin B12 and Its Analogues</t>
  </si>
  <si>
    <r>
      <rPr>
        <sz val="10"/>
        <rFont val="Noto Sans"/>
        <family val="2"/>
      </rPr>
      <t xml:space="preserve">維生素 </t>
    </r>
    <r>
      <rPr>
        <sz val="10"/>
        <rFont val="Calibri"/>
        <family val="2"/>
      </rPr>
      <t xml:space="preserve">B12 </t>
    </r>
    <r>
      <rPr>
        <sz val="10"/>
        <rFont val="Noto Sans"/>
        <family val="2"/>
      </rPr>
      <t xml:space="preserve">及其類似物的分子模型</t>
    </r>
  </si>
  <si>
    <t xml:space="preserve">Penny Govender; Francis Opoku; Olaide Wahab; Ephraim Kiarii</t>
  </si>
  <si>
    <t xml:space="preserve">9781003213390</t>
  </si>
  <si>
    <t xml:space="preserve">https://www.taylorfrancis.com/books/9781003003823</t>
  </si>
  <si>
    <t xml:space="preserve">MOOC Learning Platform Development</t>
  </si>
  <si>
    <r>
      <rPr>
        <sz val="10"/>
        <rFont val="Calibri"/>
        <family val="2"/>
      </rPr>
      <t xml:space="preserve">MOOC</t>
    </r>
    <r>
      <rPr>
        <sz val="10"/>
        <rFont val="Noto Sans"/>
        <family val="2"/>
      </rPr>
      <t xml:space="preserve">學習平台開發</t>
    </r>
  </si>
  <si>
    <t xml:space="preserve">Varun Gupta; Durg Singh Chauhan; Thomas Hanne</t>
  </si>
  <si>
    <t xml:space="preserve">9781003003823</t>
  </si>
  <si>
    <t xml:space="preserve">https://www.taylorfrancis.com/books/9781003180586</t>
  </si>
  <si>
    <t xml:space="preserve">Multi-Criteria Decision-Making Techniques in Waste Management: A Case Study of India</t>
  </si>
  <si>
    <t xml:space="preserve">廢棄物管理中的多標準決策技術：印度案例研究</t>
  </si>
  <si>
    <t xml:space="preserve">Suchismita Satapathy; Prasenjit Chatterjee; Debesh Mishra</t>
  </si>
  <si>
    <t xml:space="preserve">9781003180586</t>
  </si>
  <si>
    <t xml:space="preserve">https://www.taylorfrancis.com/books/9781003275930</t>
  </si>
  <si>
    <t xml:space="preserve">Multifunctional Organic–Inorganic Halide Perovskite: Applications in Solar Cells, Light-Emitting Diodes, and Resistive Memory</t>
  </si>
  <si>
    <r>
      <rPr>
        <sz val="10"/>
        <rFont val="Noto Sans"/>
        <family val="2"/>
      </rPr>
      <t xml:space="preserve">多功能有機</t>
    </r>
    <r>
      <rPr>
        <sz val="10"/>
        <rFont val="Calibri"/>
        <family val="2"/>
      </rPr>
      <t xml:space="preserve">-</t>
    </r>
    <r>
      <rPr>
        <sz val="10"/>
        <rFont val="Noto Sans"/>
        <family val="2"/>
      </rPr>
      <t xml:space="preserve">無機鹵化物鈣鈦礦：在太陽能電池、發光二極體和電阻記憶體的應用</t>
    </r>
  </si>
  <si>
    <t xml:space="preserve">Nam-Gyu Park; Hiroshi Segawa</t>
  </si>
  <si>
    <t xml:space="preserve">9781003275930</t>
  </si>
  <si>
    <t xml:space="preserve">https://www.taylorfrancis.com/books/9780429292750</t>
  </si>
  <si>
    <t xml:space="preserve">Nanobiotechnology: Concepts and Applications in Health, Agriculture, and Environment</t>
  </si>
  <si>
    <t xml:space="preserve">奈米生物技術：健康、農業和環境中的概念和應用</t>
  </si>
  <si>
    <t xml:space="preserve">Rajesh Singh Tomar; Anurag Jyoti; Shuchi Kaushik</t>
  </si>
  <si>
    <t xml:space="preserve">9780429292750</t>
  </si>
  <si>
    <t xml:space="preserve">https://www.taylorfrancis.com/books/9780429465079</t>
  </si>
  <si>
    <t xml:space="preserve">Nanocarriers for Brain Targeting: Principles and Applications</t>
  </si>
  <si>
    <t xml:space="preserve">用於腦部靶向的奈米載體：原理與應用</t>
  </si>
  <si>
    <t xml:space="preserve">Raj K. Keservani; Anil K. Sharma; Rajesh K. Kesharwani</t>
  </si>
  <si>
    <t xml:space="preserve">9780429465079</t>
  </si>
  <si>
    <t xml:space="preserve">https://www.taylorfrancis.com/books/9781003314479</t>
  </si>
  <si>
    <t xml:space="preserve">Nanocomposites</t>
  </si>
  <si>
    <t xml:space="preserve">奈米複合材料</t>
  </si>
  <si>
    <t xml:space="preserve">N. B. Singh</t>
  </si>
  <si>
    <t xml:space="preserve">9781003314479</t>
  </si>
  <si>
    <t xml:space="preserve">https://www.taylorfrancis.com/books/9781003277422</t>
  </si>
  <si>
    <t xml:space="preserve">Nano-Innovations in Food Packaging: Functions and Applications</t>
  </si>
  <si>
    <t xml:space="preserve">食品包裝的奈米創新：功能與應用</t>
  </si>
  <si>
    <t xml:space="preserve">Shiji Mathew; E. K. Radhakrishnan</t>
  </si>
  <si>
    <t xml:space="preserve">9781003277422</t>
  </si>
  <si>
    <t xml:space="preserve">https://www.taylorfrancis.com/books/9781003083948</t>
  </si>
  <si>
    <t xml:space="preserve">Nanomaterials for Optoelectronic Applications</t>
  </si>
  <si>
    <t xml:space="preserve">光電應用奈米材料</t>
  </si>
  <si>
    <t xml:space="preserve">Mohd. Shkir; Ajeet Kumar Kaushik; Salem AlFaify</t>
  </si>
  <si>
    <t xml:space="preserve">9781003083948</t>
  </si>
  <si>
    <r>
      <rPr>
        <sz val="12"/>
        <rFont val="Calibri"/>
        <family val="2"/>
      </rPr>
      <t xml:space="preserve">E15 </t>
    </r>
    <r>
      <rPr>
        <sz val="12"/>
        <rFont val="Noto Sans"/>
        <family val="2"/>
      </rPr>
      <t xml:space="preserve">光電工程</t>
    </r>
  </si>
  <si>
    <t xml:space="preserve">https://www.taylorfrancis.com/books/9781003199304</t>
  </si>
  <si>
    <t xml:space="preserve">Nanomaterials-Based Sensing Platforms: Towards the Efficient Detection of Biomolecules and Gases</t>
  </si>
  <si>
    <t xml:space="preserve">基於奈米材料的感測平台：實現生物分子和氣體的有效檢測</t>
  </si>
  <si>
    <t xml:space="preserve">Aneeya K. Samantara; Sudarsan Raj; Satyajit Ratha</t>
  </si>
  <si>
    <t xml:space="preserve">9781003199304</t>
  </si>
  <si>
    <t xml:space="preserve">https://www.taylorfrancis.com/books/9780429425714</t>
  </si>
  <si>
    <t xml:space="preserve">Nanomedicine for the Treatment of Disease: From Concept to Application</t>
  </si>
  <si>
    <t xml:space="preserve">治療疾病的奈米醫學：從概念到應用</t>
  </si>
  <si>
    <t xml:space="preserve">Md. Abul Barkat; Sarwar Beg; Mahfoozur Rahman; Farhan Jalees Ahmad</t>
  </si>
  <si>
    <t xml:space="preserve">9780429425714</t>
  </si>
  <si>
    <t xml:space="preserve">https://www.taylorfrancis.com/books/9781351047883</t>
  </si>
  <si>
    <t xml:space="preserve">Nanoparticles in Polymer Systems for Biomedical Applications</t>
  </si>
  <si>
    <t xml:space="preserve">用於生物醫學應用的聚合物系統中的奈米顆粒</t>
  </si>
  <si>
    <t xml:space="preserve">Jince Thomas; Sabu Thomas; Nandakumar Kalarikkal; Jiya Jose</t>
  </si>
  <si>
    <t xml:space="preserve">9781351047883</t>
  </si>
  <si>
    <t xml:space="preserve">https://www.taylorfrancis.com/books/9781003141990</t>
  </si>
  <si>
    <t xml:space="preserve">Nanostructured Carbon Electron Emitters and Their Applications</t>
  </si>
  <si>
    <t xml:space="preserve">奈米結構碳電子發射體及其應用</t>
  </si>
  <si>
    <t xml:space="preserve">Yahachi Saito</t>
  </si>
  <si>
    <t xml:space="preserve">9781003141990</t>
  </si>
  <si>
    <t xml:space="preserve">https://www.taylorfrancis.com/books/9780429398148</t>
  </si>
  <si>
    <t xml:space="preserve">Nanostructured Semiconductors in Porous Alumina Matrices: Modeling, Synthesis, and Properties</t>
  </si>
  <si>
    <t xml:space="preserve">多孔氧化鋁基體中的奈米結構半導體：建模、合成與性能</t>
  </si>
  <si>
    <t xml:space="preserve">Rishat G. Valeev; Alexander V. Vakhrushev; Aleksey Yu. Fedotov; Dmitrii I. Petukhov</t>
  </si>
  <si>
    <t xml:space="preserve">9780429398148</t>
  </si>
  <si>
    <t xml:space="preserve">https://www.taylorfrancis.com/books/9781003130468</t>
  </si>
  <si>
    <t xml:space="preserve">Nanostructured Smart Materials: Synthesis, Characterization, and Potential Applications</t>
  </si>
  <si>
    <t xml:space="preserve">奈米結構智慧材料：合成、表徵與潛在應用</t>
  </si>
  <si>
    <t xml:space="preserve">V. R. Remya; H. Akhina; Oluwatobi Samuel Oluwafemi; Nandakumar Kalarikkal; Sabu Thomas</t>
  </si>
  <si>
    <t xml:space="preserve">9781003130468</t>
  </si>
  <si>
    <t xml:space="preserve">https://www.taylorfrancis.com/books/9780429425660</t>
  </si>
  <si>
    <t xml:space="preserve">Nanotechnology and Nanomaterial Applications in Food, Health, and Biomedical Sciences</t>
  </si>
  <si>
    <t xml:space="preserve">奈米技術和奈米材料在食品、健康和生物醫學科學的應用</t>
  </si>
  <si>
    <t xml:space="preserve">Deepak Kumar Verma; Megh R. Goya; Hafiz Anasr Rasul Suleria</t>
  </si>
  <si>
    <t xml:space="preserve">9780429425660</t>
  </si>
  <si>
    <t xml:space="preserve">https://www.taylorfrancis.com/books/9780429425370</t>
  </si>
  <si>
    <t xml:space="preserve">Nanotechnology Applications in Dairy Science: Packaging, Processing, and Preservation</t>
  </si>
  <si>
    <t xml:space="preserve">奈米技術在乳製品科學的應用：包裝、加工與保存</t>
  </si>
  <si>
    <t xml:space="preserve">Lohith Kumar Dasarahally-Huligowda; Megh R. Goyal; Hafiz Ansar Rasul Suleria</t>
  </si>
  <si>
    <t xml:space="preserve">9780429425370</t>
  </si>
  <si>
    <t xml:space="preserve">https://www.taylorfrancis.com/books/9781003279563</t>
  </si>
  <si>
    <t xml:space="preserve">Nanotechnology for Environmental Pollution Decontamination: Tools, Methods, and Approaches for Detection and Remediation</t>
  </si>
  <si>
    <t xml:space="preserve">環境污染淨化奈米技術：檢測和修復的工具、方法和途徑</t>
  </si>
  <si>
    <t xml:space="preserve">Fernanda Maria Policarpo Tonelli; Rouf Ahmad Bhat; Gowhar Hamid Dar</t>
  </si>
  <si>
    <t xml:space="preserve">9781003279563</t>
  </si>
  <si>
    <t xml:space="preserve">https://www.taylorfrancis.com/books/9781003144748</t>
  </si>
  <si>
    <t xml:space="preserve">Natural Food Products and Waste Recovery: Healthy Foods, Nutrition Design, and Extraction of Valuable Compounds</t>
  </si>
  <si>
    <t xml:space="preserve">天然食品和廢棄物回收：健康食品、營養設計和有價值化合物的萃取</t>
  </si>
  <si>
    <t xml:space="preserve">Elizabeth Carvajal-Millan; Abu Zahrim Yaser; A. K. Haghi</t>
  </si>
  <si>
    <t xml:space="preserve">9781003144748</t>
  </si>
  <si>
    <t xml:space="preserve">https://www.taylorfrancis.com/books/9780367808495</t>
  </si>
  <si>
    <t xml:space="preserve">Natural Language Processing in Artificial Intelligence</t>
  </si>
  <si>
    <t xml:space="preserve">人工智慧中的自然語言處理</t>
  </si>
  <si>
    <t xml:space="preserve">Raghvendra Kumar; Brojo Kishore Mishra</t>
  </si>
  <si>
    <t xml:space="preserve">9780367808495</t>
  </si>
  <si>
    <t xml:space="preserve">https://www.taylorfrancis.com/books/9781003130765</t>
  </si>
  <si>
    <t xml:space="preserve">Natural Polymers: Perspectives and Applications for a Green Approach</t>
  </si>
  <si>
    <t xml:space="preserve">天然聚合物：綠色方法的前景與應用</t>
  </si>
  <si>
    <t xml:space="preserve">Jissy Jacob; Fernando Gomes; Józef T. Haponiuk; Nandakumar Kalarikkal; Sabu Thomas</t>
  </si>
  <si>
    <t xml:space="preserve">9781003130765</t>
  </si>
  <si>
    <t xml:space="preserve">https://www.taylorfrancis.com/books/9781003057932</t>
  </si>
  <si>
    <t xml:space="preserve">Natural Products Pharmacology and Phytochemicals for Health Care: Methods and Principles in Medicinal Chemistry</t>
  </si>
  <si>
    <t xml:space="preserve">用於保健的天然產物藥理學和植物化學物質：藥物化學的方法和原理</t>
  </si>
  <si>
    <t xml:space="preserve">9781003057932</t>
  </si>
  <si>
    <t xml:space="preserve">https://www.taylorfrancis.com/books/9781003007210</t>
  </si>
  <si>
    <t xml:space="preserve">New Age Analytics: Transforming the Internet through Machine Learning, IoT, and Trust Modeling</t>
  </si>
  <si>
    <t xml:space="preserve">新時代分析：透過機器學習、物聯網和信任建模改變互聯網</t>
  </si>
  <si>
    <t xml:space="preserve">Gulshan Shrivastava; Sheng-Lung Peng; Himani Bansal; Kavita Sharma; Meenakshi Sharma</t>
  </si>
  <si>
    <t xml:space="preserve">9781003007210</t>
  </si>
  <si>
    <t xml:space="preserve">https://www.taylorfrancis.com/books/9780367077822</t>
  </si>
  <si>
    <t xml:space="preserve">New Frontiers in Nanochemistry: Concepts, Theories, and Trends</t>
  </si>
  <si>
    <t xml:space="preserve">奈米化學新領域：概念、理論與趨勢</t>
  </si>
  <si>
    <t xml:space="preserve">Mihai V. Putz</t>
  </si>
  <si>
    <t xml:space="preserve">9780367077822</t>
  </si>
  <si>
    <t xml:space="preserve">https://www.taylorfrancis.com/books/9781003010272</t>
  </si>
  <si>
    <t xml:space="preserve">Novel Strategies to Improve Shelf-Life and Quality of Foods</t>
  </si>
  <si>
    <t xml:space="preserve">提高食品保質期和品質的新策略</t>
  </si>
  <si>
    <t xml:space="preserve">Santosh K. Mishra; Megh R. Goyal</t>
  </si>
  <si>
    <t xml:space="preserve">9781003010272</t>
  </si>
  <si>
    <t xml:space="preserve">https://www.taylorfrancis.com/books/9781003150053</t>
  </si>
  <si>
    <t xml:space="preserve">Optical and Molecular Physics: Theoretical Principles and Experimental Methods</t>
  </si>
  <si>
    <t xml:space="preserve">光學與分子物理學：理論原理與實驗方法</t>
  </si>
  <si>
    <t xml:space="preserve">Miguel A. Esteso; Ana Cristina Faria Ribeiro; Soney C. George; Ann Rose Abraham; A. K. Haghi</t>
  </si>
  <si>
    <t xml:space="preserve">9781003150053</t>
  </si>
  <si>
    <t xml:space="preserve">https://www.taylorfrancis.com/books/9780429027802</t>
  </si>
  <si>
    <t xml:space="preserve">Optical Communication Systems: Limits and Possibilities</t>
  </si>
  <si>
    <t xml:space="preserve">光通訊系統：限制與可能性</t>
  </si>
  <si>
    <t xml:space="preserve">Andrew Ellis; Mariia Sorokina</t>
  </si>
  <si>
    <t xml:space="preserve">9780429027802</t>
  </si>
  <si>
    <t xml:space="preserve">https://www.taylorfrancis.com/books/9780429425356</t>
  </si>
  <si>
    <t xml:space="preserve">Optics for Materials Scientists</t>
  </si>
  <si>
    <t xml:space="preserve">材料科學家的光學</t>
  </si>
  <si>
    <t xml:space="preserve">Myeongkyu Lee</t>
  </si>
  <si>
    <t xml:space="preserve">9780429425356</t>
  </si>
  <si>
    <t xml:space="preserve">https://www.taylorfrancis.com/books/9781003130727</t>
  </si>
  <si>
    <t xml:space="preserve">Our Animal Connection: What Sapiens Can Learn from Other Species</t>
  </si>
  <si>
    <t xml:space="preserve">我們的動物連結：智人可以從其他物種身上學到什麼</t>
  </si>
  <si>
    <t xml:space="preserve">Michael Hehenberger; Zhi Xia; Huanming (Henry) Yang</t>
  </si>
  <si>
    <t xml:space="preserve">9781003130727</t>
  </si>
  <si>
    <t xml:space="preserve">https://www.taylorfrancis.com/books/9781003207290</t>
  </si>
  <si>
    <t xml:space="preserve">Overcurrent Protection NEC Article 240 and Beyond</t>
  </si>
  <si>
    <r>
      <rPr>
        <sz val="10"/>
        <rFont val="Noto Sans"/>
        <family val="2"/>
      </rPr>
      <t xml:space="preserve">過流保護 </t>
    </r>
    <r>
      <rPr>
        <sz val="10"/>
        <rFont val="Calibri"/>
        <family val="2"/>
      </rPr>
      <t xml:space="preserve">NEC </t>
    </r>
    <r>
      <rPr>
        <sz val="10"/>
        <rFont val="Noto Sans"/>
        <family val="2"/>
      </rPr>
      <t xml:space="preserve">第 </t>
    </r>
    <r>
      <rPr>
        <sz val="10"/>
        <rFont val="Calibri"/>
        <family val="2"/>
      </rPr>
      <t xml:space="preserve">240 </t>
    </r>
    <r>
      <rPr>
        <sz val="10"/>
        <rFont val="Noto Sans"/>
        <family val="2"/>
      </rPr>
      <t xml:space="preserve">條以上</t>
    </r>
  </si>
  <si>
    <t xml:space="preserve">9781003207290</t>
  </si>
  <si>
    <t xml:space="preserve">https://www.taylorfrancis.com/books/9781003161165</t>
  </si>
  <si>
    <t xml:space="preserve">Packaging and Storage of Fruits and Vegetables: Emerging Trends</t>
  </si>
  <si>
    <t xml:space="preserve">水果和蔬菜的包裝和儲存：新興趨勢</t>
  </si>
  <si>
    <t xml:space="preserve">Tanweer Alam</t>
  </si>
  <si>
    <t xml:space="preserve">9781003161165</t>
  </si>
  <si>
    <t xml:space="preserve">https://www.taylorfrancis.com/books/9780429469749</t>
  </si>
  <si>
    <t xml:space="preserve">Perovskite Solar Cells: Technology and Practices</t>
  </si>
  <si>
    <t xml:space="preserve">鈣鈦礦太陽能電池：技術與實踐</t>
  </si>
  <si>
    <t xml:space="preserve">Hemant Kumar Mulmudi; Pham Thi Thu Trang; Anita Wing Ho-Baillie; Kunwu Fu</t>
  </si>
  <si>
    <t xml:space="preserve">9780429469749</t>
  </si>
  <si>
    <t xml:space="preserve">https://www.taylorfrancis.com/books/9781003160564</t>
  </si>
  <si>
    <t xml:space="preserve">Petroleum Nanobiotechnology: Modern Applications for a Sustainable Future</t>
  </si>
  <si>
    <t xml:space="preserve">石油奈米生物技術：永續未來的現代應用</t>
  </si>
  <si>
    <t xml:space="preserve">Nour Shafik El-Gendy; Hussein Nabil Nassar; James G. Speight</t>
  </si>
  <si>
    <t xml:space="preserve">9781003160564</t>
  </si>
  <si>
    <t xml:space="preserve">https://www.taylorfrancis.com/books/9781003180401</t>
  </si>
  <si>
    <t xml:space="preserve">Petroleum Refineries: A Troubleshooting Guide</t>
  </si>
  <si>
    <t xml:space="preserve">煉油廠：故障排除指南</t>
  </si>
  <si>
    <t xml:space="preserve">Dhananjoy Ghosh</t>
  </si>
  <si>
    <t xml:space="preserve">9781003180401</t>
  </si>
  <si>
    <t xml:space="preserve">https://www.taylorfrancis.com/books/9781003180548</t>
  </si>
  <si>
    <t xml:space="preserve">Pharmaceuticals and Nutraceuticals from Fish and Fish Wastes</t>
  </si>
  <si>
    <t xml:space="preserve">來自魚類和魚類廢物的藥品和保健品</t>
  </si>
  <si>
    <t xml:space="preserve">Ramasamy Santhanam; Subbiah Balasundari; Subramanian Nivedhitha; Santhanam Ramesh</t>
  </si>
  <si>
    <t xml:space="preserve">9781003180548</t>
  </si>
  <si>
    <t xml:space="preserve">https://www.taylorfrancis.com/books/9781003150336</t>
  </si>
  <si>
    <t xml:space="preserve">Phytochemicals and Medicinal Plants in Food Design: Strategies and Technologies for Improved Healthcare</t>
  </si>
  <si>
    <t xml:space="preserve">食品設計中的植物化學物質和藥用植物：改善醫療保健的策略和技術</t>
  </si>
  <si>
    <t xml:space="preserve">Megh R. Goyal; Preeti Birwal; Santosh K. Mishra</t>
  </si>
  <si>
    <t xml:space="preserve">9781003150336</t>
  </si>
  <si>
    <t xml:space="preserve">https://www.taylorfrancis.com/books/9780429203220</t>
  </si>
  <si>
    <t xml:space="preserve">Phytochemicals from Medicinal Plants: Scope, Applications, and Potential Health Claims</t>
  </si>
  <si>
    <t xml:space="preserve">藥用植物中的植物化學物質：範圍、應用和潛在的健康聲明</t>
  </si>
  <si>
    <t xml:space="preserve">Masood Sadiq Butt; Hafiz Ansar Rasul Suleria; Megh R. Goyal</t>
  </si>
  <si>
    <t xml:space="preserve">9780429203220</t>
  </si>
  <si>
    <t xml:space="preserve">https://www.taylorfrancis.com/books/9781003055419</t>
  </si>
  <si>
    <t xml:space="preserve">Plant-Based Functional Foods and Phytochemicals: From Traditional Knowledge to Present Innovation</t>
  </si>
  <si>
    <t xml:space="preserve">植物性功能食品與植物化學物質：從傳統知識到現代創新</t>
  </si>
  <si>
    <t xml:space="preserve">Megh R. Goyal; Arijit Nath; Hafiz Ansar Rasul Suleria</t>
  </si>
  <si>
    <t xml:space="preserve">9781003055419</t>
  </si>
  <si>
    <t xml:space="preserve">https://www.taylorfrancis.com/books/9781003277446</t>
  </si>
  <si>
    <t xml:space="preserve">Polyoxometalates: Advances, Properties, and Applications</t>
  </si>
  <si>
    <t xml:space="preserve">多金屬氧酸鹽：進展、特性與應用</t>
  </si>
  <si>
    <t xml:space="preserve">Beñat Artetxe; Leire Ruiz Rubio; José Luis Vilas Vilela; Juan Manuel Gutiérrez-Zorrilla</t>
  </si>
  <si>
    <t xml:space="preserve">9781003277446</t>
  </si>
  <si>
    <t xml:space="preserve">https://www.taylorfrancis.com/books/9781003005230</t>
  </si>
  <si>
    <t xml:space="preserve">Practical AI for Cybersecurity</t>
  </si>
  <si>
    <t xml:space="preserve">網路安全實用人工智慧</t>
  </si>
  <si>
    <t xml:space="preserve">9781003005230</t>
  </si>
  <si>
    <t xml:space="preserve">https://www.taylorfrancis.com/books/9781003020004</t>
  </si>
  <si>
    <t xml:space="preserve">Practical Applications of Physical Chemistry in Food Science and Technology</t>
  </si>
  <si>
    <t xml:space="preserve">物理化學在食品科學與技術的實際應用</t>
  </si>
  <si>
    <t xml:space="preserve">Juan Alberto Ascacio-Valdés; Jose Sandoval Cortes; Cristóbal Noé Aguilar; A. K. Haghi</t>
  </si>
  <si>
    <t xml:space="preserve">9781003020004</t>
  </si>
  <si>
    <t xml:space="preserve">https://www.taylorfrancis.com/books/9781003319078</t>
  </si>
  <si>
    <t xml:space="preserve">Practical Core Software Security: A Reference Framework</t>
  </si>
  <si>
    <t xml:space="preserve">實用核心軟體安全：參考框架</t>
  </si>
  <si>
    <t xml:space="preserve">James F. Ransome; Anmol Misra; Mark S. Merkow</t>
  </si>
  <si>
    <t xml:space="preserve">9781003319078</t>
  </si>
  <si>
    <t xml:space="preserve">https://www.taylorfrancis.com/books/9780429469794</t>
  </si>
  <si>
    <t xml:space="preserve">Processing and Characterization of Multicomponent Polymer Systems: New Insights</t>
  </si>
  <si>
    <t xml:space="preserve">多組分聚合物系統的加工和表徵：新見解</t>
  </si>
  <si>
    <t xml:space="preserve">Jose James; Sabu Thomas; Nandakumar Kalarikkal; Yang Weimin; Kaushik Pal</t>
  </si>
  <si>
    <t xml:space="preserve">9780429469794</t>
  </si>
  <si>
    <t xml:space="preserve">https://www.taylorfrancis.com/books/9780429505775</t>
  </si>
  <si>
    <t xml:space="preserve">Processing of Fruits and Vegetables: From Farm to Fork</t>
  </si>
  <si>
    <t xml:space="preserve">水果和蔬菜加工：從農場到餐桌</t>
  </si>
  <si>
    <t xml:space="preserve">Khursheed Alam Khan; Megh R. Goyal; Abhimannyu A Kalne</t>
  </si>
  <si>
    <t xml:space="preserve">9780429505775</t>
  </si>
  <si>
    <t xml:space="preserve">https://www.taylorfrancis.com/books/9781003256151</t>
  </si>
  <si>
    <t xml:space="preserve">Project and Program Excellence: Motivational Leadership for Breakthrough Results</t>
  </si>
  <si>
    <t xml:space="preserve">卓越的專案與計畫：激勵性領導力取得突破性成果</t>
  </si>
  <si>
    <t xml:space="preserve">Thomas Pavelko</t>
  </si>
  <si>
    <t xml:space="preserve">9781003256151</t>
  </si>
  <si>
    <t xml:space="preserve">https://www.taylorfrancis.com/books/9780429071416</t>
  </si>
  <si>
    <t xml:space="preserve">Project Management Methodologies, Governance and Success: Insight from Traditional and Transformative Research</t>
  </si>
  <si>
    <t xml:space="preserve">專案管理方法、治理與成功：來自傳統與變革性研究的見解</t>
  </si>
  <si>
    <t xml:space="preserve">Robert Joslin</t>
  </si>
  <si>
    <t xml:space="preserve">9780429071416</t>
  </si>
  <si>
    <t xml:space="preserve">https://www.taylorfrancis.com/books/9781003321606</t>
  </si>
  <si>
    <t xml:space="preserve">Projects, Government, and Public Policy</t>
  </si>
  <si>
    <t xml:space="preserve">項目、政府與公共政策</t>
  </si>
  <si>
    <t xml:space="preserve">Stanisław Gasik</t>
  </si>
  <si>
    <t xml:space="preserve">9781003321606</t>
  </si>
  <si>
    <t xml:space="preserve">https://www.taylorfrancis.com/books/9780429261602</t>
  </si>
  <si>
    <t xml:space="preserve">Protecting Information Assets and IT Infrastructure in the Cloud</t>
  </si>
  <si>
    <r>
      <rPr>
        <sz val="10"/>
        <rFont val="Noto Sans"/>
        <family val="2"/>
      </rPr>
      <t xml:space="preserve">保護雲端中的資訊資產和 </t>
    </r>
    <r>
      <rPr>
        <sz val="10"/>
        <rFont val="Calibri"/>
        <family val="2"/>
      </rPr>
      <t xml:space="preserve">IT </t>
    </r>
    <r>
      <rPr>
        <sz val="10"/>
        <rFont val="Noto Sans"/>
        <family val="2"/>
      </rPr>
      <t xml:space="preserve">基礎設施</t>
    </r>
  </si>
  <si>
    <t xml:space="preserve">9780429261602</t>
  </si>
  <si>
    <t xml:space="preserve">https://www.taylorfrancis.com/books/9781003277453</t>
  </si>
  <si>
    <t xml:space="preserve">Quantitative Methods and Analytical Techniques in Food Microbiology: Challenges and Health Implications</t>
  </si>
  <si>
    <t xml:space="preserve">食品微生物學的定量方法和分析技術：挑戰和健康影響</t>
  </si>
  <si>
    <t xml:space="preserve">Cristóbal Noé Aguilar; Leonardo Sepúlveda Torre; A. K. Haghi; Porteen Kannan</t>
  </si>
  <si>
    <t xml:space="preserve">9781003277453</t>
  </si>
  <si>
    <t xml:space="preserve">https://www.taylorfrancis.com/books/9781003030966</t>
  </si>
  <si>
    <t xml:space="preserve">Rational Decisions in Organisations: Theoretical and Practical Aspects</t>
  </si>
  <si>
    <t xml:space="preserve">組織中的理性決策：理論與實務面</t>
  </si>
  <si>
    <t xml:space="preserve">Frédéric Adam; Stanisław Stanek; Dorota Kuchta</t>
  </si>
  <si>
    <t xml:space="preserve">9781003030966</t>
  </si>
  <si>
    <t xml:space="preserve">https://www.taylorfrancis.com/books/9781003034339</t>
  </si>
  <si>
    <t xml:space="preserve">Reinventing Clinical Decision Support: Data Analytics, Artificial Intelligence, and Diagnostic Reasoning</t>
  </si>
  <si>
    <t xml:space="preserve">重塑臨床決策支援：數據分析、人工智慧和診斷推理</t>
  </si>
  <si>
    <t xml:space="preserve">Paul Cerrato; John Halamka</t>
  </si>
  <si>
    <t xml:space="preserve">9781003034339</t>
  </si>
  <si>
    <t xml:space="preserve">https://www.taylorfrancis.com/books/9781003339274</t>
  </si>
  <si>
    <t xml:space="preserve">Requirements Engineering for Safety-Critical Systems</t>
  </si>
  <si>
    <t xml:space="preserve">安全關鍵系統的需求工程</t>
  </si>
  <si>
    <t xml:space="preserve">Tony Gorschek; Luiz Eduardo G. Martins</t>
  </si>
  <si>
    <t xml:space="preserve">9781003339274</t>
  </si>
  <si>
    <t xml:space="preserve">https://www.taylorfrancis.com/books/9781003168393</t>
  </si>
  <si>
    <t xml:space="preserve">Research and Evidence in Software Engineering: From Empirical Studies to Open Source Artifacts</t>
  </si>
  <si>
    <t xml:space="preserve">軟體工程的研究與證據：從實證研究到開源工件</t>
  </si>
  <si>
    <t xml:space="preserve">Varun Gupta; Chetna Gupta</t>
  </si>
  <si>
    <t xml:space="preserve">9781003168393</t>
  </si>
  <si>
    <t xml:space="preserve">https://www.taylorfrancis.com/books/9781003130864</t>
  </si>
  <si>
    <t xml:space="preserve">Role of ICT in Higher Education: Trends, Problems, and Prospects</t>
  </si>
  <si>
    <t xml:space="preserve">資訊通信技術在高等教育中的作用：趨勢、問題和前景</t>
  </si>
  <si>
    <t xml:space="preserve">Sudhir Kumar Sharma; Gopal Singh Latwal; Piet Kommers; Prerna Mahajan</t>
  </si>
  <si>
    <t xml:space="preserve">9781003130864</t>
  </si>
  <si>
    <t xml:space="preserve">https://www.taylorfrancis.com/books/9781003051299</t>
  </si>
  <si>
    <t xml:space="preserve">SAS® Coding Primer and Reference Guide</t>
  </si>
  <si>
    <r>
      <rPr>
        <sz val="10"/>
        <rFont val="Calibri"/>
        <family val="2"/>
      </rPr>
      <t xml:space="preserve">SAS® </t>
    </r>
    <r>
      <rPr>
        <sz val="10"/>
        <rFont val="Noto Sans"/>
        <family val="2"/>
      </rPr>
      <t xml:space="preserve">編碼入門與參考指南</t>
    </r>
  </si>
  <si>
    <t xml:space="preserve">Connie Tang</t>
  </si>
  <si>
    <t xml:space="preserve">9781003051299</t>
  </si>
  <si>
    <t xml:space="preserve">https://www.taylorfrancis.com/books/9780429425301</t>
  </si>
  <si>
    <t xml:space="preserve">Science and Technology of Polymers and Advanced Materials: Applied Research Methods</t>
  </si>
  <si>
    <t xml:space="preserve">高分子與先進材料科學與技術：應用研究方法</t>
  </si>
  <si>
    <t xml:space="preserve">Omari V. Mukbaniani; Tamara N. Tatrishvili; Marc J. M. Abadie</t>
  </si>
  <si>
    <t xml:space="preserve">9780429425301</t>
  </si>
  <si>
    <t xml:space="preserve">https://www.taylorfrancis.com/books/9781003025399</t>
  </si>
  <si>
    <t xml:space="preserve">Secure, Resilient, and Agile Software Development</t>
  </si>
  <si>
    <t xml:space="preserve">安全、彈性和敏捷的軟體開發</t>
  </si>
  <si>
    <t xml:space="preserve">Mark Merkow</t>
  </si>
  <si>
    <t xml:space="preserve">9781003025399</t>
  </si>
  <si>
    <t xml:space="preserve">https://www.taylorfrancis.com/books/9780367259433</t>
  </si>
  <si>
    <t xml:space="preserve">Securing the Cloud: Security Strategies for the Ubiquitous Data Center</t>
  </si>
  <si>
    <t xml:space="preserve">保護雲端安全：無所不在的資料中心的安全策略</t>
  </si>
  <si>
    <t xml:space="preserve">Curtis Franklin Jr.; Brian Chee</t>
  </si>
  <si>
    <t xml:space="preserve">9780367259433</t>
  </si>
  <si>
    <t xml:space="preserve">https://www.taylorfrancis.com/books/9781003339427</t>
  </si>
  <si>
    <t xml:space="preserve">Selected Topics in Biomedical Circuits and Systems</t>
  </si>
  <si>
    <t xml:space="preserve">生物醫學電路與系統精選主題</t>
  </si>
  <si>
    <t xml:space="preserve">Minkyu Je; Myung Hoon Sunwoo</t>
  </si>
  <si>
    <t xml:space="preserve">9781003339427</t>
  </si>
  <si>
    <t xml:space="preserve">https://www.taylorfrancis.com/books/9781003043058</t>
  </si>
  <si>
    <t xml:space="preserve">Self-Organized 3D Integrated Optical Interconnects: with All-Photolithographic Heterogeneous Integration</t>
  </si>
  <si>
    <r>
      <rPr>
        <sz val="10"/>
        <rFont val="Noto Sans"/>
        <family val="2"/>
      </rPr>
      <t xml:space="preserve">自組織 </t>
    </r>
    <r>
      <rPr>
        <sz val="10"/>
        <rFont val="Calibri"/>
        <family val="2"/>
      </rPr>
      <t xml:space="preserve">3D </t>
    </r>
    <r>
      <rPr>
        <sz val="10"/>
        <rFont val="Noto Sans"/>
        <family val="2"/>
      </rPr>
      <t xml:space="preserve">集成光互連：採用全光刻異構集成</t>
    </r>
  </si>
  <si>
    <t xml:space="preserve">Tetsuzo Yoshimura</t>
  </si>
  <si>
    <t xml:space="preserve">9781003043058</t>
  </si>
  <si>
    <t xml:space="preserve">https://www.taylorfrancis.com/books/9781003207320</t>
  </si>
  <si>
    <t xml:space="preserve">Simple Solutions to Energy Calculations</t>
  </si>
  <si>
    <t xml:space="preserve">能源計算的簡單解決方案</t>
  </si>
  <si>
    <t xml:space="preserve">Richard Vaillencourt</t>
  </si>
  <si>
    <t xml:space="preserve">9781003207320</t>
  </si>
  <si>
    <t xml:space="preserve">https://www.taylorfrancis.com/books/9781003339540</t>
  </si>
  <si>
    <t xml:space="preserve">Slime Mould in Arts and Architecture</t>
  </si>
  <si>
    <t xml:space="preserve">藝術與建築中的粘菌</t>
  </si>
  <si>
    <t xml:space="preserve">Andrew Adamatzky</t>
  </si>
  <si>
    <t xml:space="preserve">9781003339540</t>
  </si>
  <si>
    <t xml:space="preserve">https://www.taylorfrancis.com/books/9781003207382</t>
  </si>
  <si>
    <t xml:space="preserve">Small-scale Cogeneration Handbook</t>
  </si>
  <si>
    <t xml:space="preserve">小型熱電聯產手冊</t>
  </si>
  <si>
    <t xml:space="preserve">Bernard F. Kolanowski</t>
  </si>
  <si>
    <t xml:space="preserve">9781003207382</t>
  </si>
  <si>
    <t xml:space="preserve">https://www.taylorfrancis.com/books/9781003193128</t>
  </si>
  <si>
    <t xml:space="preserve">Software Development Patterns and Antipatterns</t>
  </si>
  <si>
    <t xml:space="preserve">軟體開發模式和反模式</t>
  </si>
  <si>
    <t xml:space="preserve">Capers Jones</t>
  </si>
  <si>
    <t xml:space="preserve">9781003193128</t>
  </si>
  <si>
    <t xml:space="preserve">https://www.taylorfrancis.com/books/9780429022067</t>
  </si>
  <si>
    <t xml:space="preserve">Software Engineering for Variability Intensive Systems: Foundations and Applications</t>
  </si>
  <si>
    <t xml:space="preserve">可變性密集系統的軟體工程：基礎與應用</t>
  </si>
  <si>
    <t xml:space="preserve">Ivan Mistrik; Matthias Galster; Bruce R. Maxim</t>
  </si>
  <si>
    <t xml:space="preserve">9780429022067</t>
  </si>
  <si>
    <t xml:space="preserve">https://www.taylorfrancis.com/books/9781003145721</t>
  </si>
  <si>
    <t xml:space="preserve">Software-Defined Networking for Future Internet Technology: Concepts and Applications</t>
  </si>
  <si>
    <t xml:space="preserve">未來互聯網技術的軟體定義網路：概念與應用</t>
  </si>
  <si>
    <t xml:space="preserve">Kshira Sagar Sahoo; Bibhudatta Sahoo; Brojo Kishore Mishra</t>
  </si>
  <si>
    <t xml:space="preserve">9781003145721</t>
  </si>
  <si>
    <t xml:space="preserve">https://www.taylorfrancis.com/books/9781003317531</t>
  </si>
  <si>
    <t xml:space="preserve">Strategic IT Governance 2.0: How CIOs Succeed at Digital Innovation</t>
  </si>
  <si>
    <r>
      <rPr>
        <sz val="10"/>
        <rFont val="Noto Sans"/>
        <family val="2"/>
      </rPr>
      <t xml:space="preserve">策略 </t>
    </r>
    <r>
      <rPr>
        <sz val="10"/>
        <rFont val="Calibri"/>
        <family val="2"/>
      </rPr>
      <t xml:space="preserve">IT </t>
    </r>
    <r>
      <rPr>
        <sz val="10"/>
        <rFont val="Noto Sans"/>
        <family val="2"/>
      </rPr>
      <t xml:space="preserve">治理 </t>
    </r>
    <r>
      <rPr>
        <sz val="10"/>
        <rFont val="Calibri"/>
        <family val="2"/>
      </rPr>
      <t xml:space="preserve">2.0</t>
    </r>
    <r>
      <rPr>
        <sz val="10"/>
        <rFont val="Noto Sans"/>
        <family val="2"/>
      </rPr>
      <t xml:space="preserve">：</t>
    </r>
    <r>
      <rPr>
        <sz val="10"/>
        <rFont val="Calibri"/>
        <family val="2"/>
      </rPr>
      <t xml:space="preserve">CIO </t>
    </r>
    <r>
      <rPr>
        <sz val="10"/>
        <rFont val="Noto Sans"/>
        <family val="2"/>
      </rPr>
      <t xml:space="preserve">如何在數位創新中取得成功</t>
    </r>
  </si>
  <si>
    <t xml:space="preserve">Philip Weinzimer</t>
  </si>
  <si>
    <t xml:space="preserve">9781003317531</t>
  </si>
  <si>
    <t xml:space="preserve">https://www.taylorfrancis.com/books/9781003131175</t>
  </si>
  <si>
    <t xml:space="preserve">Strategies for e-Service, e-Governance, and Cybersecurity: Challenges and Solutions for Efficiency and Sustainability</t>
  </si>
  <si>
    <t xml:space="preserve">電子服務、電子化政府和網路安全策略：效率和永續性的挑戰和解決方案</t>
  </si>
  <si>
    <t xml:space="preserve">Bhaswati Sahoo; Rabindra Narayana Behera; Sasmita Rani Samanta; Prasant Kumar Pattnaik</t>
  </si>
  <si>
    <t xml:space="preserve">9781003131175</t>
  </si>
  <si>
    <t xml:space="preserve">https://www.taylorfrancis.com/books/9781003018100</t>
  </si>
  <si>
    <t xml:space="preserve">Strong Security Governance through Integration and Automation: A Practical Guide to Building an Integrated GRC Framework for Your Organization</t>
  </si>
  <si>
    <r>
      <rPr>
        <sz val="10"/>
        <rFont val="Noto Sans"/>
        <family val="2"/>
      </rPr>
      <t xml:space="preserve">透過整合和自動化實現強大的安全治理：為您的組織建立整合 </t>
    </r>
    <r>
      <rPr>
        <sz val="10"/>
        <rFont val="Calibri"/>
        <family val="2"/>
      </rPr>
      <t xml:space="preserve">GRC </t>
    </r>
    <r>
      <rPr>
        <sz val="10"/>
        <rFont val="Noto Sans"/>
        <family val="2"/>
      </rPr>
      <t xml:space="preserve">框架的實用指南</t>
    </r>
  </si>
  <si>
    <t xml:space="preserve">Priti Sikdar</t>
  </si>
  <si>
    <t xml:space="preserve">9781003018100</t>
  </si>
  <si>
    <t xml:space="preserve">https://www.taylorfrancis.com/books/9781003185796</t>
  </si>
  <si>
    <t xml:space="preserve">Suggesting Solutions: Brainstorming Creative Ideas to Maximize Productivity</t>
  </si>
  <si>
    <t xml:space="preserve">建議解決方案：集思廣益創意以最大限度地提高生產力</t>
  </si>
  <si>
    <t xml:space="preserve">Charles Protzman; Joyce Kerpchar; Fred Whiton</t>
  </si>
  <si>
    <t xml:space="preserve">9781003185796</t>
  </si>
  <si>
    <t xml:space="preserve">https://www.taylorfrancis.com/books/9780429398094</t>
  </si>
  <si>
    <t xml:space="preserve">Surface Engineering by Friction-Assisted Processes: Methods, Materials, and Applications</t>
  </si>
  <si>
    <t xml:space="preserve">透過摩擦輔助過程進行表面工程：方法、材料和應用</t>
  </si>
  <si>
    <t xml:space="preserve">B. Ratna Sunil</t>
  </si>
  <si>
    <t xml:space="preserve">9780429398094</t>
  </si>
  <si>
    <t xml:space="preserve">https://www.taylorfrancis.com/books/9781003255499</t>
  </si>
  <si>
    <t xml:space="preserve">Survival Analysis with Python</t>
  </si>
  <si>
    <r>
      <rPr>
        <sz val="10"/>
        <rFont val="Noto Sans"/>
        <family val="2"/>
      </rPr>
      <t xml:space="preserve">使用 </t>
    </r>
    <r>
      <rPr>
        <sz val="10"/>
        <rFont val="Calibri"/>
        <family val="2"/>
      </rPr>
      <t xml:space="preserve">Python </t>
    </r>
    <r>
      <rPr>
        <sz val="10"/>
        <rFont val="Noto Sans"/>
        <family val="2"/>
      </rPr>
      <t xml:space="preserve">進行存活分析</t>
    </r>
  </si>
  <si>
    <t xml:space="preserve">Avishek Nag</t>
  </si>
  <si>
    <t xml:space="preserve">9781003255499</t>
  </si>
  <si>
    <t xml:space="preserve">https://www.taylorfrancis.com/books/9781003267768</t>
  </si>
  <si>
    <t xml:space="preserve">Systems Design: Building Systems that Drive Ideal Behavior</t>
  </si>
  <si>
    <t xml:space="preserve">系統設計：建構驅動理想行為的系統</t>
  </si>
  <si>
    <t xml:space="preserve">Brent R. Allen; April A. Bosworth</t>
  </si>
  <si>
    <t xml:space="preserve">9781003267768</t>
  </si>
  <si>
    <t xml:space="preserve">https://www.taylorfrancis.com/books/9781315181141</t>
  </si>
  <si>
    <t xml:space="preserve">Teaching Data Analytics: Pedagogy and Program Design</t>
  </si>
  <si>
    <t xml:space="preserve">教學資料分析：教學法與程序設計</t>
  </si>
  <si>
    <t xml:space="preserve">Susan Vowels; Katherine Leaming Goldberg</t>
  </si>
  <si>
    <t xml:space="preserve">9781315181141</t>
  </si>
  <si>
    <t xml:space="preserve">https://www.taylorfrancis.com/books/9780429425271</t>
  </si>
  <si>
    <t xml:space="preserve">Technological Processes for Marine Foods, From Water to Fork: Bioactive Compounds, Industrial Applications, and Genomics</t>
  </si>
  <si>
    <t xml:space="preserve">海洋食品的技術流程，從水到餐桌：生物活性化合物、工業應用和基因組學</t>
  </si>
  <si>
    <t xml:space="preserve">Megh R. Goyal; Hafiz Ansar Rasul Suleria; Shanmugam Kirubanandan</t>
  </si>
  <si>
    <t xml:space="preserve">9780429425271</t>
  </si>
  <si>
    <t xml:space="preserve">https://www.taylorfrancis.com/books/9780429242847</t>
  </si>
  <si>
    <t xml:space="preserve">Technologies for Value Addition in Food Products and Processes</t>
  </si>
  <si>
    <t xml:space="preserve">食品和加工加值技術</t>
  </si>
  <si>
    <t xml:space="preserve">9780429242847</t>
  </si>
  <si>
    <t xml:space="preserve">https://www.taylorfrancis.com/books/9781003339687</t>
  </si>
  <si>
    <t xml:space="preserve">Technology and Agribusiness: How Technology is Impacting Agribusiness</t>
  </si>
  <si>
    <t xml:space="preserve">科技與農業綜合企業：科技如何影響農業綜合企業</t>
  </si>
  <si>
    <t xml:space="preserve">Victor Grimblatt</t>
  </si>
  <si>
    <t xml:space="preserve">9781003339687</t>
  </si>
  <si>
    <t xml:space="preserve">https://www.taylorfrancis.com/books/9781003045861</t>
  </si>
  <si>
    <t xml:space="preserve">Temperate Fruits: Production, Processing, and Marketing</t>
  </si>
  <si>
    <t xml:space="preserve">溫帶水果：生產、加工與行銷</t>
  </si>
  <si>
    <t xml:space="preserve">Debashis Mandal; Ursula Wermund; Lop Phavaphutanon; Regina Cronje</t>
  </si>
  <si>
    <t xml:space="preserve">9781003045861</t>
  </si>
  <si>
    <t xml:space="preserve">https://www.taylorfrancis.com/books/9781003207337</t>
  </si>
  <si>
    <t xml:space="preserve">Testing and Balancing HVAC Air and Water Systems</t>
  </si>
  <si>
    <r>
      <rPr>
        <sz val="10"/>
        <rFont val="Noto Sans"/>
        <family val="2"/>
      </rPr>
      <t xml:space="preserve">測試和平衡 </t>
    </r>
    <r>
      <rPr>
        <sz val="10"/>
        <rFont val="Calibri"/>
        <family val="2"/>
      </rPr>
      <t xml:space="preserve">HVAC </t>
    </r>
    <r>
      <rPr>
        <sz val="10"/>
        <rFont val="Noto Sans"/>
        <family val="2"/>
      </rPr>
      <t xml:space="preserve">空氣和水系統</t>
    </r>
  </si>
  <si>
    <t xml:space="preserve">Samuel C. Sugarman</t>
  </si>
  <si>
    <t xml:space="preserve">9781003207337</t>
  </si>
  <si>
    <t xml:space="preserve">https://www.taylorfrancis.com/books/9781315270883</t>
  </si>
  <si>
    <t xml:space="preserve">The Audit Value Factor</t>
  </si>
  <si>
    <t xml:space="preserve">審計價值因素</t>
  </si>
  <si>
    <t xml:space="preserve">Daniel Samson</t>
  </si>
  <si>
    <t xml:space="preserve">9781315270883</t>
  </si>
  <si>
    <t xml:space="preserve">https://www.taylorfrancis.com/books/9780429030000</t>
  </si>
  <si>
    <t xml:space="preserve">The Complete Guide for CISA Examination Preparation</t>
  </si>
  <si>
    <r>
      <rPr>
        <sz val="10"/>
        <rFont val="Calibri"/>
        <family val="2"/>
      </rPr>
      <t xml:space="preserve">CISA </t>
    </r>
    <r>
      <rPr>
        <sz val="10"/>
        <rFont val="Noto Sans"/>
        <family val="2"/>
      </rPr>
      <t xml:space="preserve">考試準備完整指南</t>
    </r>
  </si>
  <si>
    <t xml:space="preserve">Richard E. Cascarino</t>
  </si>
  <si>
    <t xml:space="preserve">9780429030000</t>
  </si>
  <si>
    <t xml:space="preserve">https://www.taylorfrancis.com/books/9781003219798</t>
  </si>
  <si>
    <t xml:space="preserve">The DataOps Revolution: Delivering the Data-Driven Enterprise</t>
  </si>
  <si>
    <t xml:space="preserve">數據營運革命：打造數據驅動型企業</t>
  </si>
  <si>
    <t xml:space="preserve">Simon Trewin</t>
  </si>
  <si>
    <t xml:space="preserve">9781003219798</t>
  </si>
  <si>
    <t xml:space="preserve">https://www.taylorfrancis.com/books/9781003099000</t>
  </si>
  <si>
    <t xml:space="preserve">The Design and Implementation of the RT-Thread Operating System</t>
  </si>
  <si>
    <r>
      <rPr>
        <sz val="10"/>
        <rFont val="Calibri"/>
        <family val="2"/>
      </rPr>
      <t xml:space="preserve">RT-Thread</t>
    </r>
    <r>
      <rPr>
        <sz val="10"/>
        <rFont val="Noto Sans"/>
        <family val="2"/>
      </rPr>
      <t xml:space="preserve">作業系統的設計與實現</t>
    </r>
  </si>
  <si>
    <t xml:space="preserve">Qiu Yi; Xiong Puxiang; Tianlong Zhu</t>
  </si>
  <si>
    <t xml:space="preserve">9781003099000</t>
  </si>
  <si>
    <t xml:space="preserve">https://www.taylorfrancis.com/books/9781003094234</t>
  </si>
  <si>
    <t xml:space="preserve">The Digital Reconstruction of Healthcare: Transitioning from Brick and Mortar to Virtual Care</t>
  </si>
  <si>
    <t xml:space="preserve">醫療保健的數位重建：從實體護理過渡到虛擬護理</t>
  </si>
  <si>
    <t xml:space="preserve">HIMSS Publishing</t>
  </si>
  <si>
    <t xml:space="preserve">9781003094234</t>
  </si>
  <si>
    <t xml:space="preserve">https://www.taylorfrancis.com/books/9781003160588</t>
  </si>
  <si>
    <t xml:space="preserve">The Era of Nanotechnology: Emergence and Essentials</t>
  </si>
  <si>
    <t xml:space="preserve">奈米科技時代：出現與本質</t>
  </si>
  <si>
    <t xml:space="preserve">Cherry Bhargava; Pardeep Kumar Sharma; Amit Sachdeva</t>
  </si>
  <si>
    <t xml:space="preserve">9781003160588</t>
  </si>
  <si>
    <t xml:space="preserve">https://www.taylorfrancis.com/books/9780429276484</t>
  </si>
  <si>
    <t xml:space="preserve">The Evolution of Business in the Cyber Age: Digital Transformation, Threats, and Security</t>
  </si>
  <si>
    <t xml:space="preserve">網路時代商業的演進：數位轉型、威脅與安全</t>
  </si>
  <si>
    <t xml:space="preserve">Divya Gupta Chowdhry; Rahul Verma; Manisha Mathur</t>
  </si>
  <si>
    <t xml:space="preserve">9780429276484</t>
  </si>
  <si>
    <t xml:space="preserve">https://www.taylorfrancis.com/books/9781003203032</t>
  </si>
  <si>
    <t xml:space="preserve">The Evolving Landscape of Ethical Digital Technology</t>
  </si>
  <si>
    <t xml:space="preserve">道德數位科技的演進格局</t>
  </si>
  <si>
    <t xml:space="preserve">Simon Rogerson</t>
  </si>
  <si>
    <t xml:space="preserve">9781003203032</t>
  </si>
  <si>
    <t xml:space="preserve">https://www.taylorfrancis.com/books/9781003036739</t>
  </si>
  <si>
    <t xml:space="preserve">The Internet of Things and Big Data Analytics: Integrated Platforms and Industry Use Cases</t>
  </si>
  <si>
    <t xml:space="preserve">物聯網和大數據分析：整合平台和產業用例</t>
  </si>
  <si>
    <t xml:space="preserve">Pethuru Raj; T Poongodi; Balamurugan Balusamy; Manju Khari</t>
  </si>
  <si>
    <t xml:space="preserve">9781003036739</t>
  </si>
  <si>
    <t xml:space="preserve">https://www.taylorfrancis.com/books/9780367440930</t>
  </si>
  <si>
    <t xml:space="preserve">The IoT Architect's Guide to Attainable Security and Privacy</t>
  </si>
  <si>
    <t xml:space="preserve">物聯網架構師實現安全與隱私指南</t>
  </si>
  <si>
    <t xml:space="preserve">Damilare D. Fagbemi; David Wheeler; JC Wheeler</t>
  </si>
  <si>
    <t xml:space="preserve">9780367440930</t>
  </si>
  <si>
    <t xml:space="preserve">https://www.taylorfrancis.com/books/9781003207313</t>
  </si>
  <si>
    <t xml:space="preserve">The NEC and You Perfect Together: A Comprehensive Study of the National Electrical Code</t>
  </si>
  <si>
    <r>
      <rPr>
        <sz val="10"/>
        <rFont val="Calibri"/>
        <family val="2"/>
      </rPr>
      <t xml:space="preserve">NEC </t>
    </r>
    <r>
      <rPr>
        <sz val="10"/>
        <rFont val="Noto Sans"/>
        <family val="2"/>
      </rPr>
      <t xml:space="preserve">與您攜手共進：國家電氣規範綜合研究</t>
    </r>
  </si>
  <si>
    <t xml:space="preserve">9781003207313</t>
  </si>
  <si>
    <t xml:space="preserve">https://www.taylorfrancis.com/books/9780429295010</t>
  </si>
  <si>
    <t xml:space="preserve">The Road from Nanomedicine to Precision Medicine</t>
  </si>
  <si>
    <t xml:space="preserve">從奈米醫學到精準醫學之路</t>
  </si>
  <si>
    <t xml:space="preserve">Shaker A. Mousa; Raj Bawa; Gerald F. Audette</t>
  </si>
  <si>
    <t xml:space="preserve">9780429295010</t>
  </si>
  <si>
    <t xml:space="preserve">https://www.taylorfrancis.com/books/9781003277514</t>
  </si>
  <si>
    <t xml:space="preserve">The Science and Technology of the Environment</t>
  </si>
  <si>
    <t xml:space="preserve">環境科學與技術</t>
  </si>
  <si>
    <t xml:space="preserve">James G. Speight</t>
  </si>
  <si>
    <t xml:space="preserve">9781003277514</t>
  </si>
  <si>
    <t xml:space="preserve">https://www.taylorfrancis.com/books/9781003283126</t>
  </si>
  <si>
    <t xml:space="preserve">The Science of Nanomaterials: Basics and Applications</t>
  </si>
  <si>
    <t xml:space="preserve">奈米材料科學：基礎知識與應用</t>
  </si>
  <si>
    <t xml:space="preserve">Suresh C. Ameta; Rakshit Ameta</t>
  </si>
  <si>
    <t xml:space="preserve">9781003283126</t>
  </si>
  <si>
    <t xml:space="preserve">https://www.taylorfrancis.com/books/9781003145165</t>
  </si>
  <si>
    <t xml:space="preserve">The Sensible Guide to Program Management Professional (PgMP)® Success</t>
  </si>
  <si>
    <r>
      <rPr>
        <sz val="10"/>
        <rFont val="Noto Sans"/>
        <family val="2"/>
      </rPr>
      <t xml:space="preserve">專案管理專業人員 </t>
    </r>
    <r>
      <rPr>
        <sz val="10"/>
        <rFont val="Calibri"/>
        <family val="2"/>
      </rPr>
      <t xml:space="preserve">(PgMP)® </t>
    </r>
    <r>
      <rPr>
        <sz val="10"/>
        <rFont val="Noto Sans"/>
        <family val="2"/>
      </rPr>
      <t xml:space="preserve">成功明智指南</t>
    </r>
  </si>
  <si>
    <t xml:space="preserve">9781003145165</t>
  </si>
  <si>
    <t xml:space="preserve">https://www.taylorfrancis.com/books/9781003000860</t>
  </si>
  <si>
    <t xml:space="preserve">The Triumph of the Sun in 2000–2020: How Solar Energy Conquered the World</t>
  </si>
  <si>
    <r>
      <rPr>
        <sz val="10"/>
        <rFont val="Calibri"/>
        <family val="2"/>
      </rPr>
      <t xml:space="preserve">2000-2020</t>
    </r>
    <r>
      <rPr>
        <sz val="10"/>
        <rFont val="Noto Sans"/>
        <family val="2"/>
      </rPr>
      <t xml:space="preserve">年太陽的勝利：太陽能如何征服世界</t>
    </r>
  </si>
  <si>
    <t xml:space="preserve">Wolfgang Palz</t>
  </si>
  <si>
    <t xml:space="preserve">9781003000860</t>
  </si>
  <si>
    <t xml:space="preserve">https://www.taylorfrancis.com/books/9781003180531</t>
  </si>
  <si>
    <t xml:space="preserve">Tissue Engineering: Applications and Advancements</t>
  </si>
  <si>
    <t xml:space="preserve">組織工程：應用與進展</t>
  </si>
  <si>
    <t xml:space="preserve">Rajesh K. Kesharwani; Anil K. Sharma; Raj K. Keservani</t>
  </si>
  <si>
    <t xml:space="preserve">9781003180531</t>
  </si>
  <si>
    <t xml:space="preserve">https://www.taylorfrancis.com/books/9781003266419</t>
  </si>
  <si>
    <t xml:space="preserve">Topological Quantum Materials: Concepts, Models, and Phenomena</t>
  </si>
  <si>
    <t xml:space="preserve">拓樸量子材料：概念、模型與現象</t>
  </si>
  <si>
    <t xml:space="preserve">Grigory Tkachov</t>
  </si>
  <si>
    <t xml:space="preserve">9781003266419</t>
  </si>
  <si>
    <t xml:space="preserve">https://www.taylorfrancis.com/books/9781003149132</t>
  </si>
  <si>
    <t xml:space="preserve">Transformative Digital Technology for Effective Workplace Learning</t>
  </si>
  <si>
    <t xml:space="preserve">用於有效工作場所學習的變革性數位技術</t>
  </si>
  <si>
    <t xml:space="preserve">Ria O'Donnell</t>
  </si>
  <si>
    <t xml:space="preserve">9781003149132</t>
  </si>
  <si>
    <t xml:space="preserve">https://www.taylorfrancis.com/books/9781003339984</t>
  </si>
  <si>
    <t xml:space="preserve">Veins of the Desert: A Review on Qanat / Falaj / Karez</t>
  </si>
  <si>
    <r>
      <rPr>
        <sz val="10"/>
        <rFont val="Noto Sans"/>
        <family val="2"/>
      </rPr>
      <t xml:space="preserve">沙漠的脈絡：坎兒井</t>
    </r>
    <r>
      <rPr>
        <sz val="10"/>
        <rFont val="Calibri"/>
        <family val="2"/>
      </rPr>
      <t xml:space="preserve">/</t>
    </r>
    <r>
      <rPr>
        <sz val="10"/>
        <rFont val="Noto Sans"/>
        <family val="2"/>
      </rPr>
      <t xml:space="preserve">法拉傑</t>
    </r>
    <r>
      <rPr>
        <sz val="10"/>
        <rFont val="Calibri"/>
        <family val="2"/>
      </rPr>
      <t xml:space="preserve">/</t>
    </r>
    <r>
      <rPr>
        <sz val="10"/>
        <rFont val="Noto Sans"/>
        <family val="2"/>
      </rPr>
      <t xml:space="preserve">坎兒井回顧</t>
    </r>
  </si>
  <si>
    <t xml:space="preserve">Majid Labbaf Khaneiki; Ali Asghar Semsar Yazdi</t>
  </si>
  <si>
    <t xml:space="preserve">9781003339984</t>
  </si>
  <si>
    <t xml:space="preserve">https://www.taylorfrancis.com/books/9780429289651</t>
  </si>
  <si>
    <t xml:space="preserve">Vulnerability Management</t>
  </si>
  <si>
    <t xml:space="preserve">漏洞管理</t>
  </si>
  <si>
    <t xml:space="preserve">Park Foreman</t>
  </si>
  <si>
    <t xml:space="preserve">9780429289651</t>
  </si>
  <si>
    <t xml:space="preserve">https://www.taylorfrancis.com/books/9781003131229</t>
  </si>
  <si>
    <t xml:space="preserve">Wireless Sensor Networks and the Internet of Things: Future Directions and Applications</t>
  </si>
  <si>
    <t xml:space="preserve">無線感測器網路和物聯網：未來方向和應用</t>
  </si>
  <si>
    <t xml:space="preserve">Bhagirathi Nayak; Subhendu Kumar Pani; Tanupriya Choudhury; Suneeta Satpathy; Sachi Nandan Mohanty</t>
  </si>
  <si>
    <t xml:space="preserve">9781003131229</t>
  </si>
  <si>
    <t xml:space="preserve">https://www.taylorfrancis.com/books/9781315277196</t>
  </si>
  <si>
    <t xml:space="preserve">Working with Oracle GoldenGate 12c: From Implementation to Troubleshooting</t>
  </si>
  <si>
    <r>
      <rPr>
        <sz val="10"/>
        <rFont val="Noto Sans"/>
        <family val="2"/>
      </rPr>
      <t xml:space="preserve">使用 </t>
    </r>
    <r>
      <rPr>
        <sz val="10"/>
        <rFont val="Calibri"/>
        <family val="2"/>
      </rPr>
      <t xml:space="preserve">Oracle GoldenGate 12c</t>
    </r>
    <r>
      <rPr>
        <sz val="10"/>
        <rFont val="Noto Sans"/>
        <family val="2"/>
      </rPr>
      <t xml:space="preserve">：從實施到故障排除</t>
    </r>
  </si>
  <si>
    <t xml:space="preserve">9781315277196</t>
  </si>
  <si>
    <t xml:space="preserve">https://www.taylorfrancis.com/books/9781315694153</t>
  </si>
  <si>
    <t xml:space="preserve">Audio Metering: Measurements, Standards and Practice</t>
  </si>
  <si>
    <t xml:space="preserve">音訊計量：測量、標準和實踐</t>
  </si>
  <si>
    <t xml:space="preserve">Eddy Brixen</t>
  </si>
  <si>
    <t xml:space="preserve">9781315694153</t>
  </si>
  <si>
    <t xml:space="preserve">https://www.taylorfrancis.com/books/9781003260202</t>
  </si>
  <si>
    <t xml:space="preserve">Auditory Interfaces</t>
  </si>
  <si>
    <t xml:space="preserve">聽覺介面</t>
  </si>
  <si>
    <t xml:space="preserve">Stefania Serafin; Bill Buxton; Bill Gaver; Sara Bly</t>
  </si>
  <si>
    <t xml:space="preserve">9781003260202</t>
  </si>
  <si>
    <t xml:space="preserve">https://www.taylorfrancis.com/books/9780429425196</t>
  </si>
  <si>
    <t xml:space="preserve">Carbon Transfer Printing: A Step-by-Step Manual, Featuring Contemporary Carbon Printers and Their Creative Practice</t>
  </si>
  <si>
    <t xml:space="preserve">碳轉移列印：逐步手冊，介紹當代碳印表機及其創意實踐</t>
  </si>
  <si>
    <t xml:space="preserve">Sandy King; John Lockhart; Don Nelson</t>
  </si>
  <si>
    <t xml:space="preserve">9780429425196</t>
  </si>
  <si>
    <t xml:space="preserve">https://www.taylorfrancis.com/books/9780429438158</t>
  </si>
  <si>
    <t xml:space="preserve">Chrysotype: A Contemporary Guide to Photographic Printing in Gold</t>
  </si>
  <si>
    <r>
      <rPr>
        <sz val="10"/>
        <rFont val="Calibri"/>
        <family val="2"/>
      </rPr>
      <t xml:space="preserve">Chrysotype</t>
    </r>
    <r>
      <rPr>
        <sz val="10"/>
        <rFont val="Noto Sans"/>
        <family val="2"/>
      </rPr>
      <t xml:space="preserve">：當代黃金照相印刷指南</t>
    </r>
  </si>
  <si>
    <t xml:space="preserve">Leanne McPhee</t>
  </si>
  <si>
    <t xml:space="preserve">9780429438158</t>
  </si>
  <si>
    <t xml:space="preserve">https://www.taylorfrancis.com/books/9781003080657</t>
  </si>
  <si>
    <t xml:space="preserve">Cinematic Storytelling: A Comprehensive Guide for Directors and Cinematographers</t>
  </si>
  <si>
    <t xml:space="preserve">電影敘事：導演與攝影師綜合指南</t>
  </si>
  <si>
    <t xml:space="preserve">Thomas Robotham</t>
  </si>
  <si>
    <t xml:space="preserve">9781003080657</t>
  </si>
  <si>
    <t xml:space="preserve">https://www.taylorfrancis.com/books/9780429316852</t>
  </si>
  <si>
    <t xml:space="preserve">Classical Recording: A Practical Guide in the Decca Tradition</t>
  </si>
  <si>
    <r>
      <rPr>
        <sz val="10"/>
        <rFont val="Noto Sans"/>
        <family val="2"/>
      </rPr>
      <t xml:space="preserve">古典錄音：</t>
    </r>
    <r>
      <rPr>
        <sz val="10"/>
        <rFont val="Calibri"/>
        <family val="2"/>
      </rPr>
      <t xml:space="preserve">Decca </t>
    </r>
    <r>
      <rPr>
        <sz val="10"/>
        <rFont val="Noto Sans"/>
        <family val="2"/>
      </rPr>
      <t xml:space="preserve">傳統實用指南</t>
    </r>
  </si>
  <si>
    <t xml:space="preserve">Caroline Haigh; Mark Rogers; John Dunkerley</t>
  </si>
  <si>
    <t xml:space="preserve">9780429316852</t>
  </si>
  <si>
    <t xml:space="preserve">https://www.taylorfrancis.com/books/9781351137102</t>
  </si>
  <si>
    <t xml:space="preserve">Cloud-Based Music Production: Sampling, Synthesis, and Hip-Hop</t>
  </si>
  <si>
    <t xml:space="preserve">基於雲端的音樂製作：取樣、合成與嘻哈</t>
  </si>
  <si>
    <t xml:space="preserve">Matthew T. Shelvock</t>
  </si>
  <si>
    <t xml:space="preserve">9781351137102</t>
  </si>
  <si>
    <t xml:space="preserve">https://www.taylorfrancis.com/books/9780429327179</t>
  </si>
  <si>
    <t xml:space="preserve">Composing Audiovisually: Perspectives on audiovisual practices and relationships</t>
  </si>
  <si>
    <t xml:space="preserve">視聽作曲：視聽實踐與關係的視角</t>
  </si>
  <si>
    <t xml:space="preserve">Louise Harris</t>
  </si>
  <si>
    <t xml:space="preserve">9780429327179</t>
  </si>
  <si>
    <t xml:space="preserve">https://www.taylorfrancis.com/books/9781003146865</t>
  </si>
  <si>
    <t xml:space="preserve">Coproduction in the Recording Studio: Perspectives from the Vocal Booth</t>
  </si>
  <si>
    <t xml:space="preserve">錄音室的共同製作：聲樂室的視角</t>
  </si>
  <si>
    <t xml:space="preserve">Rod Davies</t>
  </si>
  <si>
    <t xml:space="preserve">9781003146865</t>
  </si>
  <si>
    <t xml:space="preserve">https://www.taylorfrancis.com/books/9780429441417</t>
  </si>
  <si>
    <t xml:space="preserve">Cyanotype: The Blueprint in Contemporary Practice</t>
  </si>
  <si>
    <t xml:space="preserve">藍曬法：當代實踐的藍圖</t>
  </si>
  <si>
    <t xml:space="preserve">Christina Anderson</t>
  </si>
  <si>
    <t xml:space="preserve">9780429441417</t>
  </si>
  <si>
    <t xml:space="preserve">https://www.taylorfrancis.com/books/9781003140535</t>
  </si>
  <si>
    <t xml:space="preserve">Designing Interactions for Music and Sound</t>
  </si>
  <si>
    <t xml:space="preserve">設計音樂和聲音的交互</t>
  </si>
  <si>
    <t xml:space="preserve">9781003140535</t>
  </si>
  <si>
    <t xml:space="preserve">https://www.taylorfrancis.com/books/9781003052203</t>
  </si>
  <si>
    <t xml:space="preserve">Designing Software Synthesizer Plugins in C++: With Audio DSP</t>
  </si>
  <si>
    <r>
      <rPr>
        <sz val="10"/>
        <rFont val="Noto Sans"/>
        <family val="2"/>
      </rPr>
      <t xml:space="preserve">使用 </t>
    </r>
    <r>
      <rPr>
        <sz val="10"/>
        <rFont val="Calibri"/>
        <family val="2"/>
      </rPr>
      <t xml:space="preserve">C++ </t>
    </r>
    <r>
      <rPr>
        <sz val="10"/>
        <rFont val="Noto Sans"/>
        <family val="2"/>
      </rPr>
      <t xml:space="preserve">設計軟體合成器插件：使用音訊 </t>
    </r>
    <r>
      <rPr>
        <sz val="10"/>
        <rFont val="Calibri"/>
        <family val="2"/>
      </rPr>
      <t xml:space="preserve">DSP</t>
    </r>
  </si>
  <si>
    <t xml:space="preserve">Will C. Pirkle</t>
  </si>
  <si>
    <t xml:space="preserve">9781003052203</t>
  </si>
  <si>
    <t xml:space="preserve">https://www.taylorfrancis.com/books/9780429022760</t>
  </si>
  <si>
    <t xml:space="preserve">Developing Virtual Synthesizers with VCV Rack</t>
  </si>
  <si>
    <r>
      <rPr>
        <sz val="10"/>
        <rFont val="Noto Sans"/>
        <family val="2"/>
      </rPr>
      <t xml:space="preserve">使用 </t>
    </r>
    <r>
      <rPr>
        <sz val="10"/>
        <rFont val="Calibri"/>
        <family val="2"/>
      </rPr>
      <t xml:space="preserve">VCV Rack </t>
    </r>
    <r>
      <rPr>
        <sz val="10"/>
        <rFont val="Noto Sans"/>
        <family val="2"/>
      </rPr>
      <t xml:space="preserve">開發虛擬合成器</t>
    </r>
  </si>
  <si>
    <t xml:space="preserve">Leonardo Gabrielli</t>
  </si>
  <si>
    <t xml:space="preserve">9780429022760</t>
  </si>
  <si>
    <t xml:space="preserve">https://www.taylorfrancis.com/books/9780429292200</t>
  </si>
  <si>
    <t xml:space="preserve">Digital Audio Forensics Fundamentals: From Capture to Courtroom</t>
  </si>
  <si>
    <t xml:space="preserve">數位音訊取證基礎：從捕獲到法庭</t>
  </si>
  <si>
    <t xml:space="preserve">James Zjalic</t>
  </si>
  <si>
    <t xml:space="preserve">9780429292200</t>
  </si>
  <si>
    <t xml:space="preserve">https://www.taylorfrancis.com/books/9780429297144</t>
  </si>
  <si>
    <t xml:space="preserve">Digital Audio Theory: A Practical Guide</t>
  </si>
  <si>
    <t xml:space="preserve">數位音訊理論：實用指南</t>
  </si>
  <si>
    <t xml:space="preserve">Christopher L. Bennett</t>
  </si>
  <si>
    <t xml:space="preserve">9780429297144</t>
  </si>
  <si>
    <t xml:space="preserve">https://www.taylorfrancis.com/books/9781003104209</t>
  </si>
  <si>
    <t xml:space="preserve">Drum Sound and Drum Tuning: Bridging Science and Creativity</t>
  </si>
  <si>
    <t xml:space="preserve">鼓聲和鼓調音：連結科學與創造力</t>
  </si>
  <si>
    <t xml:space="preserve">Rob Toulson</t>
  </si>
  <si>
    <t xml:space="preserve">9781003104209</t>
  </si>
  <si>
    <t xml:space="preserve">https://www.taylorfrancis.com/books/9781003121138</t>
  </si>
  <si>
    <t xml:space="preserve">Essays on Classical Indian Dance</t>
  </si>
  <si>
    <t xml:space="preserve">印度古典舞蹈論文集</t>
  </si>
  <si>
    <t xml:space="preserve">Donovan Roebert</t>
  </si>
  <si>
    <t xml:space="preserve">9781003121138</t>
  </si>
  <si>
    <t xml:space="preserve">https://www.taylorfrancis.com/books/9781003050346</t>
  </si>
  <si>
    <t xml:space="preserve">Finding Your Career in the Modern Audio Industry</t>
  </si>
  <si>
    <t xml:space="preserve">在現代音訊產業找到您的職業生涯</t>
  </si>
  <si>
    <t xml:space="preserve">April Tucker</t>
  </si>
  <si>
    <t xml:space="preserve">9781003050346</t>
  </si>
  <si>
    <t xml:space="preserve">https://www.taylorfrancis.com/books/9781003178705</t>
  </si>
  <si>
    <t xml:space="preserve">How the World Listens: The Human Relationship with Sound across the World</t>
  </si>
  <si>
    <t xml:space="preserve">世界如何聆聽：世界各地人類與聲音的關係</t>
  </si>
  <si>
    <t xml:space="preserve">Tom A. Garner</t>
  </si>
  <si>
    <t xml:space="preserve">9781003178705</t>
  </si>
  <si>
    <t xml:space="preserve">https://www.taylorfrancis.com/books/9780429345388</t>
  </si>
  <si>
    <t xml:space="preserve">Innovation in Music: Future Opportunities</t>
  </si>
  <si>
    <t xml:space="preserve">音樂創新：未來的機遇</t>
  </si>
  <si>
    <t xml:space="preserve">Russ Hepworth-Sawyer; Rob Toulson; Justin Paterson</t>
  </si>
  <si>
    <t xml:space="preserve">9780429345388</t>
  </si>
  <si>
    <t xml:space="preserve">https://www.taylorfrancis.com/books/9781315166100</t>
  </si>
  <si>
    <t xml:space="preserve">Intelligent Music Production</t>
  </si>
  <si>
    <t xml:space="preserve">智慧音樂製作</t>
  </si>
  <si>
    <t xml:space="preserve">Joshua D. Reiss; Ryan Stables; Brecht De Man</t>
  </si>
  <si>
    <t xml:space="preserve">9781315166100</t>
  </si>
  <si>
    <t xml:space="preserve">https://www.taylorfrancis.com/books/9781003082521</t>
  </si>
  <si>
    <t xml:space="preserve">Leading with Sound: Proactive Sound Practices in Video Game Development</t>
  </si>
  <si>
    <t xml:space="preserve">以聲音引領：電玩開發中的主動聲音實踐</t>
  </si>
  <si>
    <t xml:space="preserve">Rob Bridgett</t>
  </si>
  <si>
    <t xml:space="preserve">9781003082521</t>
  </si>
  <si>
    <t xml:space="preserve">https://www.taylorfrancis.com/books/9780429197499</t>
  </si>
  <si>
    <t xml:space="preserve">Learn Audio Electronics with Arduino: Practical Audio Circuits with Arduino Control</t>
  </si>
  <si>
    <r>
      <rPr>
        <sz val="10"/>
        <rFont val="Noto Sans"/>
        <family val="2"/>
      </rPr>
      <t xml:space="preserve">使用 </t>
    </r>
    <r>
      <rPr>
        <sz val="10"/>
        <rFont val="Calibri"/>
        <family val="2"/>
      </rPr>
      <t xml:space="preserve">Arduino </t>
    </r>
    <r>
      <rPr>
        <sz val="10"/>
        <rFont val="Noto Sans"/>
        <family val="2"/>
      </rPr>
      <t xml:space="preserve">學習音訊電子學：使用 </t>
    </r>
    <r>
      <rPr>
        <sz val="10"/>
        <rFont val="Calibri"/>
        <family val="2"/>
      </rPr>
      <t xml:space="preserve">Arduino </t>
    </r>
    <r>
      <rPr>
        <sz val="10"/>
        <rFont val="Noto Sans"/>
        <family val="2"/>
      </rPr>
      <t xml:space="preserve">控制的實用音訊電路</t>
    </r>
  </si>
  <si>
    <t xml:space="preserve">Charlie Cullen</t>
  </si>
  <si>
    <t xml:space="preserve">9780429197499</t>
  </si>
  <si>
    <t xml:space="preserve">https://www.taylorfrancis.com/books/9781003189268</t>
  </si>
  <si>
    <t xml:space="preserve">Literacy and Reading Programmes for Children and Young People: Case Studies from Around the Globe</t>
  </si>
  <si>
    <t xml:space="preserve">兒童和青少年掃盲和閱讀計劃：全球案例研究</t>
  </si>
  <si>
    <t xml:space="preserve">Patrick Lo; Stephanie H. S. Wu; Andrew J. Stark; Bradley Allard</t>
  </si>
  <si>
    <t xml:space="preserve">9781003189268</t>
  </si>
  <si>
    <r>
      <rPr>
        <sz val="12"/>
        <rFont val="Calibri"/>
        <family val="2"/>
      </rPr>
      <t xml:space="preserve">HA3 </t>
    </r>
    <r>
      <rPr>
        <sz val="12"/>
        <rFont val="Noto Sans"/>
        <family val="2"/>
      </rPr>
      <t xml:space="preserve">圖書資訊學</t>
    </r>
  </si>
  <si>
    <t xml:space="preserve">https://www.taylorfrancis.com/books/9781003147114</t>
  </si>
  <si>
    <t xml:space="preserve">Living Technology: Philosophy and Ethics at the Crossroads Between Life and Technology</t>
  </si>
  <si>
    <t xml:space="preserve">生活科技：生活與科技十字路口的哲學與倫理</t>
  </si>
  <si>
    <t xml:space="preserve">Armin Grunwald</t>
  </si>
  <si>
    <t xml:space="preserve">9781003147114</t>
  </si>
  <si>
    <r>
      <rPr>
        <sz val="12"/>
        <rFont val="Calibri"/>
        <family val="2"/>
      </rPr>
      <t xml:space="preserve">H08 </t>
    </r>
    <r>
      <rPr>
        <sz val="12"/>
        <rFont val="Noto Sans"/>
        <family val="2"/>
      </rPr>
      <t xml:space="preserve">哲學</t>
    </r>
  </si>
  <si>
    <t xml:space="preserve">https://www.taylorfrancis.com/books/9781003188957</t>
  </si>
  <si>
    <t xml:space="preserve">Living the Audio Life: A Guide to a Career in Live Entertainment Sound</t>
  </si>
  <si>
    <t xml:space="preserve">享受音頻生活：現場娛樂音響職業指南</t>
  </si>
  <si>
    <t xml:space="preserve">Brad Schiller</t>
  </si>
  <si>
    <t xml:space="preserve">9781003188957</t>
  </si>
  <si>
    <t xml:space="preserve">https://www.taylorfrancis.com/books/9781315164106</t>
  </si>
  <si>
    <t xml:space="preserve">Major Label Mastering: Professional Mastering Process</t>
  </si>
  <si>
    <t xml:space="preserve">主要標籤母帶處理：專業母帶處理流程</t>
  </si>
  <si>
    <t xml:space="preserve">Evren Göknar</t>
  </si>
  <si>
    <t xml:space="preserve">9781315164106</t>
  </si>
  <si>
    <t xml:space="preserve">https://www.taylorfrancis.com/books/9780429276590</t>
  </si>
  <si>
    <t xml:space="preserve">Mastering in Music</t>
  </si>
  <si>
    <t xml:space="preserve">掌握音樂</t>
  </si>
  <si>
    <t xml:space="preserve">Russ Hepworth-Sawyer; Jay Hodgson; Matthew Shelvock; Rob Toulson; John Paul Braddock</t>
  </si>
  <si>
    <t xml:space="preserve">9780429276590</t>
  </si>
  <si>
    <t xml:space="preserve">https://www.taylorfrancis.com/books/9781003229254</t>
  </si>
  <si>
    <t xml:space="preserve">Mathematical Music: From Antiquity to Music AI</t>
  </si>
  <si>
    <t xml:space="preserve">數學音樂：從古代到音樂人工智慧</t>
  </si>
  <si>
    <t xml:space="preserve">Nikita Braguinski</t>
  </si>
  <si>
    <t xml:space="preserve">9781003229254</t>
  </si>
  <si>
    <t xml:space="preserve">https://www.taylorfrancis.com/books/9781003055099</t>
  </si>
  <si>
    <t xml:space="preserve">Music Production Cultures: Perspectives on Popular Music Pedagogy in Higher Education</t>
  </si>
  <si>
    <t xml:space="preserve">音樂製作文化：高等教育中流行音樂教育學的視角</t>
  </si>
  <si>
    <t xml:space="preserve">Brendan Anthony</t>
  </si>
  <si>
    <t xml:space="preserve">9781003055099</t>
  </si>
  <si>
    <t xml:space="preserve">https://www.taylorfrancis.com/books/9781003056058</t>
  </si>
  <si>
    <t xml:space="preserve">Musical Mosaic: A Journey through Music: A Memoir</t>
  </si>
  <si>
    <t xml:space="preserve">音樂馬賽克：音樂之旅：回憶錄</t>
  </si>
  <si>
    <t xml:space="preserve">Eric Antoni</t>
  </si>
  <si>
    <t xml:space="preserve">9781003056058</t>
  </si>
  <si>
    <t xml:space="preserve">https://www.taylorfrancis.com/books/9781003180418</t>
  </si>
  <si>
    <t xml:space="preserve">Musical Spaces: Place, Performance, and Power</t>
  </si>
  <si>
    <t xml:space="preserve">音樂空間：場所、表演與力量</t>
  </si>
  <si>
    <t xml:space="preserve">Samuel Horlor; James Williams</t>
  </si>
  <si>
    <t xml:space="preserve">9781003180418</t>
  </si>
  <si>
    <t xml:space="preserve">https://www.taylorfrancis.com/books/9780429327612</t>
  </si>
  <si>
    <t xml:space="preserve">Natural Science Imaging and Photography</t>
  </si>
  <si>
    <t xml:space="preserve">自然科學成像與攝影</t>
  </si>
  <si>
    <t xml:space="preserve">Michael R. Peres</t>
  </si>
  <si>
    <t xml:space="preserve">9780429327612</t>
  </si>
  <si>
    <t xml:space="preserve">https://www.taylorfrancis.com/books/9780429439384</t>
  </si>
  <si>
    <t xml:space="preserve">Nonfiction Sound and Story for Film and Video: A Practical Guide for Filmmakers and Digital Content Creators</t>
  </si>
  <si>
    <t xml:space="preserve">電影和影片的非小說類聲音和故事：電影製作人和數位內容創作者的實用指南</t>
  </si>
  <si>
    <t xml:space="preserve">Amy DeLouise; Cheryl Ottenritter</t>
  </si>
  <si>
    <t xml:space="preserve">9780429439384</t>
  </si>
  <si>
    <t xml:space="preserve">https://www.taylorfrancis.com/books/9780367340759</t>
  </si>
  <si>
    <t xml:space="preserve">Performing Electronic Music Live</t>
  </si>
  <si>
    <t xml:space="preserve">現場表演電子音樂</t>
  </si>
  <si>
    <t xml:space="preserve">Kirsten Hermes</t>
  </si>
  <si>
    <t xml:space="preserve">9780367340759</t>
  </si>
  <si>
    <t xml:space="preserve">https://www.taylorfrancis.com/books/9781003311683</t>
  </si>
  <si>
    <t xml:space="preserve">Polytempic Polymicrotonal Music</t>
  </si>
  <si>
    <t xml:space="preserve">多節奏多微音音樂</t>
  </si>
  <si>
    <t xml:space="preserve">Peter Alexander Thoegersen</t>
  </si>
  <si>
    <t xml:space="preserve">9781003311683</t>
  </si>
  <si>
    <t xml:space="preserve">https://www.taylorfrancis.com/books/9780429276224</t>
  </si>
  <si>
    <t xml:space="preserve">Post-Disaster and Post-Conflict Tourism: Toward a New Management Approach</t>
  </si>
  <si>
    <t xml:space="preserve">災後和衝突後旅遊業：採取新的管理方法</t>
  </si>
  <si>
    <t xml:space="preserve">Hugues Séraphin; Maximiliano E. Korstanje; Vanessa G. B. Gowreesunkar</t>
  </si>
  <si>
    <t xml:space="preserve">9780429276224</t>
  </si>
  <si>
    <t xml:space="preserve">https://www.taylorfrancis.com/books/9780429343056</t>
  </si>
  <si>
    <t xml:space="preserve">Practical Audio Electronics</t>
  </si>
  <si>
    <t xml:space="preserve">實用音訊電子產品</t>
  </si>
  <si>
    <t xml:space="preserve">Kevin Robinson</t>
  </si>
  <si>
    <t xml:space="preserve">9780429343056</t>
  </si>
  <si>
    <t xml:space="preserve">https://www.taylorfrancis.com/books/9781003231349</t>
  </si>
  <si>
    <t xml:space="preserve">Production Management in Live Music: Managing the Technical Side of Touring in Today’s Music Industry</t>
  </si>
  <si>
    <t xml:space="preserve">現場音樂製作管理：管理當今音樂產業巡迴演唱會的技術面</t>
  </si>
  <si>
    <t xml:space="preserve">Matt Doherty</t>
  </si>
  <si>
    <t xml:space="preserve">9781003231349</t>
  </si>
  <si>
    <t xml:space="preserve">https://www.taylorfrancis.com/books/9781003290957</t>
  </si>
  <si>
    <t xml:space="preserve">Ramayana Theater in Contemporary Southeast Asia</t>
  </si>
  <si>
    <t xml:space="preserve">當代東南亞的羅摩衍那劇場</t>
  </si>
  <si>
    <t xml:space="preserve">Madoka Fukuoka</t>
  </si>
  <si>
    <t xml:space="preserve">9781003290957</t>
  </si>
  <si>
    <t xml:space="preserve">https://www.taylorfrancis.com/books/9781003206491</t>
  </si>
  <si>
    <t xml:space="preserve">Real-Time Video Content for Virtual Production &amp; Live Entertainment: A Learning Roadmap for an Evolving Practice</t>
  </si>
  <si>
    <t xml:space="preserve">用於虛擬製作和現場娛樂的即時視訊內容：不斷發展的實踐的學習路線圖</t>
  </si>
  <si>
    <t xml:space="preserve">Laura Frank</t>
  </si>
  <si>
    <t xml:space="preserve">9781003206491</t>
  </si>
  <si>
    <t xml:space="preserve">https://www.taylorfrancis.com/books/9781315617176</t>
  </si>
  <si>
    <t xml:space="preserve">Recording Analysis: How the Record Shapes the Song</t>
  </si>
  <si>
    <t xml:space="preserve">錄音分析：唱片如何塑造歌曲</t>
  </si>
  <si>
    <t xml:space="preserve">William Moylan</t>
  </si>
  <si>
    <t xml:space="preserve">9781315617176</t>
  </si>
  <si>
    <t xml:space="preserve">https://www.taylorfrancis.com/books/9781351213783</t>
  </si>
  <si>
    <t xml:space="preserve">Recording Classical Music</t>
  </si>
  <si>
    <t xml:space="preserve">錄製古典音樂</t>
  </si>
  <si>
    <t xml:space="preserve">Robert Toft</t>
  </si>
  <si>
    <t xml:space="preserve">9781351213783</t>
  </si>
  <si>
    <t xml:space="preserve">https://www.taylorfrancis.com/books/9781003148197</t>
  </si>
  <si>
    <t xml:space="preserve">Scene Shift: U.S. Set Designers in Conversation</t>
  </si>
  <si>
    <t xml:space="preserve">場景轉換：對話美國佈景設計師</t>
  </si>
  <si>
    <t xml:space="preserve">Maureen Weiss; Sibyl Wickersheimer</t>
  </si>
  <si>
    <t xml:space="preserve">9781003148197</t>
  </si>
  <si>
    <t xml:space="preserve">https://www.taylorfrancis.com/books/9781003294429</t>
  </si>
  <si>
    <t xml:space="preserve">Science Meets Art</t>
  </si>
  <si>
    <t xml:space="preserve">科學遇上藝術</t>
  </si>
  <si>
    <t xml:space="preserve">Nigel Helyer; John Potts</t>
  </si>
  <si>
    <t xml:space="preserve">9781003294429</t>
  </si>
  <si>
    <t xml:space="preserve">https://www.taylorfrancis.com/books/9780429441950</t>
  </si>
  <si>
    <t xml:space="preserve">Screens Producing &amp; Media Operations: Advanced Practice for Media Server and Video Content Preparation</t>
  </si>
  <si>
    <t xml:space="preserve">畫面製作與媒體運作：媒體伺服器與影片內容準備的進階實踐</t>
  </si>
  <si>
    <t xml:space="preserve">9780429441950</t>
  </si>
  <si>
    <t xml:space="preserve">https://www.taylorfrancis.com/books/9781003031833</t>
  </si>
  <si>
    <t xml:space="preserve">Small Signal Audio Design</t>
  </si>
  <si>
    <t xml:space="preserve">小訊號音頻設計</t>
  </si>
  <si>
    <t xml:space="preserve">Douglas Self</t>
  </si>
  <si>
    <t xml:space="preserve">9781003031833</t>
  </si>
  <si>
    <t xml:space="preserve">https://www.taylorfrancis.com/books/9781003055181</t>
  </si>
  <si>
    <t xml:space="preserve">Sound for Moving Pictures: The Four Sound Areas</t>
  </si>
  <si>
    <t xml:space="preserve">電影聲音：四個聲音區域</t>
  </si>
  <si>
    <t xml:space="preserve">Neil Hillman</t>
  </si>
  <si>
    <t xml:space="preserve">9781003055181</t>
  </si>
  <si>
    <t xml:space="preserve">https://www.taylorfrancis.com/books/9781003003526</t>
  </si>
  <si>
    <t xml:space="preserve">Sound Inventions: Selected Articles from Experimental Musical Instruments</t>
  </si>
  <si>
    <t xml:space="preserve">聲音發明：實驗樂器精選文章</t>
  </si>
  <si>
    <t xml:space="preserve">Bart Hopkin; Sudhu Tewari</t>
  </si>
  <si>
    <t xml:space="preserve">9781003003526</t>
  </si>
  <si>
    <t xml:space="preserve">https://www.taylorfrancis.com/books/9781003220268</t>
  </si>
  <si>
    <t xml:space="preserve">Sound Reinforcement for Audio Engineers</t>
  </si>
  <si>
    <t xml:space="preserve">音響工程師的擴聲</t>
  </si>
  <si>
    <t xml:space="preserve">Wolfgang Ahnert; Dirk Noy</t>
  </si>
  <si>
    <t xml:space="preserve">9781003220268</t>
  </si>
  <si>
    <t xml:space="preserve">https://www.taylorfrancis.com/books/9781003046561</t>
  </si>
  <si>
    <t xml:space="preserve">Sounding Emerging Media</t>
  </si>
  <si>
    <t xml:space="preserve">聽起來新興媒體</t>
  </si>
  <si>
    <t xml:space="preserve">Claire Fitch</t>
  </si>
  <si>
    <t xml:space="preserve">9781003046561</t>
  </si>
  <si>
    <t xml:space="preserve">https://www.taylorfrancis.com/books/9781003200369</t>
  </si>
  <si>
    <t xml:space="preserve">Sounds of the Pandemic: Accounts, Experiences, Perspectives in Times of COVID-19</t>
  </si>
  <si>
    <r>
      <rPr>
        <sz val="10"/>
        <rFont val="Noto Sans"/>
        <family val="2"/>
      </rPr>
      <t xml:space="preserve">大流行的聲音：</t>
    </r>
    <r>
      <rPr>
        <sz val="10"/>
        <rFont val="Calibri"/>
        <family val="2"/>
      </rPr>
      <t xml:space="preserve">COVID-19 </t>
    </r>
    <r>
      <rPr>
        <sz val="10"/>
        <rFont val="Noto Sans"/>
        <family val="2"/>
      </rPr>
      <t xml:space="preserve">時代的敘事、經驗與觀點</t>
    </r>
  </si>
  <si>
    <t xml:space="preserve">Maurizio Agamennone; Daniele Palma; Giulia Sarno</t>
  </si>
  <si>
    <t xml:space="preserve">9781003200369</t>
  </si>
  <si>
    <t xml:space="preserve">https://www.taylorfrancis.com/books/9781003206064</t>
  </si>
  <si>
    <t xml:space="preserve">Supporting Staged Intimacy: A Practical Guide for Theatre Creatives, Managers, and Crew</t>
  </si>
  <si>
    <t xml:space="preserve">支持舞台親密感：劇院創意人員、經理和工作人員實用指南</t>
  </si>
  <si>
    <t xml:space="preserve">Tina M. Newhauser; Alexis Black</t>
  </si>
  <si>
    <t xml:space="preserve">9781003206064</t>
  </si>
  <si>
    <t xml:space="preserve">https://www.taylorfrancis.com/books/9780429345012</t>
  </si>
  <si>
    <t xml:space="preserve">The Art of Digital Orchestration</t>
  </si>
  <si>
    <t xml:space="preserve">數位編曲的藝術</t>
  </si>
  <si>
    <t xml:space="preserve">Sam McGuire; Zbyněk Matějů</t>
  </si>
  <si>
    <t xml:space="preserve">9780429345012</t>
  </si>
  <si>
    <t xml:space="preserve">https://www.taylorfrancis.com/books/9780429422638</t>
  </si>
  <si>
    <t xml:space="preserve">The Art of Voice Acting: The Craft and Business of Performing for Voiceover</t>
  </si>
  <si>
    <t xml:space="preserve">配音藝術：配音表演的技巧與業務</t>
  </si>
  <si>
    <t xml:space="preserve">James R. Alburger</t>
  </si>
  <si>
    <t xml:space="preserve">9780429422638</t>
  </si>
  <si>
    <t xml:space="preserve">https://www.taylorfrancis.com/books/9781003008217</t>
  </si>
  <si>
    <t xml:space="preserve">The Body in Sound, Music and Performance: Studies in Audio and Sonic Arts</t>
  </si>
  <si>
    <t xml:space="preserve">聲音、音樂和表演中的身體：音頻和聲音藝術研究</t>
  </si>
  <si>
    <t xml:space="preserve">Linda O Keeffe; Isabel Nogueira</t>
  </si>
  <si>
    <t xml:space="preserve">9781003008217</t>
  </si>
  <si>
    <t xml:space="preserve">https://www.taylorfrancis.com/books/9781003022466</t>
  </si>
  <si>
    <t xml:space="preserve">The Creative Electronic Music Producer</t>
  </si>
  <si>
    <t xml:space="preserve">創意電子音樂製作人</t>
  </si>
  <si>
    <t xml:space="preserve">Thomas Brett</t>
  </si>
  <si>
    <t xml:space="preserve">9781003022466</t>
  </si>
  <si>
    <t xml:space="preserve">https://www.taylorfrancis.com/books/9781351016438</t>
  </si>
  <si>
    <t xml:space="preserve">The Game Audio Strategy Guide: A Practical Course</t>
  </si>
  <si>
    <t xml:space="preserve">遊戲音訊策略指南：實用課程</t>
  </si>
  <si>
    <t xml:space="preserve">Gina Zdanowicz; Spencer Bambrick</t>
  </si>
  <si>
    <t xml:space="preserve">9781351016438</t>
  </si>
  <si>
    <t xml:space="preserve">https://www.taylorfrancis.com/books/9781003247036</t>
  </si>
  <si>
    <t xml:space="preserve">The Live Event Video Technician</t>
  </si>
  <si>
    <t xml:space="preserve">現場活動視訊技術員</t>
  </si>
  <si>
    <t xml:space="preserve">Tim Kuschel</t>
  </si>
  <si>
    <t xml:space="preserve">9781003247036</t>
  </si>
  <si>
    <t xml:space="preserve">https://www.taylorfrancis.com/books/9781003132158</t>
  </si>
  <si>
    <t xml:space="preserve">The Russian Far East: Strategic Development of the Workforce</t>
  </si>
  <si>
    <t xml:space="preserve">俄羅斯遠東地區：勞動力的戰略發展</t>
  </si>
  <si>
    <t xml:space="preserve">Irina V. Novikova</t>
  </si>
  <si>
    <t xml:space="preserve">9781003132158</t>
  </si>
  <si>
    <t xml:space="preserve">https://www.taylorfrancis.com/books/9781003045465</t>
  </si>
  <si>
    <t xml:space="preserve">Understanding Game Scoring: The Evolution of Compositional Practice for and through Gaming</t>
  </si>
  <si>
    <t xml:space="preserve">理解遊戲計分：遊戲作曲實踐的演變</t>
  </si>
  <si>
    <t xml:space="preserve">Mack Enns</t>
  </si>
  <si>
    <t xml:space="preserve">9781003045465</t>
  </si>
  <si>
    <t xml:space="preserve">https://www.taylorfrancis.com/books/9781003055167</t>
  </si>
  <si>
    <t xml:space="preserve">Unity Game Audio Implementation: A Practical Guide for Beginners</t>
  </si>
  <si>
    <r>
      <rPr>
        <sz val="10"/>
        <rFont val="Calibri"/>
        <family val="2"/>
      </rPr>
      <t xml:space="preserve">Unity </t>
    </r>
    <r>
      <rPr>
        <sz val="10"/>
        <rFont val="Noto Sans"/>
        <family val="2"/>
      </rPr>
      <t xml:space="preserve">遊戲音訊實作：初學者實用指南</t>
    </r>
  </si>
  <si>
    <t xml:space="preserve">Andrew Coggan</t>
  </si>
  <si>
    <t xml:space="preserve">9781003055167</t>
  </si>
  <si>
    <t xml:space="preserve">https://www.taylorfrancis.com/books/9781003302834</t>
  </si>
  <si>
    <t xml:space="preserve">Western Texts on Indian Dance: An Illustrated Guide from 1298 to 1930</t>
  </si>
  <si>
    <r>
      <rPr>
        <sz val="10"/>
        <rFont val="Noto Sans"/>
        <family val="2"/>
      </rPr>
      <t xml:space="preserve">印度舞蹈的西方文獻：</t>
    </r>
    <r>
      <rPr>
        <sz val="10"/>
        <rFont val="Calibri"/>
        <family val="2"/>
      </rPr>
      <t xml:space="preserve">1298 </t>
    </r>
    <r>
      <rPr>
        <sz val="10"/>
        <rFont val="Noto Sans"/>
        <family val="2"/>
      </rPr>
      <t xml:space="preserve">年至 </t>
    </r>
    <r>
      <rPr>
        <sz val="10"/>
        <rFont val="Calibri"/>
        <family val="2"/>
      </rPr>
      <t xml:space="preserve">1930 </t>
    </r>
    <r>
      <rPr>
        <sz val="10"/>
        <rFont val="Noto Sans"/>
        <family val="2"/>
      </rPr>
      <t xml:space="preserve">年的圖解指南</t>
    </r>
  </si>
  <si>
    <t xml:space="preserve">9781003302834</t>
  </si>
  <si>
    <t xml:space="preserve">https://www.taylorfrancis.com/books/9780429455940</t>
  </si>
  <si>
    <t xml:space="preserve">Women in Audio</t>
  </si>
  <si>
    <t xml:space="preserve">音響領域的女性</t>
  </si>
  <si>
    <t xml:space="preserve">Leslie Gaston-Bird</t>
  </si>
  <si>
    <t xml:space="preserve">9780429455940</t>
  </si>
  <si>
    <t xml:space="preserve">https://www.taylorfrancis.com/books/9781003221937</t>
  </si>
  <si>
    <t xml:space="preserve">Working with the Web Audio API</t>
  </si>
  <si>
    <r>
      <rPr>
        <sz val="10"/>
        <rFont val="Noto Sans"/>
        <family val="2"/>
      </rPr>
      <t xml:space="preserve">使用網路音訊 </t>
    </r>
    <r>
      <rPr>
        <sz val="10"/>
        <rFont val="Calibri"/>
        <family val="2"/>
      </rPr>
      <t xml:space="preserve">API</t>
    </r>
  </si>
  <si>
    <t xml:space="preserve">Joshua Reiss</t>
  </si>
  <si>
    <t xml:space="preserve">9781003221937</t>
  </si>
  <si>
    <t xml:space="preserve">https://www.taylorfrancis.com/books/9781003047612</t>
  </si>
  <si>
    <t xml:space="preserve">Achieving carbon negative bioenergy systems from plant materials</t>
  </si>
  <si>
    <t xml:space="preserve">利用植物材料實現負碳生物能源系統</t>
  </si>
  <si>
    <t xml:space="preserve">Chris Saffron</t>
  </si>
  <si>
    <t xml:space="preserve">9781003047612</t>
  </si>
  <si>
    <t xml:space="preserve">https://www.taylorfrancis.com/books/9780429275463</t>
  </si>
  <si>
    <t xml:space="preserve">Advances in breeding techniques for cereal crops</t>
  </si>
  <si>
    <t xml:space="preserve">穀類作物育種技術進展</t>
  </si>
  <si>
    <t xml:space="preserve">Frank Ordon; Wolfgang Friedt</t>
  </si>
  <si>
    <t xml:space="preserve">9780429275463</t>
  </si>
  <si>
    <t xml:space="preserve">https://www.taylorfrancis.com/books/9780429283987</t>
  </si>
  <si>
    <t xml:space="preserve">Advances in Cotton Science: Botany, Production, and Crop Improvement</t>
  </si>
  <si>
    <t xml:space="preserve">棉花科學進展：植物學、生產與作物改良</t>
  </si>
  <si>
    <t xml:space="preserve">Ratikanta Maiti; Ch. Aruna Kumari; Abul Kalam Samsul Huda; Debashis Mandal; Sameena Begum</t>
  </si>
  <si>
    <t xml:space="preserve">9780429283987</t>
  </si>
  <si>
    <t xml:space="preserve">https://www.taylorfrancis.com/books/9781003180746</t>
  </si>
  <si>
    <t xml:space="preserve">Advances in integrated weed management</t>
  </si>
  <si>
    <t xml:space="preserve">雜草綜合管理的進展</t>
  </si>
  <si>
    <t xml:space="preserve">Per Kudsk</t>
  </si>
  <si>
    <t xml:space="preserve">9781003180746</t>
  </si>
  <si>
    <t xml:space="preserve">https://www.taylorfrancis.com/books/9781003104995</t>
  </si>
  <si>
    <t xml:space="preserve">Advances in Maize Science: Botany, Production, and Crop Improvement</t>
  </si>
  <si>
    <t xml:space="preserve">玉米科學進展：植物學、生產與作物改良</t>
  </si>
  <si>
    <t xml:space="preserve">Ratikanta Maiti; Humberto González Rodríguez; Ch. Aruna Kumari; Sameena Begum; Dasari Rajkumar</t>
  </si>
  <si>
    <t xml:space="preserve">9781003104995</t>
  </si>
  <si>
    <t xml:space="preserve">https://www.taylorfrancis.com/books/9780429284120</t>
  </si>
  <si>
    <t xml:space="preserve">Advances in Pest Management in Commercial Flowers</t>
  </si>
  <si>
    <t xml:space="preserve">商業花卉害蟲防治的進展</t>
  </si>
  <si>
    <t xml:space="preserve">Suprakash Pal; Akshay Kumar Chakravarthy</t>
  </si>
  <si>
    <t xml:space="preserve">9780429284120</t>
  </si>
  <si>
    <t xml:space="preserve">https://www.taylorfrancis.com/books/9781003047988</t>
  </si>
  <si>
    <t xml:space="preserve">Advances in postharvest management of cereals and grains</t>
  </si>
  <si>
    <t xml:space="preserve">穀物採後管理的進展</t>
  </si>
  <si>
    <t xml:space="preserve">Dirk Maier</t>
  </si>
  <si>
    <t xml:space="preserve">9781003047988</t>
  </si>
  <si>
    <t xml:space="preserve">https://www.taylorfrancis.com/books/9781003047650</t>
  </si>
  <si>
    <t xml:space="preserve">Advances in postharvest management of horticultural produce</t>
  </si>
  <si>
    <t xml:space="preserve">園藝產品採後管理的進展</t>
  </si>
  <si>
    <t xml:space="preserve">Chris Watkins</t>
  </si>
  <si>
    <t xml:space="preserve">9781003047650</t>
  </si>
  <si>
    <t xml:space="preserve">https://www.taylorfrancis.com/books/9781003054863</t>
  </si>
  <si>
    <t xml:space="preserve">Aerial Robotics in Agriculture: Parafoils, Blimps, Aerostats, and Kites</t>
  </si>
  <si>
    <t xml:space="preserve">農業空中機器人：翼傘、飛艇、浮空器和風箏</t>
  </si>
  <si>
    <t xml:space="preserve">K. R. Krishna</t>
  </si>
  <si>
    <t xml:space="preserve">9781003054863</t>
  </si>
  <si>
    <t xml:space="preserve">https://www.taylorfrancis.com/books/9781003313144</t>
  </si>
  <si>
    <t xml:space="preserve">Agricultural Biocatalysis: Biological and Chemical Applications</t>
  </si>
  <si>
    <t xml:space="preserve">農業生物催化：生物和化學應用</t>
  </si>
  <si>
    <t xml:space="preserve">Peter Jeschke; Evgeni B. Starikov</t>
  </si>
  <si>
    <t xml:space="preserve">9781003313144</t>
  </si>
  <si>
    <t xml:space="preserve">https://www.taylorfrancis.com/books/9781003313106</t>
  </si>
  <si>
    <t xml:space="preserve">Agricultural Biocatalysis: Enzymes in Agriculture and Industry</t>
  </si>
  <si>
    <t xml:space="preserve">農業生物催化：農業和工業中的酶</t>
  </si>
  <si>
    <t xml:space="preserve">9781003313106</t>
  </si>
  <si>
    <t xml:space="preserve">https://www.taylorfrancis.com/books/9781003313076</t>
  </si>
  <si>
    <t xml:space="preserve">Agricultural Biocatalysis: Theoretical Studies and Photosynthesis Aspects</t>
  </si>
  <si>
    <t xml:space="preserve">農業生物催化：理論研究與光合作用面</t>
  </si>
  <si>
    <t xml:space="preserve">9781003313076</t>
  </si>
  <si>
    <t xml:space="preserve">https://www.taylorfrancis.com/books/9781003105046</t>
  </si>
  <si>
    <t xml:space="preserve">Agricultural Waste: Threats and Technologies for Sustainable Management</t>
  </si>
  <si>
    <t xml:space="preserve">農業廢棄物：永續管理的威脅與技術</t>
  </si>
  <si>
    <t xml:space="preserve">Rouf Ahmad Bhat; Khalid Rehman Hakeem; Humaira Qadri; Moonisa Aslam Dervash</t>
  </si>
  <si>
    <t xml:space="preserve">9781003105046</t>
  </si>
  <si>
    <t xml:space="preserve">https://www.taylorfrancis.com/books/9781003277095</t>
  </si>
  <si>
    <t xml:space="preserve">Algal Genetic Resources: Cosmeceuticals, Nutraceuticals, and Pharmaceuticals from Algae</t>
  </si>
  <si>
    <t xml:space="preserve">藻類遺傳資源：來自藻類的藥妝品、營養品和藥物</t>
  </si>
  <si>
    <t xml:space="preserve">Devarajan Thangadurai; Jeyabalan Sangeetha</t>
  </si>
  <si>
    <t xml:space="preserve">9781003277095</t>
  </si>
  <si>
    <t xml:space="preserve">https://www.taylorfrancis.com/books/9780429325168</t>
  </si>
  <si>
    <t xml:space="preserve">Antioxidants in Systems of Varying Complexity: Chemical, Biochemical, and Biological Aspects</t>
  </si>
  <si>
    <t xml:space="preserve">不同複雜性系統中的抗氧化劑：化學、生物化學和生物學方面</t>
  </si>
  <si>
    <t xml:space="preserve">Lyudmila N. Shishkina; Alexander N. Goloshchapov; Larissa I. Weisfeld</t>
  </si>
  <si>
    <t xml:space="preserve">9780429325168</t>
  </si>
  <si>
    <t xml:space="preserve">https://www.taylorfrancis.com/books/9781003303855</t>
  </si>
  <si>
    <t xml:space="preserve">Application of Deep Learning Methods in Healthcare and Medical Science</t>
  </si>
  <si>
    <t xml:space="preserve">深度學習方法在醫療保健和醫學的應用</t>
  </si>
  <si>
    <t xml:space="preserve">Rohit Tanwar; Prashant Kumar; Malay Kumar; Neha Nandal</t>
  </si>
  <si>
    <t xml:space="preserve">9781003303855</t>
  </si>
  <si>
    <t xml:space="preserve">https://www.taylorfrancis.com/books/9781003146360</t>
  </si>
  <si>
    <t xml:space="preserve">Applications of Biodegradable and Bio-Based Polymers for Human Health and a Cleaner Environment</t>
  </si>
  <si>
    <t xml:space="preserve">可生物降解和生物基聚合物在人類健康和清潔環境中的應用</t>
  </si>
  <si>
    <t xml:space="preserve">Iuliana Stoica; Omari Mukbaniani; Neha Kanwar Rawat; A. K. Haghi</t>
  </si>
  <si>
    <t xml:space="preserve">9781003146360</t>
  </si>
  <si>
    <t xml:space="preserve">https://www.taylorfrancis.com/books/9781003311782</t>
  </si>
  <si>
    <t xml:space="preserve">Artificial Intelligence and Smart Agriculture Applications</t>
  </si>
  <si>
    <t xml:space="preserve">人工智慧與智慧農業應用</t>
  </si>
  <si>
    <t xml:space="preserve">Utku Kose; V.B. Surya Prasath; M.Rubaiyat Hossain Mondal; Prajoy Podder; Subrato Bharati</t>
  </si>
  <si>
    <t xml:space="preserve">9781003311782</t>
  </si>
  <si>
    <t xml:space="preserve">https://www.taylorfrancis.com/books/9781003299059</t>
  </si>
  <si>
    <t xml:space="preserve">Artificial Intelligence and Smart Agriculture Technology</t>
  </si>
  <si>
    <t xml:space="preserve">人工智慧與智慧農業技術</t>
  </si>
  <si>
    <t xml:space="preserve">Utku Kose; V. B. Prasath; M. Mondal; Prajoy Podder; Subrato Bharati</t>
  </si>
  <si>
    <t xml:space="preserve">9781003299059</t>
  </si>
  <si>
    <t xml:space="preserve">https://www.taylorfrancis.com/books/9780429275425</t>
  </si>
  <si>
    <t xml:space="preserve">Assessing the environmental impact of agriculture</t>
  </si>
  <si>
    <t xml:space="preserve">評估農業對環境的影響</t>
  </si>
  <si>
    <t xml:space="preserve">Bo Weidema</t>
  </si>
  <si>
    <t xml:space="preserve">9780429275425</t>
  </si>
  <si>
    <t xml:space="preserve">https://www.taylorfrancis.com/books/9780429328541</t>
  </si>
  <si>
    <t xml:space="preserve">Assessment of Medicinal Plants for Human Health: Phytochemistry, Disease Management, and Novel Applications</t>
  </si>
  <si>
    <t xml:space="preserve">藥用植物對人類健康的評估：植物化學、疾病管理與新應用</t>
  </si>
  <si>
    <t xml:space="preserve">Megh R. Goyal; Durgesh Nandini Chauhan</t>
  </si>
  <si>
    <t xml:space="preserve">9780429328541</t>
  </si>
  <si>
    <t xml:space="preserve">https://www.taylorfrancis.com/books/9781003188131</t>
  </si>
  <si>
    <t xml:space="preserve">Bacterial Biosurfactants: Isolation, Purification, Characterization, and Industrial Applications</t>
  </si>
  <si>
    <t xml:space="preserve">細菌生物界面活性劑：分離、純化、特性分析與工業應用</t>
  </si>
  <si>
    <t xml:space="preserve">Bolin Kumar Konwar</t>
  </si>
  <si>
    <t xml:space="preserve">9781003188131</t>
  </si>
  <si>
    <t xml:space="preserve">https://www.taylorfrancis.com/books/9781003189763</t>
  </si>
  <si>
    <t xml:space="preserve">Bioactive Compounds from Multifarious Natural Foods for Human Health: Foods and Medicinal Plants</t>
  </si>
  <si>
    <t xml:space="preserve">來自多種天然食品的生物活性化合物對人類健康：食品和藥用植物</t>
  </si>
  <si>
    <t xml:space="preserve">Hafiz Ansar Rasul Suleria; Megh R. Goyal; Huma Bader Ul Ain</t>
  </si>
  <si>
    <t xml:space="preserve">9781003189763</t>
  </si>
  <si>
    <t xml:space="preserve">https://www.taylorfrancis.com/books/9780429029288</t>
  </si>
  <si>
    <t xml:space="preserve">Bioactive Compounds from Plant Origin: Extraction, Applications, and Potential Health Benefits</t>
  </si>
  <si>
    <t xml:space="preserve">植物來源的生物活性化合物：提取、應用和潛在的健康益處</t>
  </si>
  <si>
    <t xml:space="preserve">Hafiz Ansar Rasul Suleria; Colin Barrow</t>
  </si>
  <si>
    <t xml:space="preserve">9780429029288</t>
  </si>
  <si>
    <t xml:space="preserve">https://www.taylorfrancis.com/books/9781003111054</t>
  </si>
  <si>
    <t xml:space="preserve">Biochemical Engineering: A Laboratory Manual</t>
  </si>
  <si>
    <t xml:space="preserve">生物化學工程：實驗室手冊</t>
  </si>
  <si>
    <t xml:space="preserve">9781003111054</t>
  </si>
  <si>
    <t xml:space="preserve">https://www.taylorfrancis.com/books/9781003054405</t>
  </si>
  <si>
    <t xml:space="preserve">Bioelectronics and Medical Devices: Applications and Technology</t>
  </si>
  <si>
    <t xml:space="preserve">生物電子學和醫療器材：應用和技術</t>
  </si>
  <si>
    <t xml:space="preserve">Garima Srivastava; Manju Khari</t>
  </si>
  <si>
    <t xml:space="preserve">9781003054405</t>
  </si>
  <si>
    <t xml:space="preserve">https://www.taylorfrancis.com/books/9781003277156</t>
  </si>
  <si>
    <t xml:space="preserve">Biohydrogen: Developments and Prospects</t>
  </si>
  <si>
    <t xml:space="preserve">生物氫：發展與前景</t>
  </si>
  <si>
    <t xml:space="preserve">Sonil Nanda; Prakash Kumar Sarangi</t>
  </si>
  <si>
    <t xml:space="preserve">9781003277156</t>
  </si>
  <si>
    <t xml:space="preserve">https://www.taylorfrancis.com/books/9781003145424</t>
  </si>
  <si>
    <t xml:space="preserve">Biological Assessment of Natural and Anthropogenic Ecosystems: Trends in Diagnosis of Environmental Stress</t>
  </si>
  <si>
    <t xml:space="preserve">自然和人為生態系統的生物學評估：環境壓力診斷的趨勢</t>
  </si>
  <si>
    <t xml:space="preserve">Eugene M. Lisitsyn; Larissa I. Weisfeld; Anatoly I. Opalko</t>
  </si>
  <si>
    <t xml:space="preserve">9781003145424</t>
  </si>
  <si>
    <t xml:space="preserve">https://www.taylorfrancis.com/books/9781003277163</t>
  </si>
  <si>
    <t xml:space="preserve">Biomethane: Developments and Prospects</t>
  </si>
  <si>
    <t xml:space="preserve">生物甲烷：發展與前景</t>
  </si>
  <si>
    <t xml:space="preserve">Sonil Nanda; Prakash K. Sarangi</t>
  </si>
  <si>
    <t xml:space="preserve">9781003277163</t>
  </si>
  <si>
    <t xml:space="preserve">https://www.taylorfrancis.com/books/9781003277170</t>
  </si>
  <si>
    <t xml:space="preserve">Biomimetics: Connecting Ecology and Engineering by Informatics</t>
  </si>
  <si>
    <t xml:space="preserve">仿生學：透過資訊學連結生態學和工程學</t>
  </si>
  <si>
    <t xml:space="preserve">Akihiro Miyauchi; Masatsugu Shimomura</t>
  </si>
  <si>
    <t xml:space="preserve">9781003277170</t>
  </si>
  <si>
    <t xml:space="preserve">https://www.taylorfrancis.com/books/9780429422911</t>
  </si>
  <si>
    <t xml:space="preserve">Bionanotechnology in Cancer: Diagnosis and Therapy</t>
  </si>
  <si>
    <t xml:space="preserve">癌症生物奈米技術：診斷與治療</t>
  </si>
  <si>
    <t xml:space="preserve">D. Sakthi Kumar; Aswathy Ravindran Girija</t>
  </si>
  <si>
    <t xml:space="preserve">9780429422911</t>
  </si>
  <si>
    <r>
      <rPr>
        <sz val="12"/>
        <rFont val="Calibri"/>
        <family val="2"/>
      </rPr>
      <t xml:space="preserve">B101004 </t>
    </r>
    <r>
      <rPr>
        <sz val="12"/>
        <rFont val="Noto Sans"/>
        <family val="2"/>
      </rPr>
      <t xml:space="preserve">醫學之生化及分子生物</t>
    </r>
  </si>
  <si>
    <t xml:space="preserve">https://www.taylorfrancis.com/books/9781003280651</t>
  </si>
  <si>
    <t xml:space="preserve">Bioremediation and Phytoremediation Technologies in Sustainable Soil Management:Fundamental Aspects and Contaminated Sites</t>
  </si>
  <si>
    <t xml:space="preserve">永續土壤管理中的生物修復和植物修復技術：基本面向和污染場地</t>
  </si>
  <si>
    <t xml:space="preserve">Junaid Ahmad Malik; Megh R. Goyal; Khursheed Ahmad Wani</t>
  </si>
  <si>
    <t xml:space="preserve">9781003280651</t>
  </si>
  <si>
    <t xml:space="preserve">https://www.taylorfrancis.com/books/9781003057826</t>
  </si>
  <si>
    <t xml:space="preserve">Bioresource Utilization and Management: Applications in Therapeutics, Biofuels, Agriculture, and Environmental Science</t>
  </si>
  <si>
    <t xml:space="preserve">生物資源利用與管理：在治療、生物燃料、農業和環境科學的應用</t>
  </si>
  <si>
    <t xml:space="preserve">Hrudayanath Thatoi; Swagat Kumar Das; Sonali Mohapatra</t>
  </si>
  <si>
    <t xml:space="preserve">9781003057826</t>
  </si>
  <si>
    <t xml:space="preserve">https://www.taylorfrancis.com/books/9781003161158</t>
  </si>
  <si>
    <t xml:space="preserve">Biotechnological Advances for Microbiology, Molecular Biology, and Nanotechnology: An Interdisciplinary Approach to the Life Sciences</t>
  </si>
  <si>
    <t xml:space="preserve">微生物學、分子生物學和奈米技術的生物技術進展：生命科學的跨學科方法</t>
  </si>
  <si>
    <t xml:space="preserve">Jyoti Ranjan Rout; Rout George Kerry; Abinash Dutta</t>
  </si>
  <si>
    <t xml:space="preserve">9781003161158</t>
  </si>
  <si>
    <t xml:space="preserve">https://www.taylorfrancis.com/books/9781003129783</t>
  </si>
  <si>
    <t xml:space="preserve">Biotechnology in the Modern Medicinal System: Advances in Gene Therapy, Immunotherapy, and Targeted Drug Delivery</t>
  </si>
  <si>
    <t xml:space="preserve">現代醫學系統中的生物技術：基因治療、免疫治療和標靶藥物傳遞的進展</t>
  </si>
  <si>
    <t xml:space="preserve">Rajesh K. Kesharwani; Krishna Misra</t>
  </si>
  <si>
    <t xml:space="preserve">9781003129783</t>
  </si>
  <si>
    <t xml:space="preserve">https://www.taylorfrancis.com/books/9780429434112</t>
  </si>
  <si>
    <t xml:space="preserve">Biotechnology of Microorganisms: Diversity, Improvement, and Application of Microbes for Food Processing, Healthcare, Environmental Safety, and Agriculture</t>
  </si>
  <si>
    <t xml:space="preserve">微生物生物技術：微生物在食品加工、醫療保健、環境安全和農業的多樣性、改良和應用</t>
  </si>
  <si>
    <t xml:space="preserve">Devarajan Thangadurai; Jeyabalan Sangeetha; Somboon Tanasupawat; Pradnya Pralhad Kanekar</t>
  </si>
  <si>
    <t xml:space="preserve">9780429434112</t>
  </si>
  <si>
    <t xml:space="preserve">https://www.taylorfrancis.com/books/9781003186960</t>
  </si>
  <si>
    <t xml:space="preserve">Biotic Stress Management in Tomato: Biotechnological Approaches</t>
  </si>
  <si>
    <t xml:space="preserve">番茄生物脅迫管理：生物技術方法</t>
  </si>
  <si>
    <t xml:space="preserve">Shashank Shekhar Solankey; Md. Shamim</t>
  </si>
  <si>
    <t xml:space="preserve">9781003186960</t>
  </si>
  <si>
    <t xml:space="preserve">https://www.taylorfrancis.com/books/9781003312215</t>
  </si>
  <si>
    <t xml:space="preserve">Bringing a Medical Device to the Market: A Scientist’s Perspective</t>
  </si>
  <si>
    <t xml:space="preserve">將醫療器材推向市場：科學家的視角</t>
  </si>
  <si>
    <t xml:space="preserve">Gennadi Saiko</t>
  </si>
  <si>
    <t xml:space="preserve">9781003312215</t>
  </si>
  <si>
    <t xml:space="preserve">https://www.taylorfrancis.com/books/9781003256588</t>
  </si>
  <si>
    <t xml:space="preserve">Climate Change and Pragmatic Engineering Mitigation</t>
  </si>
  <si>
    <t xml:space="preserve">氣候變遷與務實工程減緩</t>
  </si>
  <si>
    <t xml:space="preserve">Jacqueline A. Stagner; David S.-K. Ting</t>
  </si>
  <si>
    <t xml:space="preserve">9781003256588</t>
  </si>
  <si>
    <t xml:space="preserve">https://www.taylorfrancis.com/books/9781003180692</t>
  </si>
  <si>
    <t xml:space="preserve">Climate-smart production of coffee: Achieving sustainability and ecosystem services</t>
  </si>
  <si>
    <t xml:space="preserve">氣候智慧型咖啡生產：實現永續性和生態系統服務</t>
  </si>
  <si>
    <t xml:space="preserve">Reinhold Muschler</t>
  </si>
  <si>
    <t xml:space="preserve">9781003180692</t>
  </si>
  <si>
    <t xml:space="preserve">https://www.taylorfrancis.com/books/9780367821470</t>
  </si>
  <si>
    <t xml:space="preserve">Clinical Biochemistry and Drug Development: From Fundamentals to Output</t>
  </si>
  <si>
    <t xml:space="preserve">臨床生物化學和藥物開發：從基礎到產出</t>
  </si>
  <si>
    <t xml:space="preserve">Shashank Kumar</t>
  </si>
  <si>
    <t xml:space="preserve">9780367821470</t>
  </si>
  <si>
    <t xml:space="preserve">https://www.taylorfrancis.com/books/9780429275555</t>
  </si>
  <si>
    <t xml:space="preserve">Critical issues in Plant Health: 50 years of research in African agriculture</t>
  </si>
  <si>
    <r>
      <rPr>
        <sz val="10"/>
        <rFont val="Noto Sans"/>
        <family val="2"/>
      </rPr>
      <t xml:space="preserve">植物健康的關鍵議題：非洲農業 </t>
    </r>
    <r>
      <rPr>
        <sz val="10"/>
        <rFont val="Calibri"/>
        <family val="2"/>
      </rPr>
      <t xml:space="preserve">50 </t>
    </r>
    <r>
      <rPr>
        <sz val="10"/>
        <rFont val="Noto Sans"/>
        <family val="2"/>
      </rPr>
      <t xml:space="preserve">年的研究</t>
    </r>
  </si>
  <si>
    <t xml:space="preserve">Peter Neuenschwander; Manuele Tamò</t>
  </si>
  <si>
    <t xml:space="preserve">9780429275555</t>
  </si>
  <si>
    <t xml:space="preserve">https://www.taylorfrancis.com/books/9781003134817</t>
  </si>
  <si>
    <t xml:space="preserve">Cyber Crime Investigator's Field Guide</t>
  </si>
  <si>
    <t xml:space="preserve">網路犯罪調查員現場指南</t>
  </si>
  <si>
    <t xml:space="preserve">Bruce Middleton</t>
  </si>
  <si>
    <t xml:space="preserve">9781003134817</t>
  </si>
  <si>
    <t xml:space="preserve">https://www.taylorfrancis.com/books/9780429321771</t>
  </si>
  <si>
    <t xml:space="preserve">Diseases of Field Crops Diagnosis and Management</t>
  </si>
  <si>
    <t xml:space="preserve">大田作物病害診斷與防治</t>
  </si>
  <si>
    <t xml:space="preserve">J. N. Srivastava; A. K. Singh</t>
  </si>
  <si>
    <t xml:space="preserve">9780429321771</t>
  </si>
  <si>
    <t xml:space="preserve">https://www.taylorfrancis.com/books/9780429322181</t>
  </si>
  <si>
    <t xml:space="preserve">Diseases of Fruits and Vegetable Crops: Recent Management Approaches</t>
  </si>
  <si>
    <t xml:space="preserve">水果和蔬菜作物病害：最新管理方法</t>
  </si>
  <si>
    <t xml:space="preserve">Santosh Kumar; Gireesh Chand; Md. Nadeem Akhtar</t>
  </si>
  <si>
    <t xml:space="preserve">9780429322181</t>
  </si>
  <si>
    <t xml:space="preserve">https://www.taylorfrancis.com/books/9781003160397</t>
  </si>
  <si>
    <t xml:space="preserve">Diseases of Horticultural Crops: Diagnosis and Management</t>
  </si>
  <si>
    <t xml:space="preserve">園藝作物病害：診斷與管理</t>
  </si>
  <si>
    <t xml:space="preserve">9781003160397</t>
  </si>
  <si>
    <t xml:space="preserve">https://www.taylorfrancis.com/books/9781003145318</t>
  </si>
  <si>
    <t xml:space="preserve">Diversity and Dynamics in Forest Ecosystems</t>
  </si>
  <si>
    <t xml:space="preserve">森林生態系的多樣性與動態</t>
  </si>
  <si>
    <t xml:space="preserve">Munesh Kumar; Nazir A. Pala; Jahangeer A. Bhat</t>
  </si>
  <si>
    <t xml:space="preserve">9781003145318</t>
  </si>
  <si>
    <t xml:space="preserve">https://www.taylorfrancis.com/books/9780429264481</t>
  </si>
  <si>
    <t xml:space="preserve">Emerging Technologies for Shelf-Life Enhancement of Fruits</t>
  </si>
  <si>
    <t xml:space="preserve">延長水果保存期限的新興技術</t>
  </si>
  <si>
    <t xml:space="preserve">Basharat Nabi Dar; Shabir Ahmad Mir</t>
  </si>
  <si>
    <t xml:space="preserve">9780429264481</t>
  </si>
  <si>
    <t xml:space="preserve">https://www.taylorfrancis.com/books/9781003277262</t>
  </si>
  <si>
    <t xml:space="preserve">Endophyte Biology: Recent Findings from the Kashmir Himalayas</t>
  </si>
  <si>
    <t xml:space="preserve">內生菌生物學：克什米爾喜馬拉雅山的最新發現</t>
  </si>
  <si>
    <t xml:space="preserve">Masroor Qadri; Zahoor Ahmed Wani; Khalid Rehman Hakeem; Palak Arora</t>
  </si>
  <si>
    <t xml:space="preserve">9781003277262</t>
  </si>
  <si>
    <t xml:space="preserve">https://www.taylorfrancis.com/books/9780429425769</t>
  </si>
  <si>
    <t xml:space="preserve">Essentials of Statistics In Agricultural Sciences</t>
  </si>
  <si>
    <t xml:space="preserve">農業科學統計學基礎</t>
  </si>
  <si>
    <t xml:space="preserve">Pradeep Mishra; Fozia Homa</t>
  </si>
  <si>
    <t xml:space="preserve">9780429425769</t>
  </si>
  <si>
    <t xml:space="preserve">https://www.taylorfrancis.com/books/9780429487767</t>
  </si>
  <si>
    <t xml:space="preserve">Ethnomedicinal Plants with Therapeutic Properties</t>
  </si>
  <si>
    <t xml:space="preserve">具有治療功效的民族藥用植物</t>
  </si>
  <si>
    <t xml:space="preserve">V.R. Mohan; A. Doss; P.S. Tresina</t>
  </si>
  <si>
    <t xml:space="preserve">9780429487767</t>
  </si>
  <si>
    <t xml:space="preserve">https://www.taylorfrancis.com/books/9780429322266</t>
  </si>
  <si>
    <t xml:space="preserve">Experimental Ecophysiology and Biochemistry of Trees and Shrubs</t>
  </si>
  <si>
    <t xml:space="preserve">樹木和灌木的實驗生態生理學和生物化學</t>
  </si>
  <si>
    <t xml:space="preserve">Humberto González Rodríguez; Ratikanta Maiti; Ch. Aruna Kumari</t>
  </si>
  <si>
    <t xml:space="preserve">9780429322266</t>
  </si>
  <si>
    <t xml:space="preserve">https://www.taylorfrancis.com/books/9781003084136</t>
  </si>
  <si>
    <t xml:space="preserve">Fertigation Technologies for Micro Irrigated Crops: Performance, Requirements, and Efficiency</t>
  </si>
  <si>
    <t xml:space="preserve">微灌作物灌溉施肥技術：性能、需求與效率</t>
  </si>
  <si>
    <t xml:space="preserve">Megh R. Goyal; Lala I. P. Ray</t>
  </si>
  <si>
    <t xml:space="preserve">9781003084136</t>
  </si>
  <si>
    <t xml:space="preserve">https://www.taylorfrancis.com/books/9781003034506</t>
  </si>
  <si>
    <t xml:space="preserve">Field Practices for Wastewater Use in Agriculture: Future Trends and Use of Biological Systems</t>
  </si>
  <si>
    <t xml:space="preserve">農業廢水利用的現場實踐：未來趨勢和生物系統的使用</t>
  </si>
  <si>
    <t xml:space="preserve">Vinod K. Tripathi; Megh R. Goyal</t>
  </si>
  <si>
    <t xml:space="preserve">9781003034506</t>
  </si>
  <si>
    <t xml:space="preserve">https://www.taylorfrancis.com/books/9781003097419</t>
  </si>
  <si>
    <t xml:space="preserve">Fish Histology: From Cells to Organs</t>
  </si>
  <si>
    <t xml:space="preserve">魚類組織學：從細胞到器官</t>
  </si>
  <si>
    <t xml:space="preserve">Doaa M. Mokhtar</t>
  </si>
  <si>
    <t xml:space="preserve">9781003097419</t>
  </si>
  <si>
    <r>
      <rPr>
        <sz val="12"/>
        <rFont val="Calibri"/>
        <family val="2"/>
      </rPr>
      <t xml:space="preserve">B3010H0 </t>
    </r>
    <r>
      <rPr>
        <sz val="12"/>
        <rFont val="Noto Sans"/>
        <family val="2"/>
      </rPr>
      <t xml:space="preserve">漁業</t>
    </r>
  </si>
  <si>
    <t xml:space="preserve">https://www.taylorfrancis.com/books/9781003083900</t>
  </si>
  <si>
    <t xml:space="preserve">Food Loss and Waste Reduction: Technical Solutions for Cleaner Production</t>
  </si>
  <si>
    <t xml:space="preserve">減少糧食損失和浪費：清潔生產的技術解決方案</t>
  </si>
  <si>
    <t xml:space="preserve">Laxmikant S. Badwaik; Cristóbal Noé Aguilar; A. K. Haghi</t>
  </si>
  <si>
    <t xml:space="preserve">9781003083900</t>
  </si>
  <si>
    <t xml:space="preserve">https://www.taylorfrancis.com/books/9781003130116</t>
  </si>
  <si>
    <t xml:space="preserve">Freshwater Pollution and Aquatic Ecosystems: Environmental Impact and Sustainable Management</t>
  </si>
  <si>
    <t xml:space="preserve">淡水污染和水生生態系統：環境影響與永續管理</t>
  </si>
  <si>
    <t xml:space="preserve">Gowhar Hamid Dar; Khalid Rehman Hakeem; Mohammad Aneesul Mehmood; Humaira Qadri</t>
  </si>
  <si>
    <t xml:space="preserve">9781003130116</t>
  </si>
  <si>
    <t xml:space="preserve">https://www.taylorfrancis.com/books/9781003048237</t>
  </si>
  <si>
    <t xml:space="preserve">Genome editing for precision crop breeding</t>
  </si>
  <si>
    <t xml:space="preserve">用於精準作物育種的基因組編輯</t>
  </si>
  <si>
    <t xml:space="preserve">Matthew R. Willmann</t>
  </si>
  <si>
    <t xml:space="preserve">9781003048237</t>
  </si>
  <si>
    <t xml:space="preserve">https://www.taylorfrancis.com/books/9780429433849</t>
  </si>
  <si>
    <t xml:space="preserve">Global Biodiversity</t>
  </si>
  <si>
    <t xml:space="preserve">全球生物多樣性</t>
  </si>
  <si>
    <t xml:space="preserve">9780429433849</t>
  </si>
  <si>
    <r>
      <rPr>
        <sz val="12"/>
        <rFont val="Calibri"/>
        <family val="2"/>
      </rPr>
      <t xml:space="preserve">B2020G0 </t>
    </r>
    <r>
      <rPr>
        <sz val="12"/>
        <rFont val="Noto Sans"/>
        <family val="2"/>
      </rPr>
      <t xml:space="preserve">生物多樣性及長期生態</t>
    </r>
  </si>
  <si>
    <t xml:space="preserve">https://www.taylorfrancis.com/books/9781003190011</t>
  </si>
  <si>
    <t xml:space="preserve">High-Performance Medical Image Processing</t>
  </si>
  <si>
    <t xml:space="preserve">高性能醫學影像處理</t>
  </si>
  <si>
    <t xml:space="preserve">Sanjay Saxena; Sudip Paul</t>
  </si>
  <si>
    <t xml:space="preserve">9781003190011</t>
  </si>
  <si>
    <t xml:space="preserve">https://www.taylorfrancis.com/books/9781003180654</t>
  </si>
  <si>
    <t xml:space="preserve">Improving dairy herd health</t>
  </si>
  <si>
    <t xml:space="preserve">改善乳牛群健康</t>
  </si>
  <si>
    <t xml:space="preserve">Emile Bouchard</t>
  </si>
  <si>
    <t xml:space="preserve">9781003180654</t>
  </si>
  <si>
    <t xml:space="preserve">https://www.taylorfrancis.com/books/9781003047872</t>
  </si>
  <si>
    <t xml:space="preserve">Improving data management and decision support systems in agriculture</t>
  </si>
  <si>
    <t xml:space="preserve">改善農業數據管理和決策支援系統</t>
  </si>
  <si>
    <t xml:space="preserve">Leisa Armstrong</t>
  </si>
  <si>
    <t xml:space="preserve">9781003047872</t>
  </si>
  <si>
    <t xml:space="preserve">https://www.taylorfrancis.com/books/9781351114561</t>
  </si>
  <si>
    <t xml:space="preserve">Improving grassland and pasture management in temperate agriculture</t>
  </si>
  <si>
    <t xml:space="preserve">改善溫帶農業的草原和牧場管理</t>
  </si>
  <si>
    <t xml:space="preserve">Athole Marshall; Rosemary Collins</t>
  </si>
  <si>
    <t xml:space="preserve">9781351114561</t>
  </si>
  <si>
    <t xml:space="preserve">https://www.taylorfrancis.com/books/9780429266713</t>
  </si>
  <si>
    <t xml:space="preserve">Improving gut health in poultry</t>
  </si>
  <si>
    <t xml:space="preserve">改善家禽腸道健康</t>
  </si>
  <si>
    <t xml:space="preserve">Steven C. Ricke</t>
  </si>
  <si>
    <t xml:space="preserve">9780429266713</t>
  </si>
  <si>
    <t xml:space="preserve">https://www.taylorfrancis.com/books/9781351114615</t>
  </si>
  <si>
    <t xml:space="preserve">Improving organic animal farming</t>
  </si>
  <si>
    <t xml:space="preserve">改善有機動物養殖</t>
  </si>
  <si>
    <t xml:space="preserve">Mette Vaarst; Stephen Roderick</t>
  </si>
  <si>
    <t xml:space="preserve">9781351114615</t>
  </si>
  <si>
    <t xml:space="preserve">https://www.taylorfrancis.com/books/9781003286837</t>
  </si>
  <si>
    <t xml:space="preserve">Improving poultry meat quality</t>
  </si>
  <si>
    <t xml:space="preserve">提高禽肉品質</t>
  </si>
  <si>
    <t xml:space="preserve">Massimiliano Petracci; Mario Estévez</t>
  </si>
  <si>
    <t xml:space="preserve">9781003286837</t>
  </si>
  <si>
    <t xml:space="preserve">https://www.taylorfrancis.com/books/9781003047841</t>
  </si>
  <si>
    <t xml:space="preserve">Improving Rumen Function</t>
  </si>
  <si>
    <t xml:space="preserve">改善瘤胃功能</t>
  </si>
  <si>
    <t xml:space="preserve">Chris McSweeney; Rod Mackie</t>
  </si>
  <si>
    <t xml:space="preserve">9781003047841</t>
  </si>
  <si>
    <t xml:space="preserve">https://www.taylorfrancis.com/books/9781003180739</t>
  </si>
  <si>
    <t xml:space="preserve">Improving soil health</t>
  </si>
  <si>
    <t xml:space="preserve">改善土壤健康</t>
  </si>
  <si>
    <t xml:space="preserve">William Horwath</t>
  </si>
  <si>
    <t xml:space="preserve">9781003180739</t>
  </si>
  <si>
    <t xml:space="preserve">https://www.taylorfrancis.com/books/9781003180685</t>
  </si>
  <si>
    <t xml:space="preserve">Improving the nutritional and nutraceutical properties of wheat and other cereals</t>
  </si>
  <si>
    <t xml:space="preserve">改善小麥和其他穀物的營養和保健特性</t>
  </si>
  <si>
    <t xml:space="preserve">Trust Beta</t>
  </si>
  <si>
    <t xml:space="preserve">9781003180685</t>
  </si>
  <si>
    <t xml:space="preserve">https://www.taylorfrancis.com/books/9781003187608</t>
  </si>
  <si>
    <t xml:space="preserve">Innovative Approaches in Diagnosis and Management of Crop Diseases</t>
  </si>
  <si>
    <t xml:space="preserve">作物病害診斷與管理的創新方法</t>
  </si>
  <si>
    <t xml:space="preserve">Rakesh Kumar Singh;  Gopala</t>
  </si>
  <si>
    <t xml:space="preserve">9781003187608</t>
  </si>
  <si>
    <t xml:space="preserve">https://www.taylorfrancis.com/books/9780429266690</t>
  </si>
  <si>
    <t xml:space="preserve">Integrated management of diseases and insect pests of tree fruit</t>
  </si>
  <si>
    <t xml:space="preserve">果樹病蟲害綜合防治</t>
  </si>
  <si>
    <t xml:space="preserve">Xiangming Xu; Michelle Fountain</t>
  </si>
  <si>
    <t xml:space="preserve">9780429266690</t>
  </si>
  <si>
    <t xml:space="preserve">https://www.taylorfrancis.com/books/9780429275395</t>
  </si>
  <si>
    <t xml:space="preserve">Integrated management of insect pests: Current and future developments</t>
  </si>
  <si>
    <t xml:space="preserve">害蟲綜合管理：當前和未來的發展</t>
  </si>
  <si>
    <t xml:space="preserve">Marcos Kogan; Leon Higley</t>
  </si>
  <si>
    <t xml:space="preserve">9780429275395</t>
  </si>
  <si>
    <t xml:space="preserve">https://www.taylorfrancis.com/books/9780429328848</t>
  </si>
  <si>
    <t xml:space="preserve">Management of Insect Pests in Vegetable Crops: Concepts and Approaches</t>
  </si>
  <si>
    <t xml:space="preserve">蔬菜作物害蟲防治：概念與方法</t>
  </si>
  <si>
    <t xml:space="preserve">Ramanuj Vishwakarma; Ranjeet Kumar</t>
  </si>
  <si>
    <t xml:space="preserve">9780429328848</t>
  </si>
  <si>
    <t xml:space="preserve">https://www.taylorfrancis.com/books/9780429060601</t>
  </si>
  <si>
    <t xml:space="preserve">Management Strategies for Water Use Efficiency and Micro Irrigated Crops: Principles, Practices, and Performance</t>
  </si>
  <si>
    <t xml:space="preserve">用水效率和微灌作物的管理策略：原則、實務與績效</t>
  </si>
  <si>
    <t xml:space="preserve">Megh R. Goyal; B. J. Pandian</t>
  </si>
  <si>
    <t xml:space="preserve">9780429060601</t>
  </si>
  <si>
    <t xml:space="preserve">https://www.taylorfrancis.com/books/9781003207696</t>
  </si>
  <si>
    <t xml:space="preserve">Medical Regulatory Affairs: An International Handbook for Medical Devices and Healthcare Products</t>
  </si>
  <si>
    <t xml:space="preserve">醫療監管事務：醫療器材和保健產品國際手冊</t>
  </si>
  <si>
    <t xml:space="preserve">Jack Wong; Raymond Tong</t>
  </si>
  <si>
    <t xml:space="preserve">9781003207696</t>
  </si>
  <si>
    <t xml:space="preserve">https://www.taylorfrancis.com/books/9781003180777</t>
  </si>
  <si>
    <t xml:space="preserve">Microbial bioprotectants for plant disease management</t>
  </si>
  <si>
    <t xml:space="preserve">用於植物病害管理的微生物生物保護劑</t>
  </si>
  <si>
    <t xml:space="preserve">Willem Ravensberg; Jürgen Köhl</t>
  </si>
  <si>
    <t xml:space="preserve">9781003180777</t>
  </si>
  <si>
    <t xml:space="preserve">https://www.taylorfrancis.com/books/9780429328084</t>
  </si>
  <si>
    <t xml:space="preserve">Morphoanatomical Atlas of Grass Leaves, Culms, and Caryopses</t>
  </si>
  <si>
    <t xml:space="preserve">草葉、稈和穎果的形態解剖圖集</t>
  </si>
  <si>
    <t xml:space="preserve">Dhara Gandhi; Susy Albert</t>
  </si>
  <si>
    <t xml:space="preserve">9780429328084</t>
  </si>
  <si>
    <t xml:space="preserve">https://www.taylorfrancis.com/books/9781351137263</t>
  </si>
  <si>
    <t xml:space="preserve">Nanoparticulate Drug Delivery Systems</t>
  </si>
  <si>
    <t xml:space="preserve">奈米顆粒藥物傳輸系統</t>
  </si>
  <si>
    <t xml:space="preserve">Raj Keservani; Anil K. Sharma</t>
  </si>
  <si>
    <t xml:space="preserve">9781351137263</t>
  </si>
  <si>
    <t xml:space="preserve">https://www.taylorfrancis.com/books/9781003277439</t>
  </si>
  <si>
    <t xml:space="preserve">Nanotechnology Applications in Agricultural and Bioprocess Engineering: Farm to Table</t>
  </si>
  <si>
    <t xml:space="preserve">奈米技術在農業和生物過程工程的應用：從農場到餐桌</t>
  </si>
  <si>
    <t xml:space="preserve">Santosh K. Mishra; Megh R. Goyal; Lohith Kumar Dasarahalli-Huligowda</t>
  </si>
  <si>
    <t xml:space="preserve">9781003277439</t>
  </si>
  <si>
    <t xml:space="preserve">https://www.taylorfrancis.com/books/9781003334538</t>
  </si>
  <si>
    <t xml:space="preserve">Nanotherapeutics in Cancer: Materials, Diagnostics, and Clinical Applications</t>
  </si>
  <si>
    <t xml:space="preserve">癌症奈米療法：材料、診斷和臨床應用</t>
  </si>
  <si>
    <t xml:space="preserve">Hardeep Singh Tuli</t>
  </si>
  <si>
    <t xml:space="preserve">9781003334538</t>
  </si>
  <si>
    <t xml:space="preserve">https://www.taylorfrancis.com/books/9781003003229</t>
  </si>
  <si>
    <t xml:space="preserve">Natural Pharmaceuticals and Green Microbial Technology: Health Promotion and Disease Prevention</t>
  </si>
  <si>
    <t xml:space="preserve">天然藥物與綠色微生物技術：健康促進與疾病預防</t>
  </si>
  <si>
    <t xml:space="preserve">Debarshi Kar Mahapatra; Ravindra S. Shinde; Aishwarya A. Andhare; A. K. Haghi</t>
  </si>
  <si>
    <t xml:space="preserve">9781003003229</t>
  </si>
  <si>
    <t xml:space="preserve">https://www.taylorfrancis.com/books/9780429433610</t>
  </si>
  <si>
    <t xml:space="preserve">New Generation Formulations of Agrochemicals: Current Trends and Future Priorities</t>
  </si>
  <si>
    <t xml:space="preserve">新一代農業化學品配方：當前趨勢和未來優先事項</t>
  </si>
  <si>
    <t xml:space="preserve">Tatiana G. Volova; Ekaterina I. Shishatskaya; Natalia O. Zhila; Svetlana V. Prudnikova; Anatoly N. Boyandin</t>
  </si>
  <si>
    <t xml:space="preserve">9780429433610</t>
  </si>
  <si>
    <t xml:space="preserve">https://www.taylorfrancis.com/books/9781003282761</t>
  </si>
  <si>
    <t xml:space="preserve">Omics Analysis of Plants under Abiotic Stress</t>
  </si>
  <si>
    <t xml:space="preserve">非生物脅迫下植物的組學分析</t>
  </si>
  <si>
    <t xml:space="preserve">Tariq Aftab</t>
  </si>
  <si>
    <t xml:space="preserve">9781003282761</t>
  </si>
  <si>
    <t xml:space="preserve">https://www.taylorfrancis.com/books/9781003284055</t>
  </si>
  <si>
    <t xml:space="preserve">Organic Farming for Sustainable Development</t>
  </si>
  <si>
    <t xml:space="preserve">有機農業促進永續發展</t>
  </si>
  <si>
    <t xml:space="preserve">Jeyabalan Sangeetha; Kasem Soytong; Devarajan Thangadurai; Abdel Rahman Mohammad Al-Tawaha</t>
  </si>
  <si>
    <t xml:space="preserve">9781003284055</t>
  </si>
  <si>
    <t xml:space="preserve">https://www.taylorfrancis.com/books/9781003104957</t>
  </si>
  <si>
    <t xml:space="preserve">Pesticide Contamination in Freshwater and Soil Environs: Impacts, Threats, and Sustainable Remediation</t>
  </si>
  <si>
    <t xml:space="preserve">淡水和土壤環境中的農藥污染：影響、威脅和永續修復</t>
  </si>
  <si>
    <t xml:space="preserve">Mohammad Aneesul Mehmood; Khalid Rehman Hakeem; Rouf Ahmad Bhat; Gowhar Hamid Dar</t>
  </si>
  <si>
    <t xml:space="preserve">9781003104957</t>
  </si>
  <si>
    <t xml:space="preserve">https://www.taylorfrancis.com/books/9781003315162</t>
  </si>
  <si>
    <t xml:space="preserve">Photosynthesis and Respiratory Cycles during Environmental Stress Response in Plants</t>
  </si>
  <si>
    <t xml:space="preserve">植物環境逆境反應期間的光合作用和呼吸循環</t>
  </si>
  <si>
    <t xml:space="preserve">Aryadeep Roychoudhury</t>
  </si>
  <si>
    <t xml:space="preserve">9781003315162</t>
  </si>
  <si>
    <t xml:space="preserve">https://www.taylorfrancis.com/books/9780429426278</t>
  </si>
  <si>
    <t xml:space="preserve">Phytochemistry</t>
  </si>
  <si>
    <t xml:space="preserve">植物化學</t>
  </si>
  <si>
    <t xml:space="preserve">Chukwuebuka Egbuna; Jonathan Chinenye Ifemeje; Stanley Udedi Chidi; Shashank Kumar; Jaya Vikas Kurhekar; Nadia Sharif</t>
  </si>
  <si>
    <t xml:space="preserve">9780429426278</t>
  </si>
  <si>
    <t xml:space="preserve">https://www.taylorfrancis.com/books/9781003349211</t>
  </si>
  <si>
    <t xml:space="preserve">Plan for a Turbulent Future: Your Roadmap to Personal Resilience for a Changing Climate</t>
  </si>
  <si>
    <t xml:space="preserve">為動盪的未來做好規劃：應對氣候變遷的個人韌性路線圖</t>
  </si>
  <si>
    <t xml:space="preserve">Remi Charron</t>
  </si>
  <si>
    <t xml:space="preserve">9781003349211</t>
  </si>
  <si>
    <t xml:space="preserve">https://www.taylorfrancis.com/books/9781003180562</t>
  </si>
  <si>
    <t xml:space="preserve">Plant Abiotic Stress Physiology</t>
  </si>
  <si>
    <t xml:space="preserve">植物非生物脅迫生理學</t>
  </si>
  <si>
    <t xml:space="preserve">Khalid Rehman Hakeem; Tariq Aftab</t>
  </si>
  <si>
    <t xml:space="preserve">9781003180562</t>
  </si>
  <si>
    <t xml:space="preserve">https://www.taylorfrancis.com/books/9781003282006</t>
  </si>
  <si>
    <t xml:space="preserve">Plant Ecogenomics</t>
  </si>
  <si>
    <t xml:space="preserve">植物生態基因體學</t>
  </si>
  <si>
    <t xml:space="preserve">Peerzada Arshid Shabir; Peerzada Yasir Yousuf; Khalid Rehman Hakeem</t>
  </si>
  <si>
    <t xml:space="preserve">9781003282006</t>
  </si>
  <si>
    <t xml:space="preserve">https://www.taylorfrancis.com/books/9781003180623</t>
  </si>
  <si>
    <t xml:space="preserve">Plant genetic resources: A review of current research and future needs</t>
  </si>
  <si>
    <t xml:space="preserve">植物遺傳資源：當前研究和未來需求回顧</t>
  </si>
  <si>
    <t xml:space="preserve">M. Ehsan Dulloo</t>
  </si>
  <si>
    <t xml:space="preserve">9781003180623</t>
  </si>
  <si>
    <t xml:space="preserve">https://www.taylorfrancis.com/books/9780429425325</t>
  </si>
  <si>
    <t xml:space="preserve">Plant Secondary Metabolites for Human Health: Extraction of Bioactive Compounds</t>
  </si>
  <si>
    <t xml:space="preserve">對人類健康有益的植物次級代謝物：生物活性化合物的萃取</t>
  </si>
  <si>
    <t xml:space="preserve">Megh R. Goyal; P. P. Joy; Hafiz Ansar Rasul Suleria</t>
  </si>
  <si>
    <t xml:space="preserve">9780429425325</t>
  </si>
  <si>
    <t xml:space="preserve">https://www.taylorfrancis.com/books/9781003055358</t>
  </si>
  <si>
    <t xml:space="preserve">Plant Stress Biology: Progress and Prospects of Genetic Engineering</t>
  </si>
  <si>
    <t xml:space="preserve">植物逆境生物學：基因工程的進展與展望</t>
  </si>
  <si>
    <t xml:space="preserve">Arindam Kuila</t>
  </si>
  <si>
    <t xml:space="preserve">9781003055358</t>
  </si>
  <si>
    <t xml:space="preserve">https://www.taylorfrancis.com/books/9781003036241</t>
  </si>
  <si>
    <t xml:space="preserve">Political Risk Management for the Global Supply Chain</t>
  </si>
  <si>
    <t xml:space="preserve">全球供應鏈政治風險管理</t>
  </si>
  <si>
    <t xml:space="preserve">Ralph Kliem</t>
  </si>
  <si>
    <t xml:space="preserve">9781003036241</t>
  </si>
  <si>
    <t xml:space="preserve">https://www.taylorfrancis.com/books/9780429266621</t>
  </si>
  <si>
    <t xml:space="preserve">Preventing food losses and waste to achieve food security and sustainability</t>
  </si>
  <si>
    <t xml:space="preserve">防止糧食損失和浪費，實現糧食安全與永續發展</t>
  </si>
  <si>
    <t xml:space="preserve">Elhadi Yahia</t>
  </si>
  <si>
    <t xml:space="preserve">9780429266621</t>
  </si>
  <si>
    <t xml:space="preserve">https://www.taylorfrancis.com/books/9781003055471</t>
  </si>
  <si>
    <t xml:space="preserve">Renewable Materials and Green Technology Products: Environmental and Safety Aspects</t>
  </si>
  <si>
    <t xml:space="preserve">再生材料和綠色技術產品：環境和安全方面</t>
  </si>
  <si>
    <t xml:space="preserve">Shrikaant Kulkarni; Ann Rose Abraham; A. K. Haghi</t>
  </si>
  <si>
    <t xml:space="preserve">9781003055471</t>
  </si>
  <si>
    <t xml:space="preserve">https://www.taylorfrancis.com/books/9781003130833</t>
  </si>
  <si>
    <t xml:space="preserve">Resource Efficiency, Sustainability, and Globalization: Exploring India-European Union Cooperation</t>
  </si>
  <si>
    <t xml:space="preserve">資源效率、永續性和全球化：探索印度與歐盟的合作</t>
  </si>
  <si>
    <t xml:space="preserve">Manoranjan Mishra; Manoj Kumar Dash; Dinoj Kumar Upadhyay; Raj Kishor Kampa</t>
  </si>
  <si>
    <t xml:space="preserve">9781003130833</t>
  </si>
  <si>
    <t xml:space="preserve">https://www.taylorfrancis.com/books/9781003055501</t>
  </si>
  <si>
    <t xml:space="preserve">Resource Recovery from Wastewater: Toward Sustainability</t>
  </si>
  <si>
    <t xml:space="preserve">廢水資源回收：邁向永續發展</t>
  </si>
  <si>
    <t xml:space="preserve">Veera Gnaneswar Gude</t>
  </si>
  <si>
    <t xml:space="preserve">9781003055501</t>
  </si>
  <si>
    <t xml:space="preserve">https://www.taylorfrancis.com/books/9780429266737</t>
  </si>
  <si>
    <t xml:space="preserve">Robotics and automation for improving agriculture</t>
  </si>
  <si>
    <t xml:space="preserve">機器人和自動化改善農業</t>
  </si>
  <si>
    <t xml:space="preserve">John Billingsley</t>
  </si>
  <si>
    <t xml:space="preserve">9780429266737</t>
  </si>
  <si>
    <t xml:space="preserve">https://www.taylorfrancis.com/books/9780429023491</t>
  </si>
  <si>
    <t xml:space="preserve">Rubber Plantations and Carbon Management</t>
  </si>
  <si>
    <t xml:space="preserve">橡膠種植園和碳管理</t>
  </si>
  <si>
    <t xml:space="preserve">Arun Jyoti Nath; Biplab Brahma; Ashesh Kumar Das</t>
  </si>
  <si>
    <t xml:space="preserve">9780429023491</t>
  </si>
  <si>
    <t xml:space="preserve">https://www.taylorfrancis.com/books/9781003280293</t>
  </si>
  <si>
    <t xml:space="preserve">Science and Applications of Nanoparticles</t>
  </si>
  <si>
    <t xml:space="preserve">奈米粒子的科學與應用</t>
  </si>
  <si>
    <t xml:space="preserve">Waqar Ahmed; Ehsan Nourafkan</t>
  </si>
  <si>
    <t xml:space="preserve">9781003280293</t>
  </si>
  <si>
    <t xml:space="preserve">https://www.taylorfrancis.com/books/9781003180395</t>
  </si>
  <si>
    <t xml:space="preserve">Self-Organized 3D Tissue Patterns: Fundamentals, Design, and Experiments</t>
  </si>
  <si>
    <r>
      <rPr>
        <sz val="10"/>
        <rFont val="Noto Sans"/>
        <family val="2"/>
      </rPr>
      <t xml:space="preserve">自組織 </t>
    </r>
    <r>
      <rPr>
        <sz val="10"/>
        <rFont val="Calibri"/>
        <family val="2"/>
      </rPr>
      <t xml:space="preserve">3D </t>
    </r>
    <r>
      <rPr>
        <sz val="10"/>
        <rFont val="Noto Sans"/>
        <family val="2"/>
      </rPr>
      <t xml:space="preserve">組織模式：基礎、設計與實驗</t>
    </r>
  </si>
  <si>
    <t xml:space="preserve">Zheng Wang; Xiaolu Zhu</t>
  </si>
  <si>
    <t xml:space="preserve">9781003180395</t>
  </si>
  <si>
    <t xml:space="preserve">https://www.taylorfrancis.com/books/9781003084174</t>
  </si>
  <si>
    <t xml:space="preserve">Sensor-Based Quality Assessment Systems for Fruits and Vegetables</t>
  </si>
  <si>
    <t xml:space="preserve">基於感測器的水果和蔬菜品質評估系統</t>
  </si>
  <si>
    <t xml:space="preserve">Mohammed Wasim Siddiqui; Bambang Kuswandi</t>
  </si>
  <si>
    <t xml:space="preserve">9781003084174</t>
  </si>
  <si>
    <t xml:space="preserve">https://www.taylorfrancis.com/books/9781003339489</t>
  </si>
  <si>
    <t xml:space="preserve">Sensors and Measurement Systems</t>
  </si>
  <si>
    <t xml:space="preserve">感測器和測量系統</t>
  </si>
  <si>
    <t xml:space="preserve">Walter Lang</t>
  </si>
  <si>
    <t xml:space="preserve">9781003339489</t>
  </si>
  <si>
    <t xml:space="preserve">https://www.taylorfrancis.com/books/9781003189138</t>
  </si>
  <si>
    <t xml:space="preserve">Single-Molecule Tools for Bioanalysis</t>
  </si>
  <si>
    <t xml:space="preserve">用於生物分析的單分子工具</t>
  </si>
  <si>
    <t xml:space="preserve">Shuo Huang</t>
  </si>
  <si>
    <t xml:space="preserve">9781003189138</t>
  </si>
  <si>
    <t xml:space="preserve">https://www.taylorfrancis.com/books/9781003184881</t>
  </si>
  <si>
    <t xml:space="preserve">Soil Management for Sustainable Agriculture: New Research and Strategies</t>
  </si>
  <si>
    <t xml:space="preserve">永續農業的土壤管理：新研究與策略</t>
  </si>
  <si>
    <t xml:space="preserve">Nintu Mandal; Abir Dey; Rajiv Rakshit</t>
  </si>
  <si>
    <t xml:space="preserve">9781003184881</t>
  </si>
  <si>
    <t xml:space="preserve">https://www.taylorfrancis.com/books/9781003242543</t>
  </si>
  <si>
    <t xml:space="preserve">Sustainable Agriculture for Food Security: A Global Perspective</t>
  </si>
  <si>
    <t xml:space="preserve">永續農業促進糧食安全：全球視角</t>
  </si>
  <si>
    <t xml:space="preserve">Acharya Balkrishna</t>
  </si>
  <si>
    <t xml:space="preserve">9781003242543</t>
  </si>
  <si>
    <t xml:space="preserve">https://www.taylorfrancis.com/books/9781003277484</t>
  </si>
  <si>
    <t xml:space="preserve">Sustainable Engineering, Energy, and the Environment: Challenges and Opportunities</t>
  </si>
  <si>
    <t xml:space="preserve">永續工程、能源與環境：挑戰與機遇</t>
  </si>
  <si>
    <t xml:space="preserve">Kailas L. Wasewar; Sumita Neti Rao</t>
  </si>
  <si>
    <t xml:space="preserve">9781003277484</t>
  </si>
  <si>
    <t xml:space="preserve">https://www.taylorfrancis.com/books/9781315149585</t>
  </si>
  <si>
    <t xml:space="preserve">Sustainable Horticulture</t>
  </si>
  <si>
    <t xml:space="preserve">永續園藝</t>
  </si>
  <si>
    <t xml:space="preserve">Debashis Mandal; Mohammed Wasim Siddiqui; Amritesh C. Shukla</t>
  </si>
  <si>
    <t xml:space="preserve">9781315149585</t>
  </si>
  <si>
    <t xml:space="preserve">https://www.taylorfrancis.com/books/9781003180494</t>
  </si>
  <si>
    <t xml:space="preserve">Sustainable Water Resource Development and Management</t>
  </si>
  <si>
    <t xml:space="preserve">永續水資源開發與管理</t>
  </si>
  <si>
    <t xml:space="preserve">Md. Hedayetullah; A. Zaman</t>
  </si>
  <si>
    <t xml:space="preserve">9781003180494</t>
  </si>
  <si>
    <t xml:space="preserve">https://www.taylorfrancis.com/books/9781003145394</t>
  </si>
  <si>
    <t xml:space="preserve">The Glycome: Understanding the Diversity and Complexity of Glycobiology</t>
  </si>
  <si>
    <t xml:space="preserve">醣組：了解糖生物學的多樣性與複雜性</t>
  </si>
  <si>
    <t xml:space="preserve">Adeel Malik; Tanveer A. Dar</t>
  </si>
  <si>
    <t xml:space="preserve">9781003145394</t>
  </si>
  <si>
    <t xml:space="preserve">https://www.taylorfrancis.com/books/9781003100768</t>
  </si>
  <si>
    <t xml:space="preserve">The Phytochemical and Pharmacological Aspects of Ethnomedicinal Plants</t>
  </si>
  <si>
    <t xml:space="preserve">民族藥用植物的植物化學和藥理學方面</t>
  </si>
  <si>
    <t xml:space="preserve">V. R. Mohan; P. S. Tresina; A. Doss</t>
  </si>
  <si>
    <t xml:space="preserve">9781003100768</t>
  </si>
  <si>
    <t xml:space="preserve">https://www.taylorfrancis.com/books/9780429284267</t>
  </si>
  <si>
    <t xml:space="preserve">The Role of Phytoconstitutents in Health Care: Biocompounds in Medicinal Plants</t>
  </si>
  <si>
    <t xml:space="preserve">植物成分在醫療保健中的作用：藥用植物中的生物化合物</t>
  </si>
  <si>
    <t xml:space="preserve">Megh R. Goyal; Hafiz Ansar Rasul Suleria; Ramasamy Harikrishnan</t>
  </si>
  <si>
    <t xml:space="preserve">9780429284267</t>
  </si>
  <si>
    <t xml:space="preserve">https://www.taylorfrancis.com/books/9781003180470</t>
  </si>
  <si>
    <t xml:space="preserve">The Role of the Internet of Things (IoT) in Biomedical Engineering: Present Scenario and Challenges</t>
  </si>
  <si>
    <r>
      <rPr>
        <sz val="10"/>
        <rFont val="Noto Sans"/>
        <family val="2"/>
      </rPr>
      <t xml:space="preserve">物聯網 </t>
    </r>
    <r>
      <rPr>
        <sz val="10"/>
        <rFont val="Calibri"/>
        <family val="2"/>
      </rPr>
      <t xml:space="preserve">(IoT) </t>
    </r>
    <r>
      <rPr>
        <sz val="10"/>
        <rFont val="Noto Sans"/>
        <family val="2"/>
      </rPr>
      <t xml:space="preserve">在生物醫學工程中的作用：現狀與挑戰</t>
    </r>
  </si>
  <si>
    <t xml:space="preserve">Sushree Bibhuprada B. Priyadarshini; Korhan Cengiz; Rohit Sharma; Devendra Kumar Sharma</t>
  </si>
  <si>
    <t xml:space="preserve">9781003180470</t>
  </si>
  <si>
    <t xml:space="preserve">https://www.taylorfrancis.com/books/9781003277521</t>
  </si>
  <si>
    <t xml:space="preserve">The Sudarium of Oviedo: Signs of Jesus Christ’s Death</t>
  </si>
  <si>
    <t xml:space="preserve">奧維耶多的蘇達里姆：耶穌基督死亡的跡象</t>
  </si>
  <si>
    <t xml:space="preserve">César Barta</t>
  </si>
  <si>
    <t xml:space="preserve">9781003277521</t>
  </si>
  <si>
    <t xml:space="preserve">https://www.taylorfrancis.com/books/9780429022999</t>
  </si>
  <si>
    <t xml:space="preserve">The Vegetable Pathosystem: Ecology, Disease Mechanism, and Management</t>
  </si>
  <si>
    <t xml:space="preserve">蔬菜病理系統：生態學、疾病機制與管理</t>
  </si>
  <si>
    <t xml:space="preserve">Mohammad Ansar; Abhijeet Ghatak</t>
  </si>
  <si>
    <t xml:space="preserve">9780429022999</t>
  </si>
  <si>
    <t xml:space="preserve">https://www.taylorfrancis.com/books/9781003286776</t>
  </si>
  <si>
    <t xml:space="preserve">Understanding and fostering soil carbon sequestration</t>
  </si>
  <si>
    <t xml:space="preserve">了解並促進土壤固碳</t>
  </si>
  <si>
    <t xml:space="preserve">Cornelia Rumpel</t>
  </si>
  <si>
    <t xml:space="preserve">9781003286776</t>
  </si>
  <si>
    <t xml:space="preserve">https://www.taylorfrancis.com/books/9781003048015</t>
  </si>
  <si>
    <t xml:space="preserve">Understanding and improving crop root function</t>
  </si>
  <si>
    <t xml:space="preserve">了解並改善作物根系功能</t>
  </si>
  <si>
    <t xml:space="preserve">Peter J. Gregory</t>
  </si>
  <si>
    <t xml:space="preserve">9781003048015</t>
  </si>
  <si>
    <t xml:space="preserve">https://www.taylorfrancis.com/books/9780429425264</t>
  </si>
  <si>
    <t xml:space="preserve">Unmanned Aerial Vehicle Systems in Crop Production: A Compendium</t>
  </si>
  <si>
    <t xml:space="preserve">農作物生產中的無人機系統：綱要</t>
  </si>
  <si>
    <t xml:space="preserve">9780429425264</t>
  </si>
  <si>
    <t xml:space="preserve">https://www.taylorfrancis.com/books/9780429023026</t>
  </si>
  <si>
    <t xml:space="preserve">Wild Edible Underutilized Plants: Nutritional, Antinutritional, and Nutraceutical Aspects</t>
  </si>
  <si>
    <t xml:space="preserve">未充分利用的野生食用植物：營養、抗營養和保健面</t>
  </si>
  <si>
    <t xml:space="preserve">9780429023026</t>
  </si>
  <si>
    <t xml:space="preserve">https://www.taylorfrancis.com/books/9781003026372</t>
  </si>
  <si>
    <t xml:space="preserve">A Practical Guide to Engineering, Procurement and Construction Contracts</t>
  </si>
  <si>
    <t xml:space="preserve">工程、採購和施工合約實用指南</t>
  </si>
  <si>
    <t xml:space="preserve">Eric Eggink</t>
  </si>
  <si>
    <t xml:space="preserve">9781003026372</t>
  </si>
  <si>
    <t xml:space="preserve">https://www.taylorfrancis.com/books/9781003094517</t>
  </si>
  <si>
    <t xml:space="preserve">Adjudication in Construction Law</t>
  </si>
  <si>
    <t xml:space="preserve">建築法裁判</t>
  </si>
  <si>
    <t xml:space="preserve">Darryl Royce</t>
  </si>
  <si>
    <t xml:space="preserve">9781003094517</t>
  </si>
  <si>
    <t xml:space="preserve">https://www.taylorfrancis.com/books/9780429351167</t>
  </si>
  <si>
    <t xml:space="preserve">Bank Regulation, Risk Management, and Compliance: Theory, Practice, and Key Problem Areas</t>
  </si>
  <si>
    <t xml:space="preserve">銀行監理、風險管理與合規：理論、實務與關鍵問題領域</t>
  </si>
  <si>
    <t xml:space="preserve">Alexander Dill</t>
  </si>
  <si>
    <t xml:space="preserve">9780429351167</t>
  </si>
  <si>
    <t xml:space="preserve">https://www.taylorfrancis.com/books/9781351039222</t>
  </si>
  <si>
    <t xml:space="preserve">Blockchain Technology and the Law: Opportunities and Risks</t>
  </si>
  <si>
    <t xml:space="preserve">區塊鏈技術與法律：機會與風險</t>
  </si>
  <si>
    <t xml:space="preserve">Muharem Kianieff</t>
  </si>
  <si>
    <t xml:space="preserve">9781351039222</t>
  </si>
  <si>
    <t xml:space="preserve">https://www.taylorfrancis.com/books/9780429023224</t>
  </si>
  <si>
    <t xml:space="preserve">Chern on Dispute Boards: Practice and Procedure</t>
  </si>
  <si>
    <t xml:space="preserve">陳省身談爭議委員會：實務與程序</t>
  </si>
  <si>
    <t xml:space="preserve">Cyril Chern</t>
  </si>
  <si>
    <t xml:space="preserve">9780429023224</t>
  </si>
  <si>
    <t xml:space="preserve">https://www.taylorfrancis.com/books/9780429351792</t>
  </si>
  <si>
    <t xml:space="preserve">Codification of Maritime Law: Challenges, Possibilities and Experience</t>
  </si>
  <si>
    <t xml:space="preserve">海商法編纂：挑戰、可能性與經驗</t>
  </si>
  <si>
    <t xml:space="preserve">Zuzanna Pepłowska-Dąbrowska; Justyna Nawrot</t>
  </si>
  <si>
    <t xml:space="preserve">9780429351792</t>
  </si>
  <si>
    <t xml:space="preserve">https://www.taylorfrancis.com/books/9781003160298</t>
  </si>
  <si>
    <t xml:space="preserve">Commercial and Maritime Law in China and Europe</t>
  </si>
  <si>
    <t xml:space="preserve">中國和歐洲的商法和海商法</t>
  </si>
  <si>
    <t xml:space="preserve">Shengnan Jia; Lijun Liz Zhao</t>
  </si>
  <si>
    <t xml:space="preserve">9781003160298</t>
  </si>
  <si>
    <t xml:space="preserve">https://www.taylorfrancis.com/books/9781003206897</t>
  </si>
  <si>
    <t xml:space="preserve">Contracts for Construction and Engineering Projects</t>
  </si>
  <si>
    <t xml:space="preserve">建築及工程項目合約</t>
  </si>
  <si>
    <t xml:space="preserve">Donald Charrett</t>
  </si>
  <si>
    <t xml:space="preserve">9781003206897</t>
  </si>
  <si>
    <t xml:space="preserve">https://www.taylorfrancis.com/books/9781003206873</t>
  </si>
  <si>
    <t xml:space="preserve">Contracts for Infrastructure Projects: An International Guide to Application</t>
  </si>
  <si>
    <t xml:space="preserve">基礎設施項目合約：國際申請指南</t>
  </si>
  <si>
    <t xml:space="preserve">Philip Loots; Donald Charrett</t>
  </si>
  <si>
    <t xml:space="preserve">9781003206873</t>
  </si>
  <si>
    <t xml:space="preserve">https://www.taylorfrancis.com/books/9781003231387</t>
  </si>
  <si>
    <t xml:space="preserve">Contractual Estoppel</t>
  </si>
  <si>
    <t xml:space="preserve">契約禁止反言</t>
  </si>
  <si>
    <t xml:space="preserve">Alexander Trukhtanov</t>
  </si>
  <si>
    <t xml:space="preserve">9781003231387</t>
  </si>
  <si>
    <t xml:space="preserve">https://www.taylorfrancis.com/books/9781003034599</t>
  </si>
  <si>
    <t xml:space="preserve">Cryptocurrencies and Cryptoassets: Regulatory and Legal Issues</t>
  </si>
  <si>
    <t xml:space="preserve">加密貨幣和加密資產：監管和法律問題</t>
  </si>
  <si>
    <t xml:space="preserve">Andrew Haynes; Peter Yeoh</t>
  </si>
  <si>
    <t xml:space="preserve">9781003034599</t>
  </si>
  <si>
    <t xml:space="preserve">https://www.taylorfrancis.com/books/9781315626147</t>
  </si>
  <si>
    <t xml:space="preserve">EU Shipping Law</t>
  </si>
  <si>
    <t xml:space="preserve">歐盟航運法</t>
  </si>
  <si>
    <t xml:space="preserve">Vincent Power</t>
  </si>
  <si>
    <t xml:space="preserve">9781315626147</t>
  </si>
  <si>
    <t xml:space="preserve">https://www.taylorfrancis.com/books/9781003200901</t>
  </si>
  <si>
    <t xml:space="preserve">FIDIC Contracts in Asia Pacific: A Practical Guide to Application</t>
  </si>
  <si>
    <r>
      <rPr>
        <sz val="10"/>
        <rFont val="Noto Sans"/>
        <family val="2"/>
      </rPr>
      <t xml:space="preserve">亞太地區 </t>
    </r>
    <r>
      <rPr>
        <sz val="10"/>
        <rFont val="Calibri"/>
        <family val="2"/>
      </rPr>
      <t xml:space="preserve">FIDIC </t>
    </r>
    <r>
      <rPr>
        <sz val="10"/>
        <rFont val="Noto Sans"/>
        <family val="2"/>
      </rPr>
      <t xml:space="preserve">合約：實用應用指南</t>
    </r>
  </si>
  <si>
    <t xml:space="preserve">9781003200901</t>
  </si>
  <si>
    <t xml:space="preserve">https://www.taylorfrancis.com/books/9781003201236</t>
  </si>
  <si>
    <t xml:space="preserve">FIDIC Contracts in Europe: A Practical Guide to Application</t>
  </si>
  <si>
    <r>
      <rPr>
        <sz val="10"/>
        <rFont val="Noto Sans"/>
        <family val="2"/>
      </rPr>
      <t xml:space="preserve">歐洲 </t>
    </r>
    <r>
      <rPr>
        <sz val="10"/>
        <rFont val="Calibri"/>
        <family val="2"/>
      </rPr>
      <t xml:space="preserve">FIDIC </t>
    </r>
    <r>
      <rPr>
        <sz val="10"/>
        <rFont val="Noto Sans"/>
        <family val="2"/>
      </rPr>
      <t xml:space="preserve">合約：實用應用指南</t>
    </r>
  </si>
  <si>
    <t xml:space="preserve">9781003201236</t>
  </si>
  <si>
    <t xml:space="preserve">https://www.taylorfrancis.com/books/9781315168494</t>
  </si>
  <si>
    <t xml:space="preserve">FIDIC Red Book: A Commentary</t>
  </si>
  <si>
    <r>
      <rPr>
        <sz val="10"/>
        <rFont val="Calibri"/>
        <family val="2"/>
      </rPr>
      <t xml:space="preserve">FIDIC </t>
    </r>
    <r>
      <rPr>
        <sz val="10"/>
        <rFont val="Noto Sans"/>
        <family val="2"/>
      </rPr>
      <t xml:space="preserve">紅皮書：評論</t>
    </r>
  </si>
  <si>
    <t xml:space="preserve">Ben Beaumont</t>
  </si>
  <si>
    <t xml:space="preserve">9781315168494</t>
  </si>
  <si>
    <t xml:space="preserve">https://www.taylorfrancis.com/books/9781003232025</t>
  </si>
  <si>
    <t xml:space="preserve">Freeports and Free Zones: Operations and Regulation in the Global Economy</t>
  </si>
  <si>
    <t xml:space="preserve">自由港和自由區：全球經濟中的營運和監管</t>
  </si>
  <si>
    <t xml:space="preserve">9781003232025</t>
  </si>
  <si>
    <t xml:space="preserve">https://www.taylorfrancis.com/books/9781003219231</t>
  </si>
  <si>
    <t xml:space="preserve">Fresh Produce Shipping: Damages and Compensation</t>
  </si>
  <si>
    <t xml:space="preserve">生鮮農產品運輸：損壞和賠償</t>
  </si>
  <si>
    <t xml:space="preserve">Rex C. Tester</t>
  </si>
  <si>
    <t xml:space="preserve">9781003219231</t>
  </si>
  <si>
    <t xml:space="preserve">https://www.taylorfrancis.com/books/9780429023422</t>
  </si>
  <si>
    <t xml:space="preserve">How Judges Judge: Empirical Insights into Judicial Decision-Making</t>
  </si>
  <si>
    <t xml:space="preserve">法官如何審判：司法決策的實證洞察</t>
  </si>
  <si>
    <t xml:space="preserve">Brian M. Barry</t>
  </si>
  <si>
    <t xml:space="preserve">9780429023422</t>
  </si>
  <si>
    <t xml:space="preserve">https://www.taylorfrancis.com/books/9781003216919</t>
  </si>
  <si>
    <t xml:space="preserve">International Investment Dispute Awards: Facilitating Enforcement</t>
  </si>
  <si>
    <t xml:space="preserve">國際投資爭議裁決：促進執行</t>
  </si>
  <si>
    <t xml:space="preserve">Esra Yildiz Üstün</t>
  </si>
  <si>
    <t xml:space="preserve">9781003216919</t>
  </si>
  <si>
    <t xml:space="preserve">https://www.taylorfrancis.com/books/9780429281891</t>
  </si>
  <si>
    <t xml:space="preserve">Jurisdiction and Arbitration Agreements in Contracts for the Carriage of Goods by Sea: Limitations on Party Autonomy</t>
  </si>
  <si>
    <t xml:space="preserve">海上貨物運輸合約中的管轄權和仲裁協議：對當事人意思自治的限制</t>
  </si>
  <si>
    <t xml:space="preserve">Jonatan Echebarria Fernández</t>
  </si>
  <si>
    <t xml:space="preserve">9780429281891</t>
  </si>
  <si>
    <t xml:space="preserve">https://www.taylorfrancis.com/books/9780367218171</t>
  </si>
  <si>
    <t xml:space="preserve">Land Registration and Title Security in the Digital Age: New Horizons for Torrens</t>
  </si>
  <si>
    <t xml:space="preserve">數位時代的土地登記與產權安全：托倫斯的新視野</t>
  </si>
  <si>
    <t xml:space="preserve">David Grinlinton; Rod Thomas</t>
  </si>
  <si>
    <t xml:space="preserve">9780367218171</t>
  </si>
  <si>
    <t xml:space="preserve">https://www.taylorfrancis.com/books/9781003198406</t>
  </si>
  <si>
    <t xml:space="preserve">Laytime and Demurrage</t>
  </si>
  <si>
    <t xml:space="preserve">裝卸時間和滯期費</t>
  </si>
  <si>
    <t xml:space="preserve">John Schofield</t>
  </si>
  <si>
    <t xml:space="preserve">9781003198406</t>
  </si>
  <si>
    <t xml:space="preserve">https://www.taylorfrancis.com/books/9781003030775</t>
  </si>
  <si>
    <t xml:space="preserve">Maritime Safety in Europe: A Comparative Approach</t>
  </si>
  <si>
    <t xml:space="preserve">歐洲海上安全：比較方法</t>
  </si>
  <si>
    <t xml:space="preserve">Justyna Nawrot; Zuzanna Pepłowska-Dąbrowska</t>
  </si>
  <si>
    <t xml:space="preserve">9781003030775</t>
  </si>
  <si>
    <t xml:space="preserve">https://www.taylorfrancis.com/books/9781315229584</t>
  </si>
  <si>
    <t xml:space="preserve">Miller's Marine War Risks</t>
  </si>
  <si>
    <t xml:space="preserve">米勒的海上戰爭風險</t>
  </si>
  <si>
    <t xml:space="preserve">Oliver Caplin; James Davey; Michael Davey</t>
  </si>
  <si>
    <t xml:space="preserve">9781315229584</t>
  </si>
  <si>
    <t xml:space="preserve">https://www.taylorfrancis.com/books/9780429028380</t>
  </si>
  <si>
    <t xml:space="preserve">Multi-sided Music Platforms and the Law: Copyright, Law and Policy in Africa</t>
  </si>
  <si>
    <t xml:space="preserve">多邊音樂平台與法律：非洲的版權、法律與政策</t>
  </si>
  <si>
    <t xml:space="preserve">Chijioke Ifeoma Okorie</t>
  </si>
  <si>
    <t xml:space="preserve">9780429028380</t>
  </si>
  <si>
    <t xml:space="preserve">https://www.taylorfrancis.com/books/9780429029172</t>
  </si>
  <si>
    <t xml:space="preserve">New Technologies, Artificial Intelligence and Shipping Law in the 21st Century</t>
  </si>
  <si>
    <r>
      <rPr>
        <sz val="10"/>
        <rFont val="Calibri"/>
        <family val="2"/>
      </rPr>
      <t xml:space="preserve">21</t>
    </r>
    <r>
      <rPr>
        <sz val="10"/>
        <rFont val="Noto Sans"/>
        <family val="2"/>
      </rPr>
      <t xml:space="preserve">世紀新技術、人工智慧和航運法</t>
    </r>
  </si>
  <si>
    <t xml:space="preserve">Professor Barış Soyer; Andrew Tettenborn</t>
  </si>
  <si>
    <t xml:space="preserve">9780429029172</t>
  </si>
  <si>
    <t xml:space="preserve">https://www.taylorfrancis.com/books/9780429276958</t>
  </si>
  <si>
    <t xml:space="preserve">Nuclear Power Plant Development: Contract Issues, Claims and Disputes</t>
  </si>
  <si>
    <t xml:space="preserve">核電站開發：合約問題、索賠和爭議</t>
  </si>
  <si>
    <t xml:space="preserve">9780429276958</t>
  </si>
  <si>
    <t xml:space="preserve">https://www.taylorfrancis.com/books/9781315561127</t>
  </si>
  <si>
    <t xml:space="preserve">Rules of Evidence in International Arbitration: An Annotated Guide</t>
  </si>
  <si>
    <t xml:space="preserve">國際仲裁證據規則：註釋指南</t>
  </si>
  <si>
    <t xml:space="preserve">Nathan O'Malley</t>
  </si>
  <si>
    <t xml:space="preserve">9781315561127</t>
  </si>
  <si>
    <t xml:space="preserve">https://www.taylorfrancis.com/books/9781003084204</t>
  </si>
  <si>
    <t xml:space="preserve">Teaching Law and Criminal Justice Through Popular Culture: A Deep Learning Approach in the Streaming Era</t>
  </si>
  <si>
    <t xml:space="preserve">透過流行文化教授法律與刑事司法：串流媒體時代的深度學習方法</t>
  </si>
  <si>
    <t xml:space="preserve">Julian Hermida</t>
  </si>
  <si>
    <t xml:space="preserve">9781003084204</t>
  </si>
  <si>
    <t xml:space="preserve">https://www.taylorfrancis.com/books/9780429029752</t>
  </si>
  <si>
    <t xml:space="preserve">The Application of Contracts in Developing Offshore Oil and Gas Projects</t>
  </si>
  <si>
    <t xml:space="preserve">合約在海上油氣專案開發的應用</t>
  </si>
  <si>
    <t xml:space="preserve">9780429029752</t>
  </si>
  <si>
    <t xml:space="preserve">https://www.taylorfrancis.com/books/9780429401442</t>
  </si>
  <si>
    <t xml:space="preserve">The Contract of Carriage: Multimodal Transport and Unimodal Regulation</t>
  </si>
  <si>
    <t xml:space="preserve">運輸合約：多式聯運和單式運輸監管</t>
  </si>
  <si>
    <t xml:space="preserve">Paula Bäckdén</t>
  </si>
  <si>
    <t xml:space="preserve">9780429401442</t>
  </si>
  <si>
    <t xml:space="preserve">https://www.taylorfrancis.com/books/9780429056550</t>
  </si>
  <si>
    <t xml:space="preserve">The Future of the Law of Contract</t>
  </si>
  <si>
    <t xml:space="preserve">合約法的未來</t>
  </si>
  <si>
    <t xml:space="preserve">Michael Furmston</t>
  </si>
  <si>
    <t xml:space="preserve">9780429056550</t>
  </si>
  <si>
    <t xml:space="preserve">https://www.taylorfrancis.com/books/9780429031205</t>
  </si>
  <si>
    <t xml:space="preserve">The International Application of FIDIC Contracts: A Practical Guide</t>
  </si>
  <si>
    <r>
      <rPr>
        <sz val="10"/>
        <rFont val="Calibri"/>
        <family val="2"/>
      </rPr>
      <t xml:space="preserve">FIDIC </t>
    </r>
    <r>
      <rPr>
        <sz val="10"/>
        <rFont val="Noto Sans"/>
        <family val="2"/>
      </rPr>
      <t xml:space="preserve">合約的國際應用：實用指南</t>
    </r>
  </si>
  <si>
    <t xml:space="preserve">9780429031205</t>
  </si>
  <si>
    <t xml:space="preserve">https://www.taylorfrancis.com/books/9781315268187</t>
  </si>
  <si>
    <t xml:space="preserve">The Law and Autonomous Vehicles</t>
  </si>
  <si>
    <t xml:space="preserve">法律和自動駕駛汽車</t>
  </si>
  <si>
    <t xml:space="preserve">Matthew Channon; Lucy McCormick; Kyriaki Noussia</t>
  </si>
  <si>
    <t xml:space="preserve">9781315268187</t>
  </si>
  <si>
    <t xml:space="preserve">https://www.taylorfrancis.com/books/9781315767062</t>
  </si>
  <si>
    <t xml:space="preserve">The Law of Compulsory Motor Vehicle Insurance</t>
  </si>
  <si>
    <t xml:space="preserve">機動車強制保險法</t>
  </si>
  <si>
    <t xml:space="preserve">Özlem Gürses</t>
  </si>
  <si>
    <t xml:space="preserve">9781315767062</t>
  </si>
  <si>
    <t xml:space="preserve">https://www.taylorfrancis.com/books/9780429027246</t>
  </si>
  <si>
    <t xml:space="preserve">The Law of Construction Disputes</t>
  </si>
  <si>
    <t xml:space="preserve">建築糾紛法</t>
  </si>
  <si>
    <t xml:space="preserve">9780429027246</t>
  </si>
  <si>
    <t xml:space="preserve">https://www.taylorfrancis.com/books/9781003031734</t>
  </si>
  <si>
    <t xml:space="preserve">The Law of Insurance Warranties: Flawed Reform and a New Perspective</t>
  </si>
  <si>
    <t xml:space="preserve">保險保證法：有缺陷的改革與新視角</t>
  </si>
  <si>
    <t xml:space="preserve">Alastair Owen</t>
  </si>
  <si>
    <t xml:space="preserve">9781003031734</t>
  </si>
  <si>
    <t xml:space="preserve">https://www.taylorfrancis.com/books/9780429428166</t>
  </si>
  <si>
    <t xml:space="preserve">The Law of Shipbuilding Contracts</t>
  </si>
  <si>
    <t xml:space="preserve">造船合約法</t>
  </si>
  <si>
    <t xml:space="preserve">William Cecil; Simon Curtis; Ian Gaunt</t>
  </si>
  <si>
    <t xml:space="preserve">9780429428166</t>
  </si>
  <si>
    <t xml:space="preserve">https://www.taylorfrancis.com/books/9781315459578</t>
  </si>
  <si>
    <t xml:space="preserve">The Law of Wreck</t>
  </si>
  <si>
    <t xml:space="preserve">沉船法則</t>
  </si>
  <si>
    <t xml:space="preserve">Nicholas Gaskell; Craig Forrest</t>
  </si>
  <si>
    <t xml:space="preserve">9781315459578</t>
  </si>
  <si>
    <t xml:space="preserve">https://www.taylorfrancis.com/books/9781351122863</t>
  </si>
  <si>
    <t xml:space="preserve">The Regulation of Insurance in China</t>
  </si>
  <si>
    <t xml:space="preserve">中國保險監理</t>
  </si>
  <si>
    <t xml:space="preserve">Zhen Jing</t>
  </si>
  <si>
    <t xml:space="preserve">9781351122863</t>
  </si>
  <si>
    <t xml:space="preserve">https://www.taylorfrancis.com/books/9780429449635</t>
  </si>
  <si>
    <t xml:space="preserve">Third Party Protection in Shipping</t>
  </si>
  <si>
    <t xml:space="preserve">運送中的第三方保護</t>
  </si>
  <si>
    <t xml:space="preserve">Carlo Corcione</t>
  </si>
  <si>
    <t xml:space="preserve">9780429449635</t>
  </si>
  <si>
    <t xml:space="preserve">https://www.taylorfrancis.com/books/9780429197130</t>
  </si>
  <si>
    <t xml:space="preserve">Transport Documents in Carriage Of Goods by Sea: International Law and Practice</t>
  </si>
  <si>
    <t xml:space="preserve">海上貨物運輸中的運輸單證：國際法與實踐</t>
  </si>
  <si>
    <t xml:space="preserve">Časlav Pejović</t>
  </si>
  <si>
    <t xml:space="preserve">9780429197130</t>
  </si>
  <si>
    <t xml:space="preserve">https://www.taylorfrancis.com/books/9780367855260</t>
  </si>
  <si>
    <t xml:space="preserve">5-Star Career: Define and Build Yours Using the Science of Quality Management</t>
  </si>
  <si>
    <t xml:space="preserve">五星級職業：利用品質管理科學定義和打造您的職業</t>
  </si>
  <si>
    <t xml:space="preserve">Penelope Przekop</t>
  </si>
  <si>
    <t xml:space="preserve">9780367855260</t>
  </si>
  <si>
    <t xml:space="preserve">https://www.taylorfrancis.com/books/9780429328053</t>
  </si>
  <si>
    <t xml:space="preserve">A Magnificent Journey to Excellence: Sixteen Years of Six Sigma at Cummins Inc.</t>
  </si>
  <si>
    <t xml:space="preserve">輝煌的卓越之旅：康明斯公司十六年的六西格瑪</t>
  </si>
  <si>
    <t xml:space="preserve">George K. Strodtbeck III; Mohan V. Tatikonda PhD</t>
  </si>
  <si>
    <t xml:space="preserve">9780429328053</t>
  </si>
  <si>
    <t xml:space="preserve">https://www.taylorfrancis.com/books/9781003046769</t>
  </si>
  <si>
    <t xml:space="preserve">Achieve Unstoppable Success in Any Economy: The 7 Divine Mantras to Maximize Your Leadership Potential</t>
  </si>
  <si>
    <r>
      <rPr>
        <sz val="10"/>
        <rFont val="Noto Sans"/>
        <family val="2"/>
      </rPr>
      <t xml:space="preserve">在任何經濟體中取得不可阻擋的成功：最大化領導潛力的 </t>
    </r>
    <r>
      <rPr>
        <sz val="10"/>
        <rFont val="Calibri"/>
        <family val="2"/>
      </rPr>
      <t xml:space="preserve">7 </t>
    </r>
    <r>
      <rPr>
        <sz val="10"/>
        <rFont val="Noto Sans"/>
        <family val="2"/>
      </rPr>
      <t xml:space="preserve">條神聖咒語</t>
    </r>
  </si>
  <si>
    <t xml:space="preserve">Payal Nanjiani</t>
  </si>
  <si>
    <t xml:space="preserve">9781003046769</t>
  </si>
  <si>
    <t xml:space="preserve">https://www.taylorfrancis.com/books/9780429433832</t>
  </si>
  <si>
    <t xml:space="preserve">Achieving HR Excellence through Six Sigma</t>
  </si>
  <si>
    <t xml:space="preserve">透過六西格瑪實現人力資源卓越</t>
  </si>
  <si>
    <t xml:space="preserve">Daniel T. Bloom</t>
  </si>
  <si>
    <t xml:space="preserve">9780429433832</t>
  </si>
  <si>
    <t xml:space="preserve">https://www.taylorfrancis.com/books/9781003009399</t>
  </si>
  <si>
    <t xml:space="preserve">Achieving Successful Business Outcomes: Driving High Performance &amp; Effective Transformations in a Continuously Evolving Business Environment</t>
  </si>
  <si>
    <t xml:space="preserve">實現成功的業務成果：在不斷發展的業務環境中推動高效能和有效的轉型</t>
  </si>
  <si>
    <t xml:space="preserve">Alok Sinha</t>
  </si>
  <si>
    <t xml:space="preserve">9781003009399</t>
  </si>
  <si>
    <t xml:space="preserve">https://www.taylorfrancis.com/books/9780429329937</t>
  </si>
  <si>
    <t xml:space="preserve">Acquiring Card Payments</t>
  </si>
  <si>
    <t xml:space="preserve">收單卡付款</t>
  </si>
  <si>
    <t xml:space="preserve">Ilya Dubinsky</t>
  </si>
  <si>
    <t xml:space="preserve">9780429329937</t>
  </si>
  <si>
    <t xml:space="preserve">https://www.taylorfrancis.com/books/9781003170983</t>
  </si>
  <si>
    <t xml:space="preserve">After a Life-Threatening Diagnosis...What's Next?: A New Approach to Improve Healing Potential, Communications, and Life Quality</t>
  </si>
  <si>
    <r>
      <rPr>
        <sz val="10"/>
        <rFont val="Noto Sans"/>
        <family val="2"/>
      </rPr>
      <t xml:space="preserve">危及生命的診斷後</t>
    </r>
    <r>
      <rPr>
        <sz val="10"/>
        <rFont val="Calibri"/>
        <family val="2"/>
      </rPr>
      <t xml:space="preserve">......</t>
    </r>
    <r>
      <rPr>
        <sz val="10"/>
        <rFont val="Noto Sans"/>
        <family val="2"/>
      </rPr>
      <t xml:space="preserve">下一步是什麼？ ：提高治癒潛力、溝通和生活品質的新方法</t>
    </r>
  </si>
  <si>
    <t xml:space="preserve">Carolyn Hornblow</t>
  </si>
  <si>
    <t xml:space="preserve">9781003170983</t>
  </si>
  <si>
    <t xml:space="preserve">https://www.taylorfrancis.com/books/9781003196235</t>
  </si>
  <si>
    <t xml:space="preserve">Age Friendly: Ending Ageism in America</t>
  </si>
  <si>
    <t xml:space="preserve">年齡友善：結束美國的年齡歧視</t>
  </si>
  <si>
    <t xml:space="preserve">Lawrence R. Samuel</t>
  </si>
  <si>
    <t xml:space="preserve">9781003196235</t>
  </si>
  <si>
    <t xml:space="preserve">https://www.taylorfrancis.com/books/9781003200406</t>
  </si>
  <si>
    <t xml:space="preserve">Agile Portfolio Management: A Guide to the Methodology and Its Successful Implementation “Knowledge That Sets You Apart”</t>
  </si>
  <si>
    <t xml:space="preserve">敏捷投資組合管理：方法論及其成功實施指南“讓您與眾不同的知識”</t>
  </si>
  <si>
    <t xml:space="preserve">Klaus Nielsen</t>
  </si>
  <si>
    <t xml:space="preserve">9781003200406</t>
  </si>
  <si>
    <t xml:space="preserve">https://www.taylorfrancis.com/books/9780367816919</t>
  </si>
  <si>
    <t xml:space="preserve">Agile Sales: Delivering Customer Journeys of Value and Delight</t>
  </si>
  <si>
    <t xml:space="preserve">敏捷銷售：提供價值與愉悅的客戶旅程</t>
  </si>
  <si>
    <t xml:space="preserve">Brad Jeavons</t>
  </si>
  <si>
    <t xml:space="preserve">9780367816919</t>
  </si>
  <si>
    <t xml:space="preserve">https://www.taylorfrancis.com/books/9780429321214</t>
  </si>
  <si>
    <t xml:space="preserve">AI in Health: A Leader’s Guide to Winning in the New Age of Intelligent Health Systems</t>
  </si>
  <si>
    <t xml:space="preserve">健康領域的人工智慧：智慧醫療系統新時代的領導者致勝指南</t>
  </si>
  <si>
    <t xml:space="preserve">9780429321214</t>
  </si>
  <si>
    <t xml:space="preserve">https://www.taylorfrancis.com/books/9781003165682</t>
  </si>
  <si>
    <t xml:space="preserve">An Introduction to Cybernetic Synergy: Improving Decision-Making and Cost Efficiency in Business and Commercial Environments</t>
  </si>
  <si>
    <t xml:space="preserve">控制論協同簡介：改善商業和商業環境中的決策和成本效率</t>
  </si>
  <si>
    <t xml:space="preserve">9781003165682</t>
  </si>
  <si>
    <t xml:space="preserve">https://www.taylorfrancis.com/books/9780367196714</t>
  </si>
  <si>
    <t xml:space="preserve">Applied Population Health: Delivering Value-Based Care with Actionable Registries</t>
  </si>
  <si>
    <t xml:space="preserve">應用人口健康：透過可行的登記提供基於價值的護理</t>
  </si>
  <si>
    <t xml:space="preserve">Barbara Berkovich, PhD, MA; Amy Sitapati, MD</t>
  </si>
  <si>
    <t xml:space="preserve">9780367196714</t>
  </si>
  <si>
    <t xml:space="preserve">https://www.taylorfrancis.com/books/9780429400865</t>
  </si>
  <si>
    <t xml:space="preserve">Applying Lean in Health and Social Care Services: Improving Quality and the Patient Experience at NHS Highland</t>
  </si>
  <si>
    <r>
      <rPr>
        <sz val="10"/>
        <rFont val="Noto Sans"/>
        <family val="2"/>
      </rPr>
      <t xml:space="preserve">在健康和社會護理服務中應用精益：提高 </t>
    </r>
    <r>
      <rPr>
        <sz val="10"/>
        <rFont val="Calibri"/>
        <family val="2"/>
      </rPr>
      <t xml:space="preserve">NHS Highland </t>
    </r>
    <r>
      <rPr>
        <sz val="10"/>
        <rFont val="Noto Sans"/>
        <family val="2"/>
      </rPr>
      <t xml:space="preserve">的品質和患者體驗</t>
    </r>
  </si>
  <si>
    <t xml:space="preserve">Cameron Stark; Gavin Hookway</t>
  </si>
  <si>
    <t xml:space="preserve">9780429400865</t>
  </si>
  <si>
    <t xml:space="preserve">https://www.taylorfrancis.com/books/9780429273155</t>
  </si>
  <si>
    <t xml:space="preserve">Becoming a Supply Chain Leader: Mastering and Executing the Fundamentals</t>
  </si>
  <si>
    <t xml:space="preserve">成為供應鏈領導者：掌握並執行基礎知識</t>
  </si>
  <si>
    <t xml:space="preserve">Sourya Datta; Sudip Das; Debasis Bagchi</t>
  </si>
  <si>
    <t xml:space="preserve">9780429273155</t>
  </si>
  <si>
    <t xml:space="preserve">https://www.taylorfrancis.com/books/9781003018575</t>
  </si>
  <si>
    <t xml:space="preserve">Becoming the Supervisor: Achieving Your Company's Mission and Building Your Team</t>
  </si>
  <si>
    <t xml:space="preserve">成為主管：實現公司使命並建立團隊</t>
  </si>
  <si>
    <t xml:space="preserve">Hugh R. Alley</t>
  </si>
  <si>
    <t xml:space="preserve">9781003018575</t>
  </si>
  <si>
    <t xml:space="preserve">https://www.taylorfrancis.com/books/9780429356674</t>
  </si>
  <si>
    <t xml:space="preserve">Beyond EHR: Using Technology to Meet Growing Demands and Deliver Better Patient Care</t>
  </si>
  <si>
    <r>
      <rPr>
        <sz val="10"/>
        <rFont val="Noto Sans"/>
        <family val="2"/>
      </rPr>
      <t xml:space="preserve">超越 </t>
    </r>
    <r>
      <rPr>
        <sz val="10"/>
        <rFont val="Calibri"/>
        <family val="2"/>
      </rPr>
      <t xml:space="preserve">EHR</t>
    </r>
    <r>
      <rPr>
        <sz val="10"/>
        <rFont val="Noto Sans"/>
        <family val="2"/>
      </rPr>
      <t xml:space="preserve">：利用科技滿足不斷增長的需求並提供更好的患者護理</t>
    </r>
  </si>
  <si>
    <t xml:space="preserve">Jeffery Daigrepont, EFPM, CAPPM</t>
  </si>
  <si>
    <t xml:space="preserve">9780429356674</t>
  </si>
  <si>
    <t xml:space="preserve">https://www.taylorfrancis.com/books/9780429429415</t>
  </si>
  <si>
    <t xml:space="preserve">Beyond Return on Investment: Expanding the Value of Healthcare Information Technology</t>
  </si>
  <si>
    <t xml:space="preserve">超越投資回報：擴大醫療資訊科技的價值</t>
  </si>
  <si>
    <t xml:space="preserve">Pam Arlotto; Susan Irby; Pam W. Arlotto; Patricia C. Birch; Marla H. Crockett; Susan P. Irby</t>
  </si>
  <si>
    <t xml:space="preserve">9780429429415</t>
  </si>
  <si>
    <t xml:space="preserve">https://www.taylorfrancis.com/books/9781003132592</t>
  </si>
  <si>
    <t xml:space="preserve">Blockchain Applied: Practical Technology and Use Cases of Enterprise Blockchain for the Real World</t>
  </si>
  <si>
    <t xml:space="preserve">區塊鏈應用：現實世界中企業區塊鏈的實用技術與用例</t>
  </si>
  <si>
    <t xml:space="preserve">Stephen Ashurst; Stefano Tempesta</t>
  </si>
  <si>
    <t xml:space="preserve">9781003132592</t>
  </si>
  <si>
    <t xml:space="preserve">https://www.taylorfrancis.com/books/9780429327735</t>
  </si>
  <si>
    <t xml:space="preserve">Blockchain for Medical Research: Accelerating Trust in Healthcare</t>
  </si>
  <si>
    <t xml:space="preserve">醫學研究區塊鏈：加速醫療保健信任</t>
  </si>
  <si>
    <t xml:space="preserve">Sean Manion; Yaël Bizouati-Kennedy</t>
  </si>
  <si>
    <t xml:space="preserve">9780429327735</t>
  </si>
  <si>
    <t xml:space="preserve">https://www.taylorfrancis.com/books/9781003185383</t>
  </si>
  <si>
    <t xml:space="preserve">Bulletproof Decisions: How Executives Can Get It Right, Every Time</t>
  </si>
  <si>
    <t xml:space="preserve">防彈決策：主管如何每次都能做出正確決策</t>
  </si>
  <si>
    <t xml:space="preserve">Ruben Ugarte</t>
  </si>
  <si>
    <t xml:space="preserve">9781003185383</t>
  </si>
  <si>
    <t xml:space="preserve">https://www.taylorfrancis.com/books/9780429353505</t>
  </si>
  <si>
    <t xml:space="preserve">Business Intelligence and Big Data: Drivers of Organizational Success</t>
  </si>
  <si>
    <t xml:space="preserve">商業智慧與大數據：組織成功的驅動因素</t>
  </si>
  <si>
    <t xml:space="preserve">Celina Olszak</t>
  </si>
  <si>
    <t xml:space="preserve">9780429353505</t>
  </si>
  <si>
    <t xml:space="preserve">https://www.taylorfrancis.com/books/9780429316371</t>
  </si>
  <si>
    <t xml:space="preserve">Business Intelligence for Small and Medium-Sized Enterprises: An Agile Roadmap toward Business Sustainability</t>
  </si>
  <si>
    <t xml:space="preserve">中小型企業的商業智慧：實現業務永續性的敏捷路線圖</t>
  </si>
  <si>
    <t xml:space="preserve">Lila Rao-Graham; Maurice L. McNaughton; Gunjan Mansingh</t>
  </si>
  <si>
    <t xml:space="preserve">9780429316371</t>
  </si>
  <si>
    <t xml:space="preserve">https://www.taylorfrancis.com/books/9780429427909</t>
  </si>
  <si>
    <t xml:space="preserve">Business Transformation Planning for Leaders: A Tactical Roadmap for Achieving Profitable Growth with the Highest Return on Capital</t>
  </si>
  <si>
    <t xml:space="preserve">領導者業務轉型規劃：以最高資本報酬率實現獲利成長的戰術路線圖</t>
  </si>
  <si>
    <t xml:space="preserve">Kiran Gurumurthy</t>
  </si>
  <si>
    <t xml:space="preserve">9780429427909</t>
  </si>
  <si>
    <t xml:space="preserve">https://www.taylorfrancis.com/books/9780367853303</t>
  </si>
  <si>
    <t xml:space="preserve">Catastrophic Risk: Business Strategy for Managing Turbulence in a World at Risk</t>
  </si>
  <si>
    <t xml:space="preserve">災難性風險：在風險世界中管理動盪的商業策略</t>
  </si>
  <si>
    <t xml:space="preserve">Richard Alfred</t>
  </si>
  <si>
    <t xml:space="preserve">9780367853303</t>
  </si>
  <si>
    <t xml:space="preserve">https://www.taylorfrancis.com/books/9781003036692</t>
  </si>
  <si>
    <t xml:space="preserve">Change and Execute: How to Transform and Design Your Business for Sustained Success</t>
  </si>
  <si>
    <t xml:space="preserve">變革與執行：如何轉型和設計您的業務以獲得持續成功</t>
  </si>
  <si>
    <t xml:space="preserve">Kevin E. Phillips</t>
  </si>
  <si>
    <t xml:space="preserve">9781003036692</t>
  </si>
  <si>
    <t xml:space="preserve">https://www.taylorfrancis.com/books/9780429353444</t>
  </si>
  <si>
    <t xml:space="preserve">Clinical Surveillance: The Actionable Benefits of Objective Medical Device Data for Critical Decision-Making</t>
  </si>
  <si>
    <t xml:space="preserve">臨床監測：客觀醫療器材資料對關鍵決策的可操作優勢</t>
  </si>
  <si>
    <t xml:space="preserve">John Zaleski</t>
  </si>
  <si>
    <t xml:space="preserve">9780429353444</t>
  </si>
  <si>
    <t xml:space="preserve">https://www.taylorfrancis.com/books/9780429490057</t>
  </si>
  <si>
    <t xml:space="preserve">Cognitive Readiness in Project Teams: Reducing Project Complexity and Increasing Success in Project Management</t>
  </si>
  <si>
    <t xml:space="preserve">專案團隊的認知準備：降低專案複雜性並提高專案管理的成功率</t>
  </si>
  <si>
    <t xml:space="preserve">Carl Belack; Daniele Di Filippo; Ivano Di Filippo</t>
  </si>
  <si>
    <t xml:space="preserve">9780429490057</t>
  </si>
  <si>
    <t xml:space="preserve">https://www.taylorfrancis.com/books/9781003000310</t>
  </si>
  <si>
    <t xml:space="preserve">Comparative Analysis of Interim Measures – Interim Remedies (England &amp; Wales) v Preservation Measures (China)</t>
  </si>
  <si>
    <t xml:space="preserve">臨時措施的比較分析－臨時補救措施（英格蘭和威爾斯）與保全措施（中國）</t>
  </si>
  <si>
    <t xml:space="preserve">Vivek Jain; Thomas Macey-Dare; Shengnan Jia</t>
  </si>
  <si>
    <t xml:space="preserve">9781003000310</t>
  </si>
  <si>
    <r>
      <rPr>
        <sz val="12"/>
        <rFont val="Calibri"/>
        <family val="2"/>
      </rPr>
      <t xml:space="preserve">H14 </t>
    </r>
    <r>
      <rPr>
        <sz val="12"/>
        <rFont val="Noto Sans"/>
        <family val="2"/>
      </rPr>
      <t xml:space="preserve">政治學</t>
    </r>
  </si>
  <si>
    <t xml:space="preserve">https://www.taylorfrancis.com/books/9780429284090</t>
  </si>
  <si>
    <t xml:space="preserve">Competing for and with Human Capital: It Is Not Just for HR Anymore</t>
  </si>
  <si>
    <t xml:space="preserve">人力資本的競爭與人力資本的競爭：不再只是人力資源的問題</t>
  </si>
  <si>
    <t xml:space="preserve">J. Stewart Black</t>
  </si>
  <si>
    <t xml:space="preserve">9780429284090</t>
  </si>
  <si>
    <t xml:space="preserve">https://www.taylorfrancis.com/books/9781003337645</t>
  </si>
  <si>
    <t xml:space="preserve">Complexity and Resilience: Urban experiences in Southern Europe</t>
  </si>
  <si>
    <t xml:space="preserve">複雜性與彈性：南歐的城市經驗</t>
  </si>
  <si>
    <t xml:space="preserve">Samaneh Sadat Nickain</t>
  </si>
  <si>
    <t xml:space="preserve">9781003337645</t>
  </si>
  <si>
    <t xml:space="preserve">https://www.taylorfrancis.com/books/9780367076689</t>
  </si>
  <si>
    <t xml:space="preserve">Continuous Improvement in Higher Education: How to Begin Your Institution’s Lean Journey</t>
  </si>
  <si>
    <t xml:space="preserve">高等教育的持續改善：如何開始您機構的精實之旅</t>
  </si>
  <si>
    <t xml:space="preserve">Bonnie Slykhuis</t>
  </si>
  <si>
    <t xml:space="preserve">9780367076689</t>
  </si>
  <si>
    <t xml:space="preserve">https://www.taylorfrancis.com/books/9780429448775</t>
  </si>
  <si>
    <t xml:space="preserve">Coping with Caring: A Nurse's Guide to Better Health and Job Satisfaction</t>
  </si>
  <si>
    <t xml:space="preserve">應對關懷：護理人員改善健康與工作滿意度指南</t>
  </si>
  <si>
    <t xml:space="preserve">Meredith Mealer</t>
  </si>
  <si>
    <t xml:space="preserve">9780429448775</t>
  </si>
  <si>
    <t xml:space="preserve">https://www.taylorfrancis.com/books/9781003038238</t>
  </si>
  <si>
    <t xml:space="preserve">Corporate Risks and Leadership: What Every Executive Should Know About Risks, Ethics, Compliance, and Human Resources</t>
  </si>
  <si>
    <t xml:space="preserve">公司風險與領導力：每位主管都應該了解的有關風險、道德、合規性和人力資源的知識</t>
  </si>
  <si>
    <t xml:space="preserve">Eduardo Esteban Mariscotti</t>
  </si>
  <si>
    <t xml:space="preserve">9781003038238</t>
  </si>
  <si>
    <t xml:space="preserve">https://www.taylorfrancis.com/books/9781003146414</t>
  </si>
  <si>
    <t xml:space="preserve">Corporate Social Responsibility (CSR) Practices: Toward Economic, Environmental, and Social Balance</t>
  </si>
  <si>
    <r>
      <rPr>
        <sz val="10"/>
        <rFont val="Noto Sans"/>
        <family val="2"/>
      </rPr>
      <t xml:space="preserve">企業社會責任 </t>
    </r>
    <r>
      <rPr>
        <sz val="10"/>
        <rFont val="Calibri"/>
        <family val="2"/>
      </rPr>
      <t xml:space="preserve">(CSR) </t>
    </r>
    <r>
      <rPr>
        <sz val="10"/>
        <rFont val="Noto Sans"/>
        <family val="2"/>
      </rPr>
      <t xml:space="preserve">實踐：實現經濟、環境和社會平衡</t>
    </r>
  </si>
  <si>
    <t xml:space="preserve">Nilanjan Ray; Abhijeet Bag</t>
  </si>
  <si>
    <t xml:space="preserve">9781003146414</t>
  </si>
  <si>
    <t xml:space="preserve">https://www.taylorfrancis.com/books/9780429488498</t>
  </si>
  <si>
    <t xml:space="preserve">Creating an Effective Management System: Integrating Policy Deployment, TWI, and Kata</t>
  </si>
  <si>
    <r>
      <rPr>
        <sz val="10"/>
        <rFont val="Noto Sans"/>
        <family val="2"/>
      </rPr>
      <t xml:space="preserve">建立有效的管理系統：整合策略部署、</t>
    </r>
    <r>
      <rPr>
        <sz val="10"/>
        <rFont val="Calibri"/>
        <family val="2"/>
      </rPr>
      <t xml:space="preserve">TWI </t>
    </r>
    <r>
      <rPr>
        <sz val="10"/>
        <rFont val="Noto Sans"/>
        <family val="2"/>
      </rPr>
      <t xml:space="preserve">和 </t>
    </r>
    <r>
      <rPr>
        <sz val="10"/>
        <rFont val="Calibri"/>
        <family val="2"/>
      </rPr>
      <t xml:space="preserve">Kata</t>
    </r>
  </si>
  <si>
    <t xml:space="preserve">Patrick Graupp; Skip Steward; Brad Parsons</t>
  </si>
  <si>
    <t xml:space="preserve">9780429488498</t>
  </si>
  <si>
    <t xml:space="preserve">https://www.taylorfrancis.com/books/9781003039730</t>
  </si>
  <si>
    <t xml:space="preserve">Cryptoeconomics: Igniting a New Era of Blockchain</t>
  </si>
  <si>
    <t xml:space="preserve">加密經濟學：開啟區塊鏈新時代</t>
  </si>
  <si>
    <t xml:space="preserve">Jian Gong; Wei Xu</t>
  </si>
  <si>
    <t xml:space="preserve">9781003039730</t>
  </si>
  <si>
    <t xml:space="preserve">https://www.taylorfrancis.com/books/9780429399657</t>
  </si>
  <si>
    <t xml:space="preserve">Cultivating a Digital Culture for Effective Patient Engagement: A Strategic Framework and Toolkit for Health-Provider Websites</t>
  </si>
  <si>
    <t xml:space="preserve">培養有效病患參與的數位文化：醫療服務提供者網站的策略架構與工具包</t>
  </si>
  <si>
    <t xml:space="preserve">Lorren Pettit</t>
  </si>
  <si>
    <t xml:space="preserve">9780429399657</t>
  </si>
  <si>
    <t xml:space="preserve">https://www.taylorfrancis.com/books/9781003187127</t>
  </si>
  <si>
    <t xml:space="preserve">Cybersecurity: Ethics, Legal, Risks, and Policies</t>
  </si>
  <si>
    <t xml:space="preserve">網路安全：道德、法律、風險與政策</t>
  </si>
  <si>
    <t xml:space="preserve">Ishaani Priyadarshini; Chase Cotton</t>
  </si>
  <si>
    <t xml:space="preserve">9781003187127</t>
  </si>
  <si>
    <t xml:space="preserve">https://www.taylorfrancis.com/books/9781003198581</t>
  </si>
  <si>
    <t xml:space="preserve">Decolonising the Neoliberal University: Law, Psychoanalysis and the Politics of Student Protest</t>
  </si>
  <si>
    <t xml:space="preserve">新自由主義大學的非殖民化：法律、精神分析與學生抗議的政治</t>
  </si>
  <si>
    <t xml:space="preserve">Jaco Barnard-Naude</t>
  </si>
  <si>
    <t xml:space="preserve">Birkbeck Law Press</t>
  </si>
  <si>
    <t xml:space="preserve">9781003198581</t>
  </si>
  <si>
    <t xml:space="preserve">https://www.taylorfrancis.com/books/9780429328091</t>
  </si>
  <si>
    <t xml:space="preserve">Delivering Fantastic Customer Experience: How to Turn Customer Satisfaction Into Customer Relationships</t>
  </si>
  <si>
    <t xml:space="preserve">提供出色的客戶體驗：如何將客戶滿意度轉化為客戶關係</t>
  </si>
  <si>
    <t xml:space="preserve">Daniel Lafrenière</t>
  </si>
  <si>
    <t xml:space="preserve">9780429328091</t>
  </si>
  <si>
    <t xml:space="preserve">https://www.taylorfrancis.com/books/9781351032940</t>
  </si>
  <si>
    <t xml:space="preserve">Demystifying AI for the Enterprise: A Playbook for Business Value and Digital Transformation</t>
  </si>
  <si>
    <t xml:space="preserve">揭秘企業人工智慧：商業價值與數位轉型手冊</t>
  </si>
  <si>
    <t xml:space="preserve">Prashant Natarajan; Kirk Borne; Bob Rogers; Leland Wilkinson; Edward Dixon; Jonas Christensen; Shantha Mohan</t>
  </si>
  <si>
    <t xml:space="preserve">9781351032940</t>
  </si>
  <si>
    <t xml:space="preserve">https://www.taylorfrancis.com/books/9780429285981</t>
  </si>
  <si>
    <t xml:space="preserve">Design for Manufacturability: How to Use Concurrent Engineering to Rapidly Develop Low-Cost, High-Quality Products for Lean Production</t>
  </si>
  <si>
    <t xml:space="preserve">可製造性設計：如何使用平行工程快速開發低成本、高品質的產品以實現精實生產</t>
  </si>
  <si>
    <t xml:space="preserve">David M. Anderson</t>
  </si>
  <si>
    <t xml:space="preserve">9780429285981</t>
  </si>
  <si>
    <t xml:space="preserve">https://www.taylorfrancis.com/books/9781003136880</t>
  </si>
  <si>
    <t xml:space="preserve">Designing Green Spaces for Health: Using Plants to Reduce the Spread of Airborne Viruses</t>
  </si>
  <si>
    <t xml:space="preserve">設計健康綠色空間：利用植物減少空氣傳播病毒的傳播</t>
  </si>
  <si>
    <t xml:space="preserve">Stevie Famulari</t>
  </si>
  <si>
    <t xml:space="preserve">9781003136880</t>
  </si>
  <si>
    <t xml:space="preserve">https://www.taylorfrancis.com/books/9781003282501</t>
  </si>
  <si>
    <t xml:space="preserve">Destination Marketing: Creating Memorable Tourism Experiences</t>
  </si>
  <si>
    <t xml:space="preserve">目的地行銷：創造難忘的旅遊體驗</t>
  </si>
  <si>
    <t xml:space="preserve">Rupa Rathee; Pallavi Rajain</t>
  </si>
  <si>
    <t xml:space="preserve">9781003282501</t>
  </si>
  <si>
    <t xml:space="preserve">https://www.taylorfrancis.com/books/9781003180517</t>
  </si>
  <si>
    <t xml:space="preserve">Digital Education for the 21st Century: Technologies and Protocols</t>
  </si>
  <si>
    <r>
      <rPr>
        <sz val="10"/>
        <rFont val="Calibri"/>
        <family val="2"/>
      </rPr>
      <t xml:space="preserve">21 </t>
    </r>
    <r>
      <rPr>
        <sz val="10"/>
        <rFont val="Noto Sans"/>
        <family val="2"/>
      </rPr>
      <t xml:space="preserve">世紀的數位教育：技術與協議</t>
    </r>
  </si>
  <si>
    <t xml:space="preserve">Souvik Pal; R. S. S. Nehru; Ton Quang Cuong</t>
  </si>
  <si>
    <t xml:space="preserve">9781003180517</t>
  </si>
  <si>
    <t xml:space="preserve">https://www.taylorfrancis.com/books/9781003337928</t>
  </si>
  <si>
    <t xml:space="preserve">Digital Innovation and the Future of Work</t>
  </si>
  <si>
    <t xml:space="preserve">數位創新和工作的未來</t>
  </si>
  <si>
    <t xml:space="preserve">Hans Schaffers; Jacques Bus; Matti Vartiainen</t>
  </si>
  <si>
    <t xml:space="preserve">9781003337928</t>
  </si>
  <si>
    <t xml:space="preserve">https://www.taylorfrancis.com/books/9780429029318</t>
  </si>
  <si>
    <t xml:space="preserve">Digital Media and Wireless Communications in Developing Nations: Agriculture, Education, and the Economic Sector</t>
  </si>
  <si>
    <t xml:space="preserve">發展中國家的數位媒體與無線通訊：農業、教育與經濟部門</t>
  </si>
  <si>
    <t xml:space="preserve">Megh R. Goyal; Emmanuel Eilu</t>
  </si>
  <si>
    <t xml:space="preserve">9780429029318</t>
  </si>
  <si>
    <t xml:space="preserve">https://www.taylorfrancis.com/books/9781003187479</t>
  </si>
  <si>
    <t xml:space="preserve">Digitization of Economy and Society: Emerging Paradigms</t>
  </si>
  <si>
    <t xml:space="preserve">經濟與社會的數位化：新興典範</t>
  </si>
  <si>
    <t xml:space="preserve">Sudeshna Basu Mukherjee; Saheli Guha Neogi Ghatak; Nilanjan Ray</t>
  </si>
  <si>
    <t xml:space="preserve">9781003187479</t>
  </si>
  <si>
    <t xml:space="preserve">https://www.taylorfrancis.com/books/9780429316357</t>
  </si>
  <si>
    <t xml:space="preserve">Disrupting Corporate Culture: How Cognitive Science Alters Accepted Beliefs About Culture and Culture Change and Its Impact on Leaders and Change Agents</t>
  </si>
  <si>
    <t xml:space="preserve">顛覆企業文化：認知科學如何改變關於文化和文化變革的公認信念及其對領導者和變革推動者的影響</t>
  </si>
  <si>
    <t xml:space="preserve">David G. White, Jr</t>
  </si>
  <si>
    <t xml:space="preserve">9780429316357</t>
  </si>
  <si>
    <t xml:space="preserve">https://www.taylorfrancis.com/books/9781003041849</t>
  </si>
  <si>
    <t xml:space="preserve">Driving the Enterprise to Sustainable Excellence: A Shingo Process Overview</t>
  </si>
  <si>
    <r>
      <rPr>
        <sz val="10"/>
        <rFont val="Noto Sans"/>
        <family val="2"/>
      </rPr>
      <t xml:space="preserve">推動企業實現永續卓越：</t>
    </r>
    <r>
      <rPr>
        <sz val="10"/>
        <rFont val="Calibri"/>
        <family val="2"/>
      </rPr>
      <t xml:space="preserve">Shingo </t>
    </r>
    <r>
      <rPr>
        <sz val="10"/>
        <rFont val="Noto Sans"/>
        <family val="2"/>
      </rPr>
      <t xml:space="preserve">流程概述</t>
    </r>
  </si>
  <si>
    <t xml:space="preserve">Gerhard Plenert</t>
  </si>
  <si>
    <t xml:space="preserve">9781003041849</t>
  </si>
  <si>
    <t xml:space="preserve">https://www.taylorfrancis.com/books/9780429433894</t>
  </si>
  <si>
    <t xml:space="preserve">Economic Growth and Demographic Transition in Third World Nations: A Chaos and Complexity Theory Perspective</t>
  </si>
  <si>
    <t xml:space="preserve">第三世界國家的經濟成長與人口轉型：混沌與複雜理論的視角</t>
  </si>
  <si>
    <t xml:space="preserve">Şefika Şule Erçetin; Nilanjan Ray; Saurabh Sen</t>
  </si>
  <si>
    <t xml:space="preserve">9780429433894</t>
  </si>
  <si>
    <t xml:space="preserve">https://www.taylorfrancis.com/books/9780429354571</t>
  </si>
  <si>
    <t xml:space="preserve">Effective Lifecycle Management of Healthcare Applications: Utilizing a Portfolio Framework</t>
  </si>
  <si>
    <t xml:space="preserve">醫療保健應用程式的有效生命週期管理：利用組合框架</t>
  </si>
  <si>
    <t xml:space="preserve">Susan Houston; Ryan Kennedy</t>
  </si>
  <si>
    <t xml:space="preserve">9780429354571</t>
  </si>
  <si>
    <t xml:space="preserve">https://www.taylorfrancis.com/books/9780429056062</t>
  </si>
  <si>
    <t xml:space="preserve">Effective Processes for Quality Assurance</t>
  </si>
  <si>
    <t xml:space="preserve">有效的品質保證流程</t>
  </si>
  <si>
    <t xml:space="preserve">Boyd L. Summers</t>
  </si>
  <si>
    <t xml:space="preserve">9780429056062</t>
  </si>
  <si>
    <t xml:space="preserve">https://www.taylorfrancis.com/books/9781003009320</t>
  </si>
  <si>
    <t xml:space="preserve">Electrochemical Energy Conversion and Storage Systems for Future Sustainability: Technological Advancements</t>
  </si>
  <si>
    <t xml:space="preserve">面向未來永續發展的電化學能量轉換與儲存系統：技術進步</t>
  </si>
  <si>
    <t xml:space="preserve">Satyajit Ratha; Aneeya Kumar Samantara</t>
  </si>
  <si>
    <t xml:space="preserve">9781003009320</t>
  </si>
  <si>
    <t xml:space="preserve">https://www.taylorfrancis.com/books/9781351055062</t>
  </si>
  <si>
    <t xml:space="preserve">Embedding Culture and Quality for High Performing Organizations</t>
  </si>
  <si>
    <t xml:space="preserve">為高績效組織嵌入文化與品質</t>
  </si>
  <si>
    <t xml:space="preserve">Norhayati Zakaria; Flevy Lasrado</t>
  </si>
  <si>
    <t xml:space="preserve">9781351055062</t>
  </si>
  <si>
    <t xml:space="preserve">https://www.taylorfrancis.com/books/9780429400735</t>
  </si>
  <si>
    <t xml:space="preserve">Employee Empowerment: The Prime Component of Sustainable Change Management</t>
  </si>
  <si>
    <t xml:space="preserve">員工賦權：永續變革管理的主要組成部分</t>
  </si>
  <si>
    <t xml:space="preserve">Daniel Bloom</t>
  </si>
  <si>
    <t xml:space="preserve">9780429400735</t>
  </si>
  <si>
    <t xml:space="preserve">https://www.taylorfrancis.com/books/9780429322228</t>
  </si>
  <si>
    <t xml:space="preserve">Engine Emission Control Technologies: Design Modifications and Pollution Mitigation Techniques</t>
  </si>
  <si>
    <t xml:space="preserve">引擎排放控制技術：設計修改與污染緩解技術</t>
  </si>
  <si>
    <t xml:space="preserve">G. Amba Prasad Rao; T. Karthikeya Sharma</t>
  </si>
  <si>
    <t xml:space="preserve">9780429322228</t>
  </si>
  <si>
    <t xml:space="preserve">https://www.taylorfrancis.com/books/9781003105695</t>
  </si>
  <si>
    <t xml:space="preserve">Ensuring the Integrity of Electronic Health Records: The Best Practices for E-records Compliance</t>
  </si>
  <si>
    <t xml:space="preserve">確保電子健康記錄的完整性：電子記錄合規性的最佳實踐</t>
  </si>
  <si>
    <t xml:space="preserve">Orlando López</t>
  </si>
  <si>
    <t xml:space="preserve">9781003105695</t>
  </si>
  <si>
    <t xml:space="preserve">https://www.taylorfrancis.com/books/9781003054856</t>
  </si>
  <si>
    <t xml:space="preserve">Equipment Management in the Post-Maintenance Era: Advancing in the Era of Smart Machines</t>
  </si>
  <si>
    <t xml:space="preserve">後維護時代的設備管理：邁向智慧機器時代</t>
  </si>
  <si>
    <t xml:space="preserve">Kern Peng</t>
  </si>
  <si>
    <t xml:space="preserve">9781003054856</t>
  </si>
  <si>
    <t xml:space="preserve">https://www.taylorfrancis.com/books/9780429197079</t>
  </si>
  <si>
    <t xml:space="preserve">Evolving Toolbox for Complex Project Management</t>
  </si>
  <si>
    <t xml:space="preserve">用於複雜專案管理的不斷發展的工具箱</t>
  </si>
  <si>
    <t xml:space="preserve">Alex Gorod; Vernon Ireland; Indra Gunawan; Leonie Hallo</t>
  </si>
  <si>
    <t xml:space="preserve">9780429197079</t>
  </si>
  <si>
    <t xml:space="preserve">https://www.taylorfrancis.com/books/9781003277286</t>
  </si>
  <si>
    <t xml:space="preserve">Exploring the Consequences of the COVID-19 Pandemic: Social, Cultural, Economic, and Psychological Insights and Perspectives</t>
  </si>
  <si>
    <r>
      <rPr>
        <sz val="10"/>
        <rFont val="Noto Sans"/>
        <family val="2"/>
      </rPr>
      <t xml:space="preserve">探索 </t>
    </r>
    <r>
      <rPr>
        <sz val="10"/>
        <rFont val="Calibri"/>
        <family val="2"/>
      </rPr>
      <t xml:space="preserve">COVID-19 </t>
    </r>
    <r>
      <rPr>
        <sz val="10"/>
        <rFont val="Noto Sans"/>
        <family val="2"/>
      </rPr>
      <t xml:space="preserve">大流行的後果：社會、文化、經濟和心理見解和觀點</t>
    </r>
  </si>
  <si>
    <t xml:space="preserve">Usha Rana; Jayanathan Govender</t>
  </si>
  <si>
    <t xml:space="preserve">9781003277286</t>
  </si>
  <si>
    <t xml:space="preserve">https://www.taylorfrancis.com/books/9781003154907</t>
  </si>
  <si>
    <t xml:space="preserve">Facilitating Rapid Process Improvement Workshops: The Self-Study Guide for Lean Leaders</t>
  </si>
  <si>
    <t xml:space="preserve">促進快速流程改善研討會：精實領導者自學指南</t>
  </si>
  <si>
    <t xml:space="preserve">Sheilah O'Brien</t>
  </si>
  <si>
    <t xml:space="preserve">9781003154907</t>
  </si>
  <si>
    <t xml:space="preserve">https://www.taylorfrancis.com/books/9780429292712</t>
  </si>
  <si>
    <t xml:space="preserve">Financial Decision-Making in the Foodservice Industry: Economic Costs and Benefits</t>
  </si>
  <si>
    <t xml:space="preserve">餐飲服務業的財務決策：經濟成本與收益</t>
  </si>
  <si>
    <t xml:space="preserve">Amit Sharma</t>
  </si>
  <si>
    <t xml:space="preserve">9780429292712</t>
  </si>
  <si>
    <t xml:space="preserve">https://www.taylorfrancis.com/books/9780429440861</t>
  </si>
  <si>
    <t xml:space="preserve">Finding What Matters Most to Patients: Forming the Foundation for Better Care</t>
  </si>
  <si>
    <t xml:space="preserve">找到對病人最重要的事：為更好的照護奠定基礎</t>
  </si>
  <si>
    <t xml:space="preserve">Thom Walsh</t>
  </si>
  <si>
    <t xml:space="preserve">9780429440861</t>
  </si>
  <si>
    <t xml:space="preserve">https://www.taylorfrancis.com/books/9780429284342</t>
  </si>
  <si>
    <t xml:space="preserve">Flatlined: Why Lean Transformations Fail and What to Do About It</t>
  </si>
  <si>
    <r>
      <rPr>
        <sz val="10"/>
        <rFont val="Calibri"/>
        <family val="2"/>
      </rPr>
      <t xml:space="preserve">Flatlined</t>
    </r>
    <r>
      <rPr>
        <sz val="10"/>
        <rFont val="Noto Sans"/>
        <family val="2"/>
      </rPr>
      <t xml:space="preserve">：精實轉型為何失敗以及因應措施</t>
    </r>
  </si>
  <si>
    <t xml:space="preserve">Mark DeLuzio</t>
  </si>
  <si>
    <t xml:space="preserve">9780429284342</t>
  </si>
  <si>
    <t xml:space="preserve">https://www.taylorfrancis.com/books/9781003159070</t>
  </si>
  <si>
    <t xml:space="preserve">Formula 4.0 for Digital Transformation: A Business-Driven Digital Transformation Framework for Industry 4.0</t>
  </si>
  <si>
    <r>
      <rPr>
        <sz val="10"/>
        <rFont val="Noto Sans"/>
        <family val="2"/>
      </rPr>
      <t xml:space="preserve">數位轉型公式 </t>
    </r>
    <r>
      <rPr>
        <sz val="10"/>
        <rFont val="Calibri"/>
        <family val="2"/>
      </rPr>
      <t xml:space="preserve">4.0</t>
    </r>
    <r>
      <rPr>
        <sz val="10"/>
        <rFont val="Noto Sans"/>
        <family val="2"/>
      </rPr>
      <t xml:space="preserve">：業務驅動的產業 </t>
    </r>
    <r>
      <rPr>
        <sz val="10"/>
        <rFont val="Calibri"/>
        <family val="2"/>
      </rPr>
      <t xml:space="preserve">4.0 </t>
    </r>
    <r>
      <rPr>
        <sz val="10"/>
        <rFont val="Noto Sans"/>
        <family val="2"/>
      </rPr>
      <t xml:space="preserve">數位轉型框架</t>
    </r>
  </si>
  <si>
    <t xml:space="preserve">Venkatesh Upadrista</t>
  </si>
  <si>
    <t xml:space="preserve">9781003159070</t>
  </si>
  <si>
    <t xml:space="preserve">https://www.taylorfrancis.com/books/9780429032325</t>
  </si>
  <si>
    <t xml:space="preserve">Fraud Auditing Using CAATT: A Manual for Auditors and Forensic Accountants to Detect  Organizational Fraud</t>
  </si>
  <si>
    <r>
      <rPr>
        <sz val="10"/>
        <rFont val="Noto Sans"/>
        <family val="2"/>
      </rPr>
      <t xml:space="preserve">使用 </t>
    </r>
    <r>
      <rPr>
        <sz val="10"/>
        <rFont val="Calibri"/>
        <family val="2"/>
      </rPr>
      <t xml:space="preserve">CAATT </t>
    </r>
    <r>
      <rPr>
        <sz val="10"/>
        <rFont val="Noto Sans"/>
        <family val="2"/>
      </rPr>
      <t xml:space="preserve">進行詐欺審計：審計師和法務會計檢測組織詐欺的手冊</t>
    </r>
  </si>
  <si>
    <t xml:space="preserve">Shaun Aghili</t>
  </si>
  <si>
    <t xml:space="preserve">9780429032325</t>
  </si>
  <si>
    <t xml:space="preserve">https://www.taylorfrancis.com/books/9780429023118</t>
  </si>
  <si>
    <t xml:space="preserve">Freedom Within a Framework: Hearing the Voice of the Customer on the Factory Floor</t>
  </si>
  <si>
    <t xml:space="preserve">框架內的自由：聆聽工廠車間客戶的聲音</t>
  </si>
  <si>
    <t xml:space="preserve">Paul Cafaro</t>
  </si>
  <si>
    <t xml:space="preserve">9780429023118</t>
  </si>
  <si>
    <t xml:space="preserve">https://www.taylorfrancis.com/books/9781003011538</t>
  </si>
  <si>
    <t xml:space="preserve">Gear-Shifting Leadership: A Manager’s Guide for Developing Effective Leaders</t>
  </si>
  <si>
    <t xml:space="preserve">轉變領導：培養高效領導者的管理者指南</t>
  </si>
  <si>
    <t xml:space="preserve">Leon Cai</t>
  </si>
  <si>
    <t xml:space="preserve">9781003011538</t>
  </si>
  <si>
    <t xml:space="preserve">https://www.taylorfrancis.com/books/9781003034742</t>
  </si>
  <si>
    <t xml:space="preserve">Get in Gear: The Seven Gears that Drive Strategy to Results</t>
  </si>
  <si>
    <t xml:space="preserve">做好準備：推動策略成果的七個齒輪</t>
  </si>
  <si>
    <t xml:space="preserve">Sean Ryan</t>
  </si>
  <si>
    <t xml:space="preserve">9781003034742</t>
  </si>
  <si>
    <t xml:space="preserve">https://www.taylorfrancis.com/books/9781003035305</t>
  </si>
  <si>
    <t xml:space="preserve">Getting to Standard Work in Health Care: Using TWI to Create a Foundation for Quality Care</t>
  </si>
  <si>
    <r>
      <rPr>
        <sz val="10"/>
        <rFont val="Noto Sans"/>
        <family val="2"/>
      </rPr>
      <t xml:space="preserve">實現醫療保健標準工作：利用 </t>
    </r>
    <r>
      <rPr>
        <sz val="10"/>
        <rFont val="Calibri"/>
        <family val="2"/>
      </rPr>
      <t xml:space="preserve">TWI </t>
    </r>
    <r>
      <rPr>
        <sz val="10"/>
        <rFont val="Noto Sans"/>
        <family val="2"/>
      </rPr>
      <t xml:space="preserve">為優質護理奠定基礎</t>
    </r>
  </si>
  <si>
    <t xml:space="preserve">Patrick Graupp; Martha Purrier</t>
  </si>
  <si>
    <t xml:space="preserve">9781003035305</t>
  </si>
  <si>
    <t xml:space="preserve">https://www.taylorfrancis.com/books/9780429399688</t>
  </si>
  <si>
    <t xml:space="preserve">Global Lean for Higher Education: A Themed Anthology of Case Studies, Approaches, and Tools</t>
  </si>
  <si>
    <t xml:space="preserve">全球高等教育精實：案例研究、方法與工具的主題選集</t>
  </si>
  <si>
    <t xml:space="preserve">Stephen Yorkstone</t>
  </si>
  <si>
    <t xml:space="preserve">9780429399688</t>
  </si>
  <si>
    <t xml:space="preserve">https://www.taylorfrancis.com/books/9780429297434</t>
  </si>
  <si>
    <t xml:space="preserve">Green Up!: Sustainable Design Solutions for Healthier Work and Living Environments</t>
  </si>
  <si>
    <r>
      <rPr>
        <sz val="10"/>
        <rFont val="Calibri"/>
        <family val="2"/>
      </rPr>
      <t xml:space="preserve">Green Up</t>
    </r>
    <r>
      <rPr>
        <sz val="10"/>
        <rFont val="Noto Sans"/>
        <family val="2"/>
      </rPr>
      <t xml:space="preserve">！</t>
    </r>
  </si>
  <si>
    <t xml:space="preserve">9780429297434</t>
  </si>
  <si>
    <t xml:space="preserve">https://www.taylorfrancis.com/books/9780429451522</t>
  </si>
  <si>
    <t xml:space="preserve">Harnessing Digital Disruption: How Companies Win with Design Thinking, Agile, and Lean Startup</t>
  </si>
  <si>
    <t xml:space="preserve">利用數位顛覆：公司如何透過設計思維、敏捷和精實創業取勝</t>
  </si>
  <si>
    <t xml:space="preserve">Pascal Dennis; Laurent Simon</t>
  </si>
  <si>
    <t xml:space="preserve">9780429451522</t>
  </si>
  <si>
    <t xml:space="preserve">https://www.taylorfrancis.com/books/9781003042969</t>
  </si>
  <si>
    <t xml:space="preserve">Health Information Technology Evaluation Handbook: From Meaningful Use to Meaningful Outcomes</t>
  </si>
  <si>
    <t xml:space="preserve">健康資訊科技評估手冊：從有意義的使用到有意義的結果</t>
  </si>
  <si>
    <t xml:space="preserve">Vitaly Herasevich, MD, PhD, MSc; Brian W. Pickering, MD, MSc</t>
  </si>
  <si>
    <t xml:space="preserve">9781003042969</t>
  </si>
  <si>
    <t xml:space="preserve">https://www.taylorfrancis.com/books/9780429400858</t>
  </si>
  <si>
    <t xml:space="preserve">Health Service Marketing Management in Africa</t>
  </si>
  <si>
    <t xml:space="preserve">非洲的醫療服務行銷管理</t>
  </si>
  <si>
    <t xml:space="preserve">Robert Hinson; Kofi Osei-Frimpong; Ogechi Adeola; Lydia Aziato</t>
  </si>
  <si>
    <t xml:space="preserve">9780429400858</t>
  </si>
  <si>
    <t xml:space="preserve">https://www.taylorfrancis.com/books/9781003178071</t>
  </si>
  <si>
    <t xml:space="preserve">Health Tech: Rebooting Society's Software, Hardware and Mindset</t>
  </si>
  <si>
    <t xml:space="preserve">健康科技：重啟社會的軟體、硬體與心態</t>
  </si>
  <si>
    <t xml:space="preserve">Trond Undheim</t>
  </si>
  <si>
    <t xml:space="preserve">9781003178071</t>
  </si>
  <si>
    <t xml:space="preserve">https://www.taylorfrancis.com/books/9781003035695</t>
  </si>
  <si>
    <t xml:space="preserve">Healthcare Digital Transformation: How Consumerism, Technology and Pandemic are Accelerating the Future</t>
  </si>
  <si>
    <t xml:space="preserve">醫療保健數位轉型：消費主義、科技與流行病如何加速未來</t>
  </si>
  <si>
    <t xml:space="preserve">Edward W. Marx; Paddy Padmanabhan</t>
  </si>
  <si>
    <t xml:space="preserve">9781003035695</t>
  </si>
  <si>
    <t xml:space="preserve">https://www.taylorfrancis.com/books/9780429451539</t>
  </si>
  <si>
    <t xml:space="preserve">Healthcare Quality and HIT - International Standards, China Practices</t>
  </si>
  <si>
    <r>
      <rPr>
        <sz val="10"/>
        <rFont val="Noto Sans"/>
        <family val="2"/>
      </rPr>
      <t xml:space="preserve">醫療品質和 </t>
    </r>
    <r>
      <rPr>
        <sz val="10"/>
        <rFont val="Calibri"/>
        <family val="2"/>
      </rPr>
      <t xml:space="preserve">HIT - </t>
    </r>
    <r>
      <rPr>
        <sz val="10"/>
        <rFont val="Noto Sans"/>
        <family val="2"/>
      </rPr>
      <t xml:space="preserve">國際標準、中國實踐</t>
    </r>
  </si>
  <si>
    <t xml:space="preserve">Jilan Liu</t>
  </si>
  <si>
    <t xml:space="preserve">9780429451539</t>
  </si>
  <si>
    <t xml:space="preserve">https://www.taylorfrancis.com/books/9780429399817</t>
  </si>
  <si>
    <t xml:space="preserve">Healthcare Workforce Transitioning: Competency Conversations through World Café</t>
  </si>
  <si>
    <r>
      <rPr>
        <sz val="10"/>
        <rFont val="Noto Sans"/>
        <family val="2"/>
      </rPr>
      <t xml:space="preserve">醫療保健勞動力轉型：透過 </t>
    </r>
    <r>
      <rPr>
        <sz val="10"/>
        <rFont val="Calibri"/>
        <family val="2"/>
      </rPr>
      <t xml:space="preserve">World Café </t>
    </r>
    <r>
      <rPr>
        <sz val="10"/>
        <rFont val="Noto Sans"/>
        <family val="2"/>
      </rPr>
      <t xml:space="preserve">進行能力對話</t>
    </r>
  </si>
  <si>
    <t xml:space="preserve">Dr. Anne Drabczyk</t>
  </si>
  <si>
    <t xml:space="preserve">9780429399817</t>
  </si>
  <si>
    <t xml:space="preserve">https://www.taylorfrancis.com/books/9780429506932</t>
  </si>
  <si>
    <t xml:space="preserve">HEALTHCARE's OUT SICK - PREDICTING A CURE - Solutions that WORK !!!!: Predictive Analytic Modeling, Decision Making, INNOVATIONS and Precision Medicine Necessary to Correct the Broken Healthcare Delivery System</t>
  </si>
  <si>
    <r>
      <rPr>
        <sz val="10"/>
        <rFont val="Noto Sans"/>
        <family val="2"/>
      </rPr>
      <t xml:space="preserve">醫療保健生病了 </t>
    </r>
    <r>
      <rPr>
        <sz val="10"/>
        <rFont val="Calibri"/>
        <family val="2"/>
      </rPr>
      <t xml:space="preserve">- </t>
    </r>
    <r>
      <rPr>
        <sz val="10"/>
        <rFont val="Noto Sans"/>
        <family val="2"/>
      </rPr>
      <t xml:space="preserve">預測治癒 </t>
    </r>
    <r>
      <rPr>
        <sz val="10"/>
        <rFont val="Calibri"/>
        <family val="2"/>
      </rPr>
      <t xml:space="preserve">- </t>
    </r>
    <r>
      <rPr>
        <sz val="10"/>
        <rFont val="Noto Sans"/>
        <family val="2"/>
      </rPr>
      <t xml:space="preserve">有效的解決方案</t>
    </r>
    <r>
      <rPr>
        <sz val="10"/>
        <rFont val="Calibri"/>
        <family val="2"/>
      </rPr>
      <t xml:space="preserve">!!!!</t>
    </r>
    <r>
      <rPr>
        <sz val="10"/>
        <rFont val="Noto Sans"/>
        <family val="2"/>
      </rPr>
      <t xml:space="preserve">：糾正破碎的醫療保健服務系統所必需的預測分析模型、決策、創新和精準醫療</t>
    </r>
  </si>
  <si>
    <t xml:space="preserve">Gary D. Miner; Linda Miner; Darrell L. Dean</t>
  </si>
  <si>
    <t xml:space="preserve">9780429506932</t>
  </si>
  <si>
    <t xml:space="preserve">https://www.taylorfrancis.com/books/9781351104524</t>
  </si>
  <si>
    <t xml:space="preserve">HIMSS Dictionary of Health Information and Technology Terms, Acronyms and Organizations</t>
  </si>
  <si>
    <r>
      <rPr>
        <sz val="10"/>
        <rFont val="Calibri"/>
        <family val="2"/>
      </rPr>
      <t xml:space="preserve">HIMSS </t>
    </r>
    <r>
      <rPr>
        <sz val="10"/>
        <rFont val="Noto Sans"/>
        <family val="2"/>
      </rPr>
      <t xml:space="preserve">健康資訊和技術術語、首字母縮寫和組織詞典</t>
    </r>
  </si>
  <si>
    <t xml:space="preserve"> Healthcare Information &amp; Management Systems Society (HIMSS)</t>
  </si>
  <si>
    <t xml:space="preserve">9781351104524</t>
  </si>
  <si>
    <t xml:space="preserve">https://www.taylorfrancis.com/books/9780429196850</t>
  </si>
  <si>
    <t xml:space="preserve">HIT or Miss for the Student: Lessons Learned from Health Information Technology Projects</t>
  </si>
  <si>
    <t xml:space="preserve">學生的成功或失敗：從健康資訊科技計畫中學到的教訓</t>
  </si>
  <si>
    <t xml:space="preserve">Jonathan Leviss</t>
  </si>
  <si>
    <t xml:space="preserve">9780429196850</t>
  </si>
  <si>
    <t xml:space="preserve">https://www.taylorfrancis.com/books/9780429031403</t>
  </si>
  <si>
    <t xml:space="preserve">HIT or Miss: Lessons Learned from Health Information Technology Projects</t>
  </si>
  <si>
    <t xml:space="preserve">成功或失敗：從健康資訊科技計畫中汲取的經驗教訓</t>
  </si>
  <si>
    <t xml:space="preserve">9780429031403</t>
  </si>
  <si>
    <t xml:space="preserve">https://www.taylorfrancis.com/books/9781003148289</t>
  </si>
  <si>
    <t xml:space="preserve">Hospital Capacity Management: Insights and Strategies</t>
  </si>
  <si>
    <t xml:space="preserve">醫院容量管理：見解與策略</t>
  </si>
  <si>
    <t xml:space="preserve">Robbin Dick; Robert Agness</t>
  </si>
  <si>
    <t xml:space="preserve">9781003148289</t>
  </si>
  <si>
    <t xml:space="preserve">https://www.taylorfrancis.com/books/9780429057205</t>
  </si>
  <si>
    <t xml:space="preserve">Hospitality Sales and Marketing: An Evolutionary Journey with Howard Feiertag</t>
  </si>
  <si>
    <r>
      <rPr>
        <sz val="10"/>
        <rFont val="Noto Sans"/>
        <family val="2"/>
      </rPr>
      <t xml:space="preserve">飯店銷售與行銷：霍華德</t>
    </r>
    <r>
      <rPr>
        <sz val="10"/>
        <rFont val="Calibri"/>
        <family val="2"/>
      </rPr>
      <t xml:space="preserve">·</t>
    </r>
    <r>
      <rPr>
        <sz val="10"/>
        <rFont val="Noto Sans"/>
        <family val="2"/>
      </rPr>
      <t xml:space="preserve">菲爾塔格的進化之旅</t>
    </r>
  </si>
  <si>
    <t xml:space="preserve">Howard Feiertag</t>
  </si>
  <si>
    <t xml:space="preserve">9780429057205</t>
  </si>
  <si>
    <t xml:space="preserve">https://www.taylorfrancis.com/books/9780429436932</t>
  </si>
  <si>
    <t xml:space="preserve">How to Coach for Creativity and Service Excellence: A Lean Coaching Workbook</t>
  </si>
  <si>
    <t xml:space="preserve">如何輔導創意與卓越服務：精實輔導工作簿</t>
  </si>
  <si>
    <t xml:space="preserve">Karyn Ross</t>
  </si>
  <si>
    <t xml:space="preserve">9780429436932</t>
  </si>
  <si>
    <t xml:space="preserve">https://www.taylorfrancis.com/books/9780367823832</t>
  </si>
  <si>
    <t xml:space="preserve">Hypothetical Thinking: Dual Processes in Reasoning and Judgement</t>
  </si>
  <si>
    <t xml:space="preserve">假設思考：推理與判斷的雙重過程</t>
  </si>
  <si>
    <t xml:space="preserve">Jonathan St B. T. Evans</t>
  </si>
  <si>
    <t xml:space="preserve">9780367823832</t>
  </si>
  <si>
    <t xml:space="preserve">https://www.taylorfrancis.com/books/9781003159513</t>
  </si>
  <si>
    <t xml:space="preserve">Ignition: Superior Communication Strategies for Creating Stronger Connections</t>
  </si>
  <si>
    <r>
      <rPr>
        <sz val="10"/>
        <rFont val="Calibri"/>
        <family val="2"/>
      </rPr>
      <t xml:space="preserve">Ignition</t>
    </r>
    <r>
      <rPr>
        <sz val="10"/>
        <rFont val="Noto Sans"/>
        <family val="2"/>
      </rPr>
      <t xml:space="preserve">：建立更牢固聯繫的卓越溝通策略</t>
    </r>
  </si>
  <si>
    <t xml:space="preserve">Matthew Moseley</t>
  </si>
  <si>
    <t xml:space="preserve">9781003159513</t>
  </si>
  <si>
    <t xml:space="preserve">https://www.taylorfrancis.com/books/9781003194811</t>
  </si>
  <si>
    <t xml:space="preserve">Implementing Hoshin Kanri: How to Manage Strategy Through Policy Deployment and Continuous Improvement</t>
  </si>
  <si>
    <t xml:space="preserve">實施方針管理：如何透過政策部署和持續改進來管理策略</t>
  </si>
  <si>
    <t xml:space="preserve">Anders Melander; David Andersson; Fredrik Elgh; Fredrik Fjellstedt; Malin Löfving</t>
  </si>
  <si>
    <t xml:space="preserve">9781003194811</t>
  </si>
  <si>
    <t xml:space="preserve">https://www.taylorfrancis.com/books/9781351235389</t>
  </si>
  <si>
    <t xml:space="preserve">Implementing Patient Safety: Addressing Culture, Conditions and Values to Help People Work Safely</t>
  </si>
  <si>
    <t xml:space="preserve">實施病人安全：解決文化、條件和價值觀，幫助人們安全工作</t>
  </si>
  <si>
    <t xml:space="preserve">Suzette Woodward</t>
  </si>
  <si>
    <t xml:space="preserve">9781351235389</t>
  </si>
  <si>
    <t xml:space="preserve">https://www.taylorfrancis.com/books/9781498785037</t>
  </si>
  <si>
    <t xml:space="preserve">Improving Patient Safety: Tools and Strategies for Quality Improvement</t>
  </si>
  <si>
    <t xml:space="preserve">提升病人安全：品質改進的工具和策略</t>
  </si>
  <si>
    <t xml:space="preserve">Raghav Govindarajan; Harleen Kaur; Anudeep Yelam</t>
  </si>
  <si>
    <t xml:space="preserve">9781498785037</t>
  </si>
  <si>
    <t xml:space="preserve">https://www.taylorfrancis.com/books/9780429291173</t>
  </si>
  <si>
    <t xml:space="preserve">Influencing Health: A Comprehensive Guide to Working with Online Influencers</t>
  </si>
  <si>
    <t xml:space="preserve">影響健康：與線上影響者合作的綜合指南</t>
  </si>
  <si>
    <t xml:space="preserve">Amelia Burke-Garcia</t>
  </si>
  <si>
    <t xml:space="preserve">9780429291173</t>
  </si>
  <si>
    <t xml:space="preserve">https://www.taylorfrancis.com/books/9780429325533</t>
  </si>
  <si>
    <t xml:space="preserve">Inside Blockchain, Bitcoin, and Cryptocurrencies</t>
  </si>
  <si>
    <t xml:space="preserve">區塊鏈、比特幣和加密貨幣內部</t>
  </si>
  <si>
    <t xml:space="preserve">Niaz Chowdhury</t>
  </si>
  <si>
    <t xml:space="preserve">9780429325533</t>
  </si>
  <si>
    <t xml:space="preserve">https://www.taylorfrancis.com/books/9781003042822</t>
  </si>
  <si>
    <t xml:space="preserve">Integrating Business Management Processes: Management and Core Processes</t>
  </si>
  <si>
    <t xml:space="preserve">整合業務管理流程：管理與核心流程</t>
  </si>
  <si>
    <t xml:space="preserve">Titus De Silva</t>
  </si>
  <si>
    <t xml:space="preserve">9781003042822</t>
  </si>
  <si>
    <t xml:space="preserve">https://www.taylorfrancis.com/books/9781003028208</t>
  </si>
  <si>
    <t xml:space="preserve">International Trade in Services: Effective Practice and Policy</t>
  </si>
  <si>
    <t xml:space="preserve">國際服務貿易：有效實踐與政策</t>
  </si>
  <si>
    <t xml:space="preserve">Sarita D. Jackson</t>
  </si>
  <si>
    <t xml:space="preserve">9781003028208</t>
  </si>
  <si>
    <t xml:space="preserve">https://www.taylorfrancis.com/books/9780429028243</t>
  </si>
  <si>
    <t xml:space="preserve">ISO 9001 and Lean: Friends, Not Foes, For Providing Efficiency and Customer Value</t>
  </si>
  <si>
    <r>
      <rPr>
        <sz val="10"/>
        <rFont val="Calibri"/>
        <family val="2"/>
      </rPr>
      <t xml:space="preserve">ISO 9001 </t>
    </r>
    <r>
      <rPr>
        <sz val="10"/>
        <rFont val="Noto Sans"/>
        <family val="2"/>
      </rPr>
      <t xml:space="preserve">和精實：在提供效率和顧客價值方面是朋友，而不是敵人</t>
    </r>
  </si>
  <si>
    <t xml:space="preserve">Douglas Meyer</t>
  </si>
  <si>
    <t xml:space="preserve">9780429028243</t>
  </si>
  <si>
    <t xml:space="preserve">https://www.taylorfrancis.com/books/9780429343988</t>
  </si>
  <si>
    <t xml:space="preserve">It's All Analytics!: The Foundations of Al, Big Data and Data Science Landscape for Professionals in Healthcare, Business, and Government</t>
  </si>
  <si>
    <t xml:space="preserve">一切都是分析！</t>
  </si>
  <si>
    <t xml:space="preserve">Scott Burk; Gary D. Miner</t>
  </si>
  <si>
    <t xml:space="preserve">9780429343988</t>
  </si>
  <si>
    <t xml:space="preserve">https://www.taylorfrancis.com/books/9780429448751</t>
  </si>
  <si>
    <t xml:space="preserve">Joy in Medicine?: What 100 Healthcare Professionals Have to Say about Job Satisfaction, Dissatisfaction, Burnout, and Joy</t>
  </si>
  <si>
    <t xml:space="preserve">醫學中的快樂？</t>
  </si>
  <si>
    <t xml:space="preserve">Eve Shapiro</t>
  </si>
  <si>
    <t xml:space="preserve">9780429448751</t>
  </si>
  <si>
    <t xml:space="preserve">https://www.taylorfrancis.com/books/9781003133001</t>
  </si>
  <si>
    <t xml:space="preserve">Leadership as Meaning-Making: Take the Hero's Journey to Transformation</t>
  </si>
  <si>
    <t xml:space="preserve">領導創造意義：踏上英雄的轉型之旅</t>
  </si>
  <si>
    <t xml:space="preserve">John Varney</t>
  </si>
  <si>
    <t xml:space="preserve">9781003133001</t>
  </si>
  <si>
    <t xml:space="preserve">https://www.taylorfrancis.com/books/9781351172400</t>
  </si>
  <si>
    <t xml:space="preserve">Leadership for Intellectual Disability Service: Motivating Change and Improvement</t>
  </si>
  <si>
    <t xml:space="preserve">智障服務的領導：激勵改變與改進</t>
  </si>
  <si>
    <t xml:space="preserve">Fintan Sheerin; Elizabeth A. Curtis</t>
  </si>
  <si>
    <t xml:space="preserve">9781351172400</t>
  </si>
  <si>
    <t xml:space="preserve">https://www.taylorfrancis.com/books/9781003167334</t>
  </si>
  <si>
    <t xml:space="preserve">Leadership Levers: Releasing the Power of Relationships for Exceptional Participation, Alignment, and Team Results</t>
  </si>
  <si>
    <t xml:space="preserve">領導槓桿：釋放關係的力量，實現卓越的參與、協調和團隊成果</t>
  </si>
  <si>
    <t xml:space="preserve">Diana Jones</t>
  </si>
  <si>
    <t xml:space="preserve">9781003167334</t>
  </si>
  <si>
    <t xml:space="preserve">https://www.taylorfrancis.com/books/9780429295775</t>
  </si>
  <si>
    <t xml:space="preserve">Leading Continuous Improvement Projects: Lessons from Successful, Less Successful, and Unsuccessful Continuous Improvement Case Studies</t>
  </si>
  <si>
    <t xml:space="preserve">領導持續改進專案：成功、不太成功和不成功的持續改進案例研究的教訓</t>
  </si>
  <si>
    <t xml:space="preserve">Fernando Gonzalez Aleu; Jose Arturo Garza-Reyes</t>
  </si>
  <si>
    <t xml:space="preserve">9780429295775</t>
  </si>
  <si>
    <t xml:space="preserve">https://www.taylorfrancis.com/books/9780429352348</t>
  </si>
  <si>
    <t xml:space="preserve">Leading for Learning: How Managers Can Get Business Results through Developmental Coaching  and Inspire Deep Employee Commitment</t>
  </si>
  <si>
    <t xml:space="preserve">領導學習：管理者如何透過發展輔導獲得業務成果並激發員工的深度投入</t>
  </si>
  <si>
    <t xml:space="preserve">Lisa Koss</t>
  </si>
  <si>
    <t xml:space="preserve">9780429352348</t>
  </si>
  <si>
    <t xml:space="preserve">https://www.taylorfrancis.com/books/9781003029281</t>
  </si>
  <si>
    <t xml:space="preserve">Leading Megaprojects: A Tailored Approach</t>
  </si>
  <si>
    <t xml:space="preserve">領先的大型專案：量身定制的方法</t>
  </si>
  <si>
    <t xml:space="preserve">Mounir A. Ajam</t>
  </si>
  <si>
    <t xml:space="preserve">9781003029281</t>
  </si>
  <si>
    <t xml:space="preserve">https://www.taylorfrancis.com/books/9780429351259</t>
  </si>
  <si>
    <t xml:space="preserve">Leading Tomorrow: How Effective Leaders Change Paradigms, Build Responsible Brands, and Transform Employees</t>
  </si>
  <si>
    <t xml:space="preserve">引領明天：有效的領導者如何改變典範、打造負責任的品牌、轉化員工</t>
  </si>
  <si>
    <t xml:space="preserve">Raj Aseervatham</t>
  </si>
  <si>
    <t xml:space="preserve">9780429351259</t>
  </si>
  <si>
    <t xml:space="preserve">https://www.taylorfrancis.com/books/9781003000556</t>
  </si>
  <si>
    <t xml:space="preserve">Lean – Let’s Get It Right!: How to Build a Culture of Continuous Improvement</t>
  </si>
  <si>
    <t xml:space="preserve">精實－讓我們做對吧！</t>
  </si>
  <si>
    <t xml:space="preserve">David Rizzardo</t>
  </si>
  <si>
    <t xml:space="preserve">9781003000556</t>
  </si>
  <si>
    <t xml:space="preserve">https://www.taylorfrancis.com/books/9780429400155</t>
  </si>
  <si>
    <t xml:space="preserve">Lean for the Process Industries: Dealing with Complexity</t>
  </si>
  <si>
    <t xml:space="preserve">流程產業精實：應對複雜性</t>
  </si>
  <si>
    <t xml:space="preserve">Peter L. King</t>
  </si>
  <si>
    <t xml:space="preserve">9780429400155</t>
  </si>
  <si>
    <t xml:space="preserve">https://www.taylorfrancis.com/books/9781003162834</t>
  </si>
  <si>
    <t xml:space="preserve">Lean Healthcare Systems Engineering for Clinical Environments: A Step-by-Step Process for Managing Workflow and Care Improvement Projects</t>
  </si>
  <si>
    <t xml:space="preserve">臨床環境的精實醫療系統工程：管理工作流程和護理改善專案的逐步過程</t>
  </si>
  <si>
    <t xml:space="preserve">Bohdan Oppenheim</t>
  </si>
  <si>
    <t xml:space="preserve">9781003162834</t>
  </si>
  <si>
    <t xml:space="preserve">https://www.taylorfrancis.com/books/9780429325953</t>
  </si>
  <si>
    <t xml:space="preserve">Lean Human Resources: Redesigning HR Processes for a Culture of Continuous Improvement</t>
  </si>
  <si>
    <t xml:space="preserve">精實人力資源：重新設計人力資源流程以形成持續改善的文化</t>
  </si>
  <si>
    <t xml:space="preserve">Cheryl M. Jekiel</t>
  </si>
  <si>
    <t xml:space="preserve">9780429325953</t>
  </si>
  <si>
    <t xml:space="preserve">https://www.taylorfrancis.com/books/9780429032288</t>
  </si>
  <si>
    <t xml:space="preserve">Lean Implementation in Hospital Departments: How to Move from Good to Great Services</t>
  </si>
  <si>
    <t xml:space="preserve">醫院科室的精實實施：如何從優質服務轉向優質服務</t>
  </si>
  <si>
    <t xml:space="preserve">A. Heri Iswanto</t>
  </si>
  <si>
    <t xml:space="preserve">9780429032288</t>
  </si>
  <si>
    <t xml:space="preserve">https://www.taylorfrancis.com/books/9780429426025</t>
  </si>
  <si>
    <t xml:space="preserve">Lean in a High-Variability Business: A Graphic Novel about Lean and People at Zingerman’s Mail Order</t>
  </si>
  <si>
    <r>
      <rPr>
        <sz val="10"/>
        <rFont val="Noto Sans"/>
        <family val="2"/>
      </rPr>
      <t xml:space="preserve">高變性業務中的精實：一本關於精實與 </t>
    </r>
    <r>
      <rPr>
        <sz val="10"/>
        <rFont val="Calibri"/>
        <family val="2"/>
      </rPr>
      <t xml:space="preserve">Zingerman </t>
    </r>
    <r>
      <rPr>
        <sz val="10"/>
        <rFont val="Noto Sans"/>
        <family val="2"/>
      </rPr>
      <t xml:space="preserve">郵購人員的圖像小說</t>
    </r>
  </si>
  <si>
    <t xml:space="preserve">Eduardo Lander; Jeffrey K. Liker; Thomas E. Root</t>
  </si>
  <si>
    <t xml:space="preserve">9780429426025</t>
  </si>
  <si>
    <t xml:space="preserve">https://www.taylorfrancis.com/books/9781003203384</t>
  </si>
  <si>
    <t xml:space="preserve">Lean Leadership on a Napkin: An Executive's Guide to Lean Transformation in Three Proven Steps</t>
  </si>
  <si>
    <t xml:space="preserve">餐巾紙上的精實領導：高階主管的精實轉型指南，分三個經過驗證的步驟</t>
  </si>
  <si>
    <t xml:space="preserve">Ken Pilone</t>
  </si>
  <si>
    <t xml:space="preserve">9781003203384</t>
  </si>
  <si>
    <t xml:space="preserve">https://www.taylorfrancis.com/books/9781003049494</t>
  </si>
  <si>
    <t xml:space="preserve">Lean Six Sigma for the Office: Integrating Customer Experience for Enhanced Productivity</t>
  </si>
  <si>
    <t xml:space="preserve">辦公室精實六西格瑪：整合顧客體驗以提高生產力</t>
  </si>
  <si>
    <t xml:space="preserve">James William Martin</t>
  </si>
  <si>
    <t xml:space="preserve">9781003049494</t>
  </si>
  <si>
    <t xml:space="preserve">https://www.taylorfrancis.com/books/9780429425967</t>
  </si>
  <si>
    <t xml:space="preserve">Leaner Six Sigma: Making Lean Six Sigma Easier and Adaptable to Current Workplaces</t>
  </si>
  <si>
    <t xml:space="preserve">精實六西格瑪：讓精實六西格瑪更容易並適應目前的工作場所</t>
  </si>
  <si>
    <t xml:space="preserve">9780429425967</t>
  </si>
  <si>
    <t xml:space="preserve">https://www.taylorfrancis.com/books/9781351034586</t>
  </si>
  <si>
    <t xml:space="preserve">Making Sense of Culture: Cross-Cultural Expeditions and Management Practices of Self-Initiated Expatriates in the Foreign Workplace</t>
  </si>
  <si>
    <t xml:space="preserve">理解文化：跨文化探險與外籍人士在國外工作場所的管理實踐</t>
  </si>
  <si>
    <t xml:space="preserve">Norhayati Zakaria</t>
  </si>
  <si>
    <t xml:space="preserve">9781351034586</t>
  </si>
  <si>
    <t xml:space="preserve">https://www.taylorfrancis.com/books/9781003057291</t>
  </si>
  <si>
    <t xml:space="preserve">Management in the Era of Big Data: Issues and Challenges</t>
  </si>
  <si>
    <t xml:space="preserve">大數據時代的管理：問題與挑戰</t>
  </si>
  <si>
    <t xml:space="preserve">Joanna Paliszkiewicz</t>
  </si>
  <si>
    <t xml:space="preserve">9781003057291</t>
  </si>
  <si>
    <t xml:space="preserve">https://www.taylorfrancis.com/books/9780367808419</t>
  </si>
  <si>
    <t xml:space="preserve">Management Practices for Engaging a Diverse Workforce: Tools to Enhance Workplace Culture</t>
  </si>
  <si>
    <t xml:space="preserve">吸引多元化員工的管理實務：增強工作場所文化的工具</t>
  </si>
  <si>
    <t xml:space="preserve">Manish Gupta</t>
  </si>
  <si>
    <t xml:space="preserve">9780367808419</t>
  </si>
  <si>
    <t xml:space="preserve">https://www.taylorfrancis.com/books/9780429457890</t>
  </si>
  <si>
    <t xml:space="preserve">Managing Human Capital in Today’s Globalization: A Management Information System Perspective</t>
  </si>
  <si>
    <t xml:space="preserve">當今全球化中的人力資本管理：管理資訊系統的視角</t>
  </si>
  <si>
    <t xml:space="preserve">Fang-Yie Leu; Heru Susanto; Chin Kang Chen; Fadzliwati Mohiddin</t>
  </si>
  <si>
    <t xml:space="preserve">9780429457890</t>
  </si>
  <si>
    <t xml:space="preserve">https://www.taylorfrancis.com/books/9781003140481</t>
  </si>
  <si>
    <t xml:space="preserve">Manufacturing Mastery: The Path to Building Successful and Enduring Manufacturing Businesses</t>
  </si>
  <si>
    <t xml:space="preserve">精通製造：建立成功且持久的製造企業的道路</t>
  </si>
  <si>
    <t xml:space="preserve">Rebecca Morgan</t>
  </si>
  <si>
    <t xml:space="preserve">9781003140481</t>
  </si>
  <si>
    <t xml:space="preserve">https://www.taylorfrancis.com/books/9781003300694</t>
  </si>
  <si>
    <t xml:space="preserve">Marketing by Contingency in the Time of COVID-19: Overcoming Business Crises and Meeting Marketing Challenges</t>
  </si>
  <si>
    <r>
      <rPr>
        <sz val="10"/>
        <rFont val="Calibri"/>
        <family val="2"/>
      </rPr>
      <t xml:space="preserve">COVID-19 </t>
    </r>
    <r>
      <rPr>
        <sz val="10"/>
        <rFont val="Noto Sans"/>
        <family val="2"/>
      </rPr>
      <t xml:space="preserve">時期的緊急行銷：克服業務危機並應對行銷挑戰</t>
    </r>
  </si>
  <si>
    <t xml:space="preserve">Alicia de la Peña; Juan Bernardo Amezcua Nuñez</t>
  </si>
  <si>
    <t xml:space="preserve">9781003300694</t>
  </si>
  <si>
    <t xml:space="preserve">https://www.taylorfrancis.com/books/9781003088868</t>
  </si>
  <si>
    <t xml:space="preserve">Mastering Facilitation: A Guide for Assisting Teams and Achieving Great Outcomes</t>
  </si>
  <si>
    <t xml:space="preserve">掌握引導：協助團隊並取得偉大成果的指南</t>
  </si>
  <si>
    <t xml:space="preserve">Morgan Jones</t>
  </si>
  <si>
    <t xml:space="preserve">9781003088868</t>
  </si>
  <si>
    <t xml:space="preserve">https://www.taylorfrancis.com/books/9780429487736</t>
  </si>
  <si>
    <t xml:space="preserve">M-Commerce: Experiencing the Phygital Retail</t>
  </si>
  <si>
    <t xml:space="preserve">行動商務：體驗數位零售</t>
  </si>
  <si>
    <t xml:space="preserve">Punita Duhan; Anurag Singh</t>
  </si>
  <si>
    <t xml:space="preserve">9780429487736</t>
  </si>
  <si>
    <t xml:space="preserve">https://www.taylorfrancis.com/books/9781003181477</t>
  </si>
  <si>
    <t xml:space="preserve">Meaningful Partnership at Work: How The Workplace Covenant Ensures Mutual Accountability and Success between Leaders and Teams</t>
  </si>
  <si>
    <t xml:space="preserve">有意義的工作夥伴關係：工作場所契約如何確保領導者和團隊之間的相互問責和成功</t>
  </si>
  <si>
    <t xml:space="preserve">Seth Silver; Timothy Franz</t>
  </si>
  <si>
    <t xml:space="preserve">9781003181477</t>
  </si>
  <si>
    <t xml:space="preserve">https://www.taylorfrancis.com/books/9780429440151</t>
  </si>
  <si>
    <t xml:space="preserve">Medical Clinics and Practices: Understanding How They Work and Why</t>
  </si>
  <si>
    <t xml:space="preserve">醫療診所和實踐：了解它們的工作原理和原因</t>
  </si>
  <si>
    <t xml:space="preserve">Roger Gruneisen</t>
  </si>
  <si>
    <t xml:space="preserve">9780429440151</t>
  </si>
  <si>
    <t xml:space="preserve">https://www.taylorfrancis.com/books/9781003254997</t>
  </si>
  <si>
    <t xml:space="preserve">Migration, New Nationalisms and Populism: An Epistemological Perspective on the Closure of Rich Countries</t>
  </si>
  <si>
    <t xml:space="preserve">移民、新民族主義與民粹主義：富裕國家封閉的知識論視角</t>
  </si>
  <si>
    <t xml:space="preserve">Rada Ivekovic</t>
  </si>
  <si>
    <t xml:space="preserve">9781003254997</t>
  </si>
  <si>
    <t xml:space="preserve">https://www.taylorfrancis.com/books/9781003020301</t>
  </si>
  <si>
    <t xml:space="preserve">Mild Cognitive Impairment: International Perspectives</t>
  </si>
  <si>
    <t xml:space="preserve">輕度認知障礙：國際視角</t>
  </si>
  <si>
    <t xml:space="preserve">Holly A. Tuokko; David F. Hultsch</t>
  </si>
  <si>
    <t xml:space="preserve">9781003020301</t>
  </si>
  <si>
    <t xml:space="preserve">https://www.taylorfrancis.com/books/9780429030871</t>
  </si>
  <si>
    <t xml:space="preserve">Mobile Marketing Management: Case Studies from Successful Practices</t>
  </si>
  <si>
    <t xml:space="preserve">行動行銷管理：成功實踐案例研究</t>
  </si>
  <si>
    <t xml:space="preserve">Hongbing Hua</t>
  </si>
  <si>
    <t xml:space="preserve">9780429030871</t>
  </si>
  <si>
    <t xml:space="preserve">https://www.taylorfrancis.com/books/9781003027836</t>
  </si>
  <si>
    <t xml:space="preserve">Modeling a New Computer Framework for Managing Healthcare Organizations: Balancing and Optimizing Patient Satisfaction, Owner Satisfaction, and Medical Resources</t>
  </si>
  <si>
    <t xml:space="preserve">為管理醫療保健組織建立新的電腦框架建模：平衡和優化患者滿意度、所有者滿意度和醫療資源</t>
  </si>
  <si>
    <t xml:space="preserve">Soraia Oueida</t>
  </si>
  <si>
    <t xml:space="preserve">9781003027836</t>
  </si>
  <si>
    <t xml:space="preserve">https://www.taylorfrancis.com/books/9780429297571</t>
  </si>
  <si>
    <t xml:space="preserve">Models Of Cognitive Development</t>
  </si>
  <si>
    <t xml:space="preserve">認知發展模型</t>
  </si>
  <si>
    <t xml:space="preserve">Ken Richardson</t>
  </si>
  <si>
    <t xml:space="preserve">9780429297571</t>
  </si>
  <si>
    <t xml:space="preserve">https://www.taylorfrancis.com/books/9781003171867</t>
  </si>
  <si>
    <t xml:space="preserve">Navigating Project Selection and Execution for Competitive Advantage: A Guide to Evaluating Prospective Projects at the Idea Stage</t>
  </si>
  <si>
    <t xml:space="preserve">引導專案選擇和執行以獲得競爭優勢：在創意階段評估潛在專案的指南</t>
  </si>
  <si>
    <t xml:space="preserve">John Triantis</t>
  </si>
  <si>
    <t xml:space="preserve">9781003171867</t>
  </si>
  <si>
    <t xml:space="preserve">https://www.taylorfrancis.com/books/9781315168647</t>
  </si>
  <si>
    <t xml:space="preserve">Not What the Doctor Ordered: Liberating Caregivers and Empowering Consumers for Successful Health Reform</t>
  </si>
  <si>
    <t xml:space="preserve">不按醫生的囑咐：解放護理人員並賦予消費者權力以實現成功的醫療改革</t>
  </si>
  <si>
    <t xml:space="preserve">Jeffrey C. Bauer</t>
  </si>
  <si>
    <t xml:space="preserve">9781315168647</t>
  </si>
  <si>
    <t xml:space="preserve">https://www.taylorfrancis.com/books/9780367821517</t>
  </si>
  <si>
    <t xml:space="preserve">Nutraceuticals and Dietary Supplements: Applications in Health Improvement and Disease Management</t>
  </si>
  <si>
    <t xml:space="preserve">營養保健品和膳食補充劑：在健康改善和疾病管理的應用</t>
  </si>
  <si>
    <t xml:space="preserve">9780367821517</t>
  </si>
  <si>
    <t xml:space="preserve">https://www.taylorfrancis.com/books/9780429203817</t>
  </si>
  <si>
    <t xml:space="preserve">Office Lean: Understanding and Implementing Flow in a Professional and Administrative Environment</t>
  </si>
  <si>
    <t xml:space="preserve">辦公室精實：在專業和管理環境中理解和實施流程</t>
  </si>
  <si>
    <t xml:space="preserve">Ken Eakin</t>
  </si>
  <si>
    <t xml:space="preserve">9780429203817</t>
  </si>
  <si>
    <t xml:space="preserve">https://www.taylorfrancis.com/books/9781003123415</t>
  </si>
  <si>
    <t xml:space="preserve">Omni-Channel Retail and the Supply Chain: Working Together for a Competitive Advantage</t>
  </si>
  <si>
    <t xml:space="preserve">全通路零售與供應鏈：共同創造競爭優勢</t>
  </si>
  <si>
    <t xml:space="preserve">Paul Myerson</t>
  </si>
  <si>
    <t xml:space="preserve">9781003123415</t>
  </si>
  <si>
    <t xml:space="preserve">https://www.taylorfrancis.com/books/9780429447976</t>
  </si>
  <si>
    <t xml:space="preserve">Optimizing Student Learning: A Lean Systems Approach to Improving K-12 Education</t>
  </si>
  <si>
    <r>
      <rPr>
        <sz val="10"/>
        <rFont val="Noto Sans"/>
        <family val="2"/>
      </rPr>
      <t xml:space="preserve">優化學生學習：改善 </t>
    </r>
    <r>
      <rPr>
        <sz val="10"/>
        <rFont val="Calibri"/>
        <family val="2"/>
      </rPr>
      <t xml:space="preserve">K-12 </t>
    </r>
    <r>
      <rPr>
        <sz val="10"/>
        <rFont val="Noto Sans"/>
        <family val="2"/>
      </rPr>
      <t xml:space="preserve">教育的精實系統方法</t>
    </r>
  </si>
  <si>
    <t xml:space="preserve">Betty Ziskovsky; Joe Ziskovsky</t>
  </si>
  <si>
    <t xml:space="preserve">9780429447976</t>
  </si>
  <si>
    <t xml:space="preserve">https://www.taylorfrancis.com/books/9780429263729</t>
  </si>
  <si>
    <t xml:space="preserve">Optimizing Your Supply-Chain Performance: How to Assess and Improve Your Company's Strategy and Execution Capabilities</t>
  </si>
  <si>
    <t xml:space="preserve">優化您的供應鏈績效：如何評估和提高公司的策略和執行能力</t>
  </si>
  <si>
    <t xml:space="preserve">Raymond Kelly</t>
  </si>
  <si>
    <t xml:space="preserve">9780429263729</t>
  </si>
  <si>
    <t xml:space="preserve">https://www.taylorfrancis.com/books/9780429429507</t>
  </si>
  <si>
    <t xml:space="preserve">Orchestrating Value: Population Health in the Digital Age</t>
  </si>
  <si>
    <t xml:space="preserve">協調價值：數位時代的人口健康</t>
  </si>
  <si>
    <t xml:space="preserve">Pam Arlotto; Susan Irby</t>
  </si>
  <si>
    <t xml:space="preserve">9780429429507</t>
  </si>
  <si>
    <t xml:space="preserve">https://www.taylorfrancis.com/books/9781003167310</t>
  </si>
  <si>
    <t xml:space="preserve">Organisation Development in Healthcare: A Critical Appraisal for OD Practitioners</t>
  </si>
  <si>
    <r>
      <rPr>
        <sz val="10"/>
        <rFont val="Noto Sans"/>
        <family val="2"/>
      </rPr>
      <t xml:space="preserve">醫療保健中的組織發展：對 </t>
    </r>
    <r>
      <rPr>
        <sz val="10"/>
        <rFont val="Calibri"/>
        <family val="2"/>
      </rPr>
      <t xml:space="preserve">OD </t>
    </r>
    <r>
      <rPr>
        <sz val="10"/>
        <rFont val="Noto Sans"/>
        <family val="2"/>
      </rPr>
      <t xml:space="preserve">從業者的批判性評估</t>
    </r>
  </si>
  <si>
    <t xml:space="preserve">John Edmonstone</t>
  </si>
  <si>
    <t xml:space="preserve">9781003167310</t>
  </si>
  <si>
    <t xml:space="preserve">https://www.taylorfrancis.com/books/9781003019800</t>
  </si>
  <si>
    <t xml:space="preserve">Organization Development Interventions: Executing Effective Organizational Change</t>
  </si>
  <si>
    <t xml:space="preserve">組織發展介入措施：執行有效的組織變革</t>
  </si>
  <si>
    <t xml:space="preserve">William J. Rothwell; Sohel M. Imroz; Behnam Bakhshandeh</t>
  </si>
  <si>
    <t xml:space="preserve">9781003019800</t>
  </si>
  <si>
    <t xml:space="preserve">https://www.taylorfrancis.com/books/9781003043324</t>
  </si>
  <si>
    <t xml:space="preserve">Organizational Change through Lean Methodologies: A Guide for Successful Implementation</t>
  </si>
  <si>
    <t xml:space="preserve">透過精實方法進行組織變革：成功實施指南</t>
  </si>
  <si>
    <t xml:space="preserve">9781003043324</t>
  </si>
  <si>
    <t xml:space="preserve">https://www.taylorfrancis.com/books/9780429032226</t>
  </si>
  <si>
    <t xml:space="preserve">Patient-Centered Healthcare: Transforming the Relationship Between Physicians and Patients</t>
  </si>
  <si>
    <t xml:space="preserve">以病人為中心的醫療保健：改變醫生與病人之間的關係</t>
  </si>
  <si>
    <t xml:space="preserve">Eldo Frezza</t>
  </si>
  <si>
    <t xml:space="preserve">9780429032226</t>
  </si>
  <si>
    <t xml:space="preserve">https://www.taylorfrancis.com/books/9780429437199</t>
  </si>
  <si>
    <t xml:space="preserve">Phoenix Rising – Leadership + Innovation in the New Economy: Lessons in Long-Term Thinking from Global Family Enterprises</t>
  </si>
  <si>
    <r>
      <rPr>
        <sz val="10"/>
        <rFont val="Noto Sans"/>
        <family val="2"/>
      </rPr>
      <t xml:space="preserve">鳳凰涅槃－新經濟中的領導力</t>
    </r>
    <r>
      <rPr>
        <sz val="10"/>
        <rFont val="Calibri"/>
        <family val="2"/>
      </rPr>
      <t xml:space="preserve">+</t>
    </r>
    <r>
      <rPr>
        <sz val="10"/>
        <rFont val="Noto Sans"/>
        <family val="2"/>
      </rPr>
      <t xml:space="preserve">創新：全球家族企業長期思考的經驗教訓</t>
    </r>
  </si>
  <si>
    <t xml:space="preserve">Florence Tsai</t>
  </si>
  <si>
    <t xml:space="preserve">9780429437199</t>
  </si>
  <si>
    <t xml:space="preserve">https://www.taylorfrancis.com/books/9781003082491</t>
  </si>
  <si>
    <t xml:space="preserve">Planned Change: Why Kurt Lewin's Social Science is Still Best Practice for Business Results, Change Management, and Human Progress</t>
  </si>
  <si>
    <r>
      <rPr>
        <sz val="10"/>
        <rFont val="Noto Sans"/>
        <family val="2"/>
      </rPr>
      <t xml:space="preserve">有計劃的變革：為什麼庫爾特</t>
    </r>
    <r>
      <rPr>
        <sz val="10"/>
        <rFont val="Calibri"/>
        <family val="2"/>
      </rPr>
      <t xml:space="preserve">·</t>
    </r>
    <r>
      <rPr>
        <sz val="10"/>
        <rFont val="Noto Sans"/>
        <family val="2"/>
      </rPr>
      <t xml:space="preserve">盧因的社會科學仍然是業務成果、變革管理和人類進步的最佳實踐</t>
    </r>
  </si>
  <si>
    <t xml:space="preserve">Gilmore Crosby</t>
  </si>
  <si>
    <t xml:space="preserve">9781003082491</t>
  </si>
  <si>
    <t xml:space="preserve">https://www.taylorfrancis.com/books/9781003132608</t>
  </si>
  <si>
    <t xml:space="preserve">Power from Within: A Guide to Success as a Medical Malpractice Defense Expert</t>
  </si>
  <si>
    <t xml:space="preserve">來自內部的力量：醫療事故辯護專家的成功指南</t>
  </si>
  <si>
    <t xml:space="preserve">Jeffrey A. Krompier, Esq.</t>
  </si>
  <si>
    <t xml:space="preserve">9781003132608</t>
  </si>
  <si>
    <t xml:space="preserve">https://www.taylorfrancis.com/books/9780429287015</t>
  </si>
  <si>
    <t xml:space="preserve">Power Systems Control and Reliability: Electric Power Design and Enhancement</t>
  </si>
  <si>
    <t xml:space="preserve">電力系統控制和可靠性：電力設計和增強</t>
  </si>
  <si>
    <t xml:space="preserve">Isa S. Qamber</t>
  </si>
  <si>
    <t xml:space="preserve">9780429287015</t>
  </si>
  <si>
    <t xml:space="preserve">https://www.taylorfrancis.com/books/9780429060458</t>
  </si>
  <si>
    <t xml:space="preserve">Practical Customer Success Management: A Best Practice Framework for Rapid Generation of Customer Success</t>
  </si>
  <si>
    <t xml:space="preserve">實用的客戶成功管理：快速產生客戶成功的最佳實務框架</t>
  </si>
  <si>
    <t xml:space="preserve">Rick Adams</t>
  </si>
  <si>
    <t xml:space="preserve">9780429060458</t>
  </si>
  <si>
    <t xml:space="preserve">https://www.taylorfrancis.com/books/9780429328626</t>
  </si>
  <si>
    <t xml:space="preserve">Project Management Hacking: How to Manage Projects More Efficiently and Effectively in Less Time</t>
  </si>
  <si>
    <t xml:space="preserve">專案管理駭客：如何在更短的時間內更有效率、更有效地管理專案</t>
  </si>
  <si>
    <t xml:space="preserve">Douglas Martin</t>
  </si>
  <si>
    <t xml:space="preserve">9780429328626</t>
  </si>
  <si>
    <t xml:space="preserve">https://www.taylorfrancis.com/books/9780429355882</t>
  </si>
  <si>
    <t xml:space="preserve">Project Management Skills for Healthcare: Methods and Techniques for Diverse Skillsets</t>
  </si>
  <si>
    <t xml:space="preserve">醫療保健專案管理技能：不同技能組合的方法和技術</t>
  </si>
  <si>
    <t xml:space="preserve">Lisa Bove; Susan M. Houston</t>
  </si>
  <si>
    <t xml:space="preserve">9780429355882</t>
  </si>
  <si>
    <t xml:space="preserve">https://www.taylorfrancis.com/books/9780429059568</t>
  </si>
  <si>
    <t xml:space="preserve">Public Service Information Technology: The Definitive Manager's Guide to Harnessing Technology for Cost-Effective Operations and Services</t>
  </si>
  <si>
    <t xml:space="preserve">公共服務資訊科技：利用科技實現具有成本效益的營運和服務的權威管理者指南</t>
  </si>
  <si>
    <t xml:space="preserve">Edward Uechi</t>
  </si>
  <si>
    <t xml:space="preserve">9780429059568</t>
  </si>
  <si>
    <t xml:space="preserve">https://www.taylorfrancis.com/books/9781003024064</t>
  </si>
  <si>
    <t xml:space="preserve">Pursuing Excellence: A Values-Based, Systems Approach to Help Companies Become More Resilient</t>
  </si>
  <si>
    <t xml:space="preserve">追求卓越：基於價值觀的系統方法幫助公司變得更有彈性</t>
  </si>
  <si>
    <t xml:space="preserve">Brian Strobel</t>
  </si>
  <si>
    <t xml:space="preserve">9781003024064</t>
  </si>
  <si>
    <t xml:space="preserve">https://www.taylorfrancis.com/books/9781003030607</t>
  </si>
  <si>
    <t xml:space="preserve">Ready, Launch, Brand: The Lean Marketing Guide for Startups</t>
  </si>
  <si>
    <t xml:space="preserve">準備、啟動、品牌：新創企業精益行銷指南</t>
  </si>
  <si>
    <t xml:space="preserve">Orly Zeewy</t>
  </si>
  <si>
    <t xml:space="preserve">9781003030607</t>
  </si>
  <si>
    <t xml:space="preserve">https://www.taylorfrancis.com/books/9780429429118</t>
  </si>
  <si>
    <t xml:space="preserve">Reality, Perception, and Your Company's Workplace Culture: Creating a New Normal for Problem Solving and Change Management</t>
  </si>
  <si>
    <t xml:space="preserve">現實、感知與公司的工作場所文化：創造問題解決與變革管理的新常態</t>
  </si>
  <si>
    <t xml:space="preserve">9780429429118</t>
  </si>
  <si>
    <t xml:space="preserve">https://www.taylorfrancis.com/books/9780367815288</t>
  </si>
  <si>
    <t xml:space="preserve">ReducedEffort® Changeover: The Lean Way to Quickly Reduce Changeover Downtime</t>
  </si>
  <si>
    <r>
      <rPr>
        <sz val="10"/>
        <rFont val="Calibri"/>
        <family val="2"/>
      </rPr>
      <t xml:space="preserve">LessEffort® </t>
    </r>
    <r>
      <rPr>
        <sz val="10"/>
        <rFont val="Noto Sans"/>
        <family val="2"/>
      </rPr>
      <t xml:space="preserve">轉換：快速減少轉換停機時間的精實方法</t>
    </r>
  </si>
  <si>
    <t xml:space="preserve">Ron Heiskell</t>
  </si>
  <si>
    <t xml:space="preserve">9780367815288</t>
  </si>
  <si>
    <t xml:space="preserve">https://www.taylorfrancis.com/books/9781003190929</t>
  </si>
  <si>
    <t xml:space="preserve">Resilience in Healthcare Leadership: Practical Strategies and Self-Assessment Tools for Identifying Strengths and Weaknesses</t>
  </si>
  <si>
    <t xml:space="preserve">醫療保健領導力的韌性：識別優勢和劣勢的實用策略和自我評估工具</t>
  </si>
  <si>
    <t xml:space="preserve">Alan Belasen, PhD</t>
  </si>
  <si>
    <t xml:space="preserve">9781003190929</t>
  </si>
  <si>
    <t xml:space="preserve">https://www.taylorfrancis.com/books/9781003168669</t>
  </si>
  <si>
    <t xml:space="preserve">Risky Business: Why Leaders Must Develop a Disruptive Mindset</t>
  </si>
  <si>
    <t xml:space="preserve">高風險業務：為什麼領導者必須培養顛覆性思維</t>
  </si>
  <si>
    <t xml:space="preserve">Linda Henman</t>
  </si>
  <si>
    <t xml:space="preserve">9781003168669</t>
  </si>
  <si>
    <t xml:space="preserve">https://www.taylorfrancis.com/books/9780429058042</t>
  </si>
  <si>
    <t xml:space="preserve">Safer Hospital Care: Strategies for Continuous Quality Innovation</t>
  </si>
  <si>
    <t xml:space="preserve">更安全的醫院照護：持續品質創新的策略</t>
  </si>
  <si>
    <t xml:space="preserve">Dev Raheja</t>
  </si>
  <si>
    <t xml:space="preserve">9780429058042</t>
  </si>
  <si>
    <t xml:space="preserve">https://www.taylorfrancis.com/books/9781003010777</t>
  </si>
  <si>
    <t xml:space="preserve">Safety Insights: Success and Failure Stories of Practitioners</t>
  </si>
  <si>
    <t xml:space="preserve">安全洞察：從業者的成功與失敗故事</t>
  </si>
  <si>
    <t xml:space="preserve">Nektarios Karanikas; Maria Chatzimichailidou</t>
  </si>
  <si>
    <t xml:space="preserve">9781003010777</t>
  </si>
  <si>
    <t xml:space="preserve">https://www.taylorfrancis.com/books/9780429023705</t>
  </si>
  <si>
    <t xml:space="preserve">Security Management for Healthcare: Proactive Event Prevention and Effective Resolution</t>
  </si>
  <si>
    <t xml:space="preserve">醫療保健安全管理：主動事件預防和有效解決</t>
  </si>
  <si>
    <t xml:space="preserve">Bernard Scaglione</t>
  </si>
  <si>
    <t xml:space="preserve">9780429023705</t>
  </si>
  <si>
    <t xml:space="preserve">https://www.taylorfrancis.com/books/9781003277477</t>
  </si>
  <si>
    <t xml:space="preserve">Small Island and Small Destination Tourism: Overcoming the Smallness Barrier for Economic Growth and Tourism Competitiveness</t>
  </si>
  <si>
    <t xml:space="preserve">小島嶼與小目的地旅遊：克服經濟成長和旅遊競爭力的小障礙</t>
  </si>
  <si>
    <t xml:space="preserve">Robertico Croes</t>
  </si>
  <si>
    <t xml:space="preserve">9781003277477</t>
  </si>
  <si>
    <t xml:space="preserve">https://www.taylorfrancis.com/books/9781003025276</t>
  </si>
  <si>
    <t xml:space="preserve">Speed-Based Target Profit: Planning and Developing Synchronous Profitable Operations</t>
  </si>
  <si>
    <t xml:space="preserve">基於速度的目標利潤：規劃和開發同步獲利運營</t>
  </si>
  <si>
    <t xml:space="preserve">Alin Posteucă</t>
  </si>
  <si>
    <t xml:space="preserve">9781003025276</t>
  </si>
  <si>
    <t xml:space="preserve">https://www.taylorfrancis.com/books/9781003189336</t>
  </si>
  <si>
    <t xml:space="preserve">Spirituality and Emotional Intelligence: Wisdom from the World’s Spiritual Sources Applied to EQ for Leadership and Professional Development</t>
  </si>
  <si>
    <t xml:space="preserve">靈性與情緒智商：來自世界精神泉源的智慧應用於領導力和專業發展的情緒智商</t>
  </si>
  <si>
    <t xml:space="preserve">9781003189336</t>
  </si>
  <si>
    <t xml:space="preserve">https://www.taylorfrancis.com/books/9780429196867</t>
  </si>
  <si>
    <t xml:space="preserve">Starting Lean from Scratch: A Senior Leader’s Guide to Beginning and Steering an Organizational Culture Change for Continuous Improvement</t>
  </si>
  <si>
    <t xml:space="preserve">從頭開始精實：高階領導者開始並引導組織文化變革以實現持續改善的指南</t>
  </si>
  <si>
    <t xml:space="preserve">Brent Timmerman</t>
  </si>
  <si>
    <t xml:space="preserve">9780429196867</t>
  </si>
  <si>
    <t xml:space="preserve">https://www.taylorfrancis.com/books/9781003196976</t>
  </si>
  <si>
    <t xml:space="preserve">Steel Toes and Stilettos: A True Story of Women Manufacturing Leaders and Lean Transformation Success</t>
  </si>
  <si>
    <t xml:space="preserve">鋼腳趾與高跟鞋：女性製造業領導者與精實轉型成功的真實故事</t>
  </si>
  <si>
    <t xml:space="preserve">Shannon Karels; Kathy Miller</t>
  </si>
  <si>
    <t xml:space="preserve">9781003196976</t>
  </si>
  <si>
    <t xml:space="preserve">https://www.taylorfrancis.com/books/9781003198062</t>
  </si>
  <si>
    <t xml:space="preserve">Strategic Decision Making for Successful Planning: Solving Problems for Great Results</t>
  </si>
  <si>
    <t xml:space="preserve">成功規劃的策略決策：解決問題以獲得巨大成果</t>
  </si>
  <si>
    <t xml:space="preserve">CJ Rhoads; William Roth</t>
  </si>
  <si>
    <t xml:space="preserve">9781003198062</t>
  </si>
  <si>
    <t xml:space="preserve">https://www.taylorfrancis.com/books/9780429319099</t>
  </si>
  <si>
    <t xml:space="preserve">Strategy-Driven Leadership: The Playbook for Developing Your Next Generation of Leaders</t>
  </si>
  <si>
    <t xml:space="preserve">策略驅動的領導力：培養下一代領導者的手冊</t>
  </si>
  <si>
    <t xml:space="preserve">Michael Couch; Richard Citrin</t>
  </si>
  <si>
    <t xml:space="preserve">9780429319099</t>
  </si>
  <si>
    <t xml:space="preserve">https://www.taylorfrancis.com/books/9780429058028</t>
  </si>
  <si>
    <t xml:space="preserve">Successful Supervision and Leadership: Ensuring High-Performance Outcomes Using the PASE™ Model</t>
  </si>
  <si>
    <r>
      <rPr>
        <sz val="10"/>
        <rFont val="Noto Sans"/>
        <family val="2"/>
      </rPr>
      <t xml:space="preserve">成功的監督與領導：使用 </t>
    </r>
    <r>
      <rPr>
        <sz val="10"/>
        <rFont val="Calibri"/>
        <family val="2"/>
      </rPr>
      <t xml:space="preserve">PASE™ </t>
    </r>
    <r>
      <rPr>
        <sz val="10"/>
        <rFont val="Noto Sans"/>
        <family val="2"/>
      </rPr>
      <t xml:space="preserve">模式確保高績效成果</t>
    </r>
  </si>
  <si>
    <t xml:space="preserve">Tracey Harris</t>
  </si>
  <si>
    <t xml:space="preserve">9780429058028</t>
  </si>
  <si>
    <t xml:space="preserve">https://www.taylorfrancis.com/books/9780429442346</t>
  </si>
  <si>
    <t xml:space="preserve">Sustaining Workforce Engagement: How to Ensure Your Employees Are Healthy, Happy, and Productive</t>
  </si>
  <si>
    <t xml:space="preserve">維持員工敬業度：如何確保員工健康、快樂且有效率</t>
  </si>
  <si>
    <t xml:space="preserve">Lonnie Wilson</t>
  </si>
  <si>
    <t xml:space="preserve">9780429442346</t>
  </si>
  <si>
    <t xml:space="preserve">https://www.taylorfrancis.com/books/9780429029226</t>
  </si>
  <si>
    <t xml:space="preserve">The Art of Compassionate Business: Main Principles for the Human-Oriented Enterprise</t>
  </si>
  <si>
    <t xml:space="preserve">富有同情心的商業藝術：以人為本的企業的主要原則</t>
  </si>
  <si>
    <t xml:space="preserve">Bruno R. Cignacco</t>
  </si>
  <si>
    <t xml:space="preserve">9780429029226</t>
  </si>
  <si>
    <t xml:space="preserve">https://www.taylorfrancis.com/books/9781003022626</t>
  </si>
  <si>
    <t xml:space="preserve">The Authentic Leader: Using the Meisner Technique for Embracing the Values of Truthful Leadership</t>
  </si>
  <si>
    <t xml:space="preserve">真實的領導者：利用邁斯納技術擁抱真實領導的價值觀</t>
  </si>
  <si>
    <t xml:space="preserve">Royce Sparks</t>
  </si>
  <si>
    <t xml:space="preserve">9781003022626</t>
  </si>
  <si>
    <t xml:space="preserve">https://www.taylorfrancis.com/books/9781003022046</t>
  </si>
  <si>
    <t xml:space="preserve">The Binary Firm: Digital Management Transformation for the Non-Digital Organization</t>
  </si>
  <si>
    <t xml:space="preserve">二元公司：非數位化組織的數位化管理轉型</t>
  </si>
  <si>
    <t xml:space="preserve">Steven Keays</t>
  </si>
  <si>
    <t xml:space="preserve">9781003022046</t>
  </si>
  <si>
    <t xml:space="preserve">https://www.taylorfrancis.com/books/9781003010906</t>
  </si>
  <si>
    <t xml:space="preserve">The Blendification System: Activating Potential by Connecting Culture, Strategy, and Execution</t>
  </si>
  <si>
    <t xml:space="preserve">混合系統：透過連結文化、策略和執行來激活潛力</t>
  </si>
  <si>
    <t xml:space="preserve">Daniel Bruder</t>
  </si>
  <si>
    <t xml:space="preserve">9781003010906</t>
  </si>
  <si>
    <t xml:space="preserve">https://www.taylorfrancis.com/books/9781003094937</t>
  </si>
  <si>
    <t xml:space="preserve">The Business of Pandemics: The COVID-19 Story</t>
  </si>
  <si>
    <r>
      <rPr>
        <sz val="10"/>
        <rFont val="Noto Sans"/>
        <family val="2"/>
      </rPr>
      <t xml:space="preserve">大流行病的商業：</t>
    </r>
    <r>
      <rPr>
        <sz val="10"/>
        <rFont val="Calibri"/>
        <family val="2"/>
      </rPr>
      <t xml:space="preserve">COVID-19 </t>
    </r>
    <r>
      <rPr>
        <sz val="10"/>
        <rFont val="Noto Sans"/>
        <family val="2"/>
      </rPr>
      <t xml:space="preserve">的故事</t>
    </r>
  </si>
  <si>
    <t xml:space="preserve">9781003094937</t>
  </si>
  <si>
    <t xml:space="preserve">https://www.taylorfrancis.com/books/9781003010159</t>
  </si>
  <si>
    <t xml:space="preserve">The Courage to Lead through Values: How Management by Values Supports Transformational Leadership, Culture, and Success</t>
  </si>
  <si>
    <t xml:space="preserve">透過價值觀進行領導的勇氣：價值觀管理如何支持變革型領導、文化和成功</t>
  </si>
  <si>
    <t xml:space="preserve">Liza-Maria Norlin</t>
  </si>
  <si>
    <t xml:space="preserve">9781003010159</t>
  </si>
  <si>
    <t xml:space="preserve">https://www.taylorfrancis.com/books/9780429442391</t>
  </si>
  <si>
    <t xml:space="preserve">The CPHIMS Review Guide: Preparing for Success in Healthcare Information and Management Systems</t>
  </si>
  <si>
    <r>
      <rPr>
        <sz val="10"/>
        <rFont val="Calibri"/>
        <family val="2"/>
      </rPr>
      <t xml:space="preserve">CPHIMS </t>
    </r>
    <r>
      <rPr>
        <sz val="10"/>
        <rFont val="Noto Sans"/>
        <family val="2"/>
      </rPr>
      <t xml:space="preserve">審查指南：為醫療保健資訊和管理系統的成功做好準備</t>
    </r>
  </si>
  <si>
    <t xml:space="preserve"> Healthcare Information &amp; Management Systems Society (HIMSS); Mara Daiker</t>
  </si>
  <si>
    <t xml:space="preserve">9780429442391</t>
  </si>
  <si>
    <t xml:space="preserve">https://www.taylorfrancis.com/books/9780429397646</t>
  </si>
  <si>
    <t xml:space="preserve">The Cube of Strategic Management: The Distinctive Advantage of Organizations</t>
  </si>
  <si>
    <t xml:space="preserve">策略管理立方體：組織的獨特優勢</t>
  </si>
  <si>
    <t xml:space="preserve">Mihai Putz</t>
  </si>
  <si>
    <t xml:space="preserve">9780429397646</t>
  </si>
  <si>
    <t xml:space="preserve">https://www.taylorfrancis.com/books/9780429490040</t>
  </si>
  <si>
    <t xml:space="preserve">The Cyber Patient: Navigating Virtual Informatics</t>
  </si>
  <si>
    <t xml:space="preserve">網路病人：虛擬資訊學導航</t>
  </si>
  <si>
    <t xml:space="preserve">Rebecca Mendoza Saltiel Busch</t>
  </si>
  <si>
    <t xml:space="preserve">9780429490040</t>
  </si>
  <si>
    <t xml:space="preserve">https://www.taylorfrancis.com/books/9780429266508</t>
  </si>
  <si>
    <t xml:space="preserve">The Digital Project Management Evolution: Essential Case Studies from Organisations in the Middle East</t>
  </si>
  <si>
    <t xml:space="preserve">數位專案管理的演進：中東組織的重要案例研究</t>
  </si>
  <si>
    <t xml:space="preserve">Shafiz Yusof; Kamal Jaafar</t>
  </si>
  <si>
    <t xml:space="preserve">9780429266508</t>
  </si>
  <si>
    <t xml:space="preserve">https://www.taylorfrancis.com/books/9781351241250</t>
  </si>
  <si>
    <t xml:space="preserve">The Emerging Technology of Big Data: Its Impact as a Tool for ICT Development</t>
  </si>
  <si>
    <r>
      <rPr>
        <sz val="10"/>
        <rFont val="Noto Sans"/>
        <family val="2"/>
      </rPr>
      <t xml:space="preserve">大數據的新興技術：其作為 </t>
    </r>
    <r>
      <rPr>
        <sz val="10"/>
        <rFont val="Calibri"/>
        <family val="2"/>
      </rPr>
      <t xml:space="preserve">ICT </t>
    </r>
    <r>
      <rPr>
        <sz val="10"/>
        <rFont val="Noto Sans"/>
        <family val="2"/>
      </rPr>
      <t xml:space="preserve">發展工具的影響</t>
    </r>
  </si>
  <si>
    <t xml:space="preserve">9781351241250</t>
  </si>
  <si>
    <t xml:space="preserve">https://www.taylorfrancis.com/books/9780367817381</t>
  </si>
  <si>
    <t xml:space="preserve">The Everyday Project Manager: A Primer for Learning the Principles of Successful Project Management</t>
  </si>
  <si>
    <t xml:space="preserve">日常專案經理：學習成功專案管理原則的入門讀本</t>
  </si>
  <si>
    <t xml:space="preserve">Jeremy Nicholls</t>
  </si>
  <si>
    <t xml:space="preserve">9780367817381</t>
  </si>
  <si>
    <t xml:space="preserve">https://www.taylorfrancis.com/books/9780429852886</t>
  </si>
  <si>
    <t xml:space="preserve">The Executive Medical Services Professional: What It Takes to Get to the Top!</t>
  </si>
  <si>
    <t xml:space="preserve">行政醫療服務專業人士：如何才能達到頂峰！</t>
  </si>
  <si>
    <t xml:space="preserve">Donna Goestenkors; Georgia Day</t>
  </si>
  <si>
    <t xml:space="preserve">9780429852886</t>
  </si>
  <si>
    <t xml:space="preserve">https://www.taylorfrancis.com/books/9780429032189</t>
  </si>
  <si>
    <t xml:space="preserve">The Façade of Excellence: Defining a New Normal of Leadership</t>
  </si>
  <si>
    <t xml:space="preserve">卓越的外觀：定義領導力新常態</t>
  </si>
  <si>
    <t xml:space="preserve">John Dyer</t>
  </si>
  <si>
    <t xml:space="preserve">9780429032189</t>
  </si>
  <si>
    <t xml:space="preserve">https://www.taylorfrancis.com/books/9781003194781</t>
  </si>
  <si>
    <t xml:space="preserve">The Four Philosophies of Lean: Maintaining a Customer-Focused Culture Every Day at Work</t>
  </si>
  <si>
    <t xml:space="preserve">精實的四大哲學：每天在工作中保持以顧客為中心的文化</t>
  </si>
  <si>
    <t xml:space="preserve">Robert Corbitt; Cory Bronger</t>
  </si>
  <si>
    <t xml:space="preserve">9781003194781</t>
  </si>
  <si>
    <t xml:space="preserve">https://www.taylorfrancis.com/books/9781003212898</t>
  </si>
  <si>
    <t xml:space="preserve">The Future of the Medical Plastics Market: Opportunities for Growth</t>
  </si>
  <si>
    <t xml:space="preserve">醫用塑膠市場的未來：成長機會</t>
  </si>
  <si>
    <t xml:space="preserve">Vincent Sabourin</t>
  </si>
  <si>
    <t xml:space="preserve">9781003212898</t>
  </si>
  <si>
    <t xml:space="preserve">https://www.taylorfrancis.com/books/9780429398377</t>
  </si>
  <si>
    <t xml:space="preserve">The Handbook of Continuing Professional Development for the Health Informatics Professional</t>
  </si>
  <si>
    <t xml:space="preserve">健康資訊學專業人員持續專業發展手冊</t>
  </si>
  <si>
    <t xml:space="preserve">JoAnn Klinedinst</t>
  </si>
  <si>
    <t xml:space="preserve">9780429398377</t>
  </si>
  <si>
    <t xml:space="preserve">https://www.taylorfrancis.com/books/9780429438479</t>
  </si>
  <si>
    <t xml:space="preserve">The Highly Effective Office: Creating a Successful Lean Culture in Any Workplace</t>
  </si>
  <si>
    <t xml:space="preserve">高效率的辦公室：在任何工作場所創造成功的精實文化</t>
  </si>
  <si>
    <t xml:space="preserve">Timothy Schipper</t>
  </si>
  <si>
    <t xml:space="preserve">9780429438479</t>
  </si>
  <si>
    <t xml:space="preserve">https://www.taylorfrancis.com/books/9780429277269</t>
  </si>
  <si>
    <t xml:space="preserve">The ICT Malaise: A Diagnosis and Cure for the Dysfunctional Information and Communication Technologies Service-Delivery Workflow</t>
  </si>
  <si>
    <r>
      <rPr>
        <sz val="10"/>
        <rFont val="Calibri"/>
        <family val="2"/>
      </rPr>
      <t xml:space="preserve">ICT </t>
    </r>
    <r>
      <rPr>
        <sz val="10"/>
        <rFont val="Noto Sans"/>
        <family val="2"/>
      </rPr>
      <t xml:space="preserve">問題：資訊與通訊科技服務交付工作流程功能失調的診斷與治療</t>
    </r>
  </si>
  <si>
    <t xml:space="preserve">Nadine Fruin</t>
  </si>
  <si>
    <t xml:space="preserve">9780429277269</t>
  </si>
  <si>
    <t xml:space="preserve">https://www.taylorfrancis.com/books/9780429324727</t>
  </si>
  <si>
    <t xml:space="preserve">The Innovation Systems Cycle: Simplifying and Incorporating the Guidelines of the ISO 56002 Standard and Best Practices</t>
  </si>
  <si>
    <r>
      <rPr>
        <sz val="10"/>
        <rFont val="Noto Sans"/>
        <family val="2"/>
      </rPr>
      <t xml:space="preserve">創新系統週期：簡化並納入 </t>
    </r>
    <r>
      <rPr>
        <sz val="10"/>
        <rFont val="Calibri"/>
        <family val="2"/>
      </rPr>
      <t xml:space="preserve">ISO 56002 </t>
    </r>
    <r>
      <rPr>
        <sz val="10"/>
        <rFont val="Noto Sans"/>
        <family val="2"/>
      </rPr>
      <t xml:space="preserve">標準指南和最佳實踐</t>
    </r>
  </si>
  <si>
    <t xml:space="preserve">H. James Harrington; Frank Voehl</t>
  </si>
  <si>
    <t xml:space="preserve">9780429324727</t>
  </si>
  <si>
    <t xml:space="preserve">https://www.taylorfrancis.com/books/9781003141433</t>
  </si>
  <si>
    <t xml:space="preserve">The Kind Leader: A Practical Guide to Eliminating Fear, Creating Trust, and Leading with Kindness</t>
  </si>
  <si>
    <t xml:space="preserve">仁慈的領導者：消除恐懼、建立信任和仁慈領導的實用指南</t>
  </si>
  <si>
    <t xml:space="preserve">9781003141433</t>
  </si>
  <si>
    <t xml:space="preserve">https://www.taylorfrancis.com/books/9780367252700</t>
  </si>
  <si>
    <t xml:space="preserve">The Leadership Roadmap: People, Lean, and Innovation</t>
  </si>
  <si>
    <t xml:space="preserve">領導力路線圖：人員、精實與創新</t>
  </si>
  <si>
    <t xml:space="preserve">Dwane Baumgardner; Russell Scaffede</t>
  </si>
  <si>
    <t xml:space="preserve">9780367252700</t>
  </si>
  <si>
    <t xml:space="preserve">https://www.taylorfrancis.com/books/9781003043317</t>
  </si>
  <si>
    <t xml:space="preserve">The Lean Enterprise: Tools for Developing Leadership in a Lean Culture</t>
  </si>
  <si>
    <t xml:space="preserve">精實企業：在精實文化中培養領導力的工具</t>
  </si>
  <si>
    <t xml:space="preserve">9781003043317</t>
  </si>
  <si>
    <t xml:space="preserve">https://www.taylorfrancis.com/books/9780367652609</t>
  </si>
  <si>
    <t xml:space="preserve">The Medical Phraseology Guide for Superior Patient Safety: How to Improve Communications Between Caregivers</t>
  </si>
  <si>
    <t xml:space="preserve">實現卓越病人安全的醫學術語指南：如何改善護理人員之間的溝通</t>
  </si>
  <si>
    <t xml:space="preserve">Jerome Cros</t>
  </si>
  <si>
    <t xml:space="preserve">9780367652609</t>
  </si>
  <si>
    <t xml:space="preserve">https://www.taylorfrancis.com/books/9781003139263</t>
  </si>
  <si>
    <t xml:space="preserve">The New Beginning: A Business Novel on How to Successfully Implement the Combination of The Theory of Constraints, Lean, and Six Sigma to Drive Profit Margins</t>
  </si>
  <si>
    <t xml:space="preserve">新的開始：一本關於如何成功地結合約束理論、精實理論和六西格瑪來提高利潤率的商業小說</t>
  </si>
  <si>
    <t xml:space="preserve">Bob Sproull; Matt Hutcheson</t>
  </si>
  <si>
    <t xml:space="preserve">9781003139263</t>
  </si>
  <si>
    <t xml:space="preserve">https://www.taylorfrancis.com/books/9781003219712</t>
  </si>
  <si>
    <t xml:space="preserve">The Power of Process: A Story of Innovative Lean Process Development</t>
  </si>
  <si>
    <t xml:space="preserve">流程的力量：創新精實流程開發的故事</t>
  </si>
  <si>
    <t xml:space="preserve">Matthew Zayko; Eric Ethington</t>
  </si>
  <si>
    <t xml:space="preserve">9781003219712</t>
  </si>
  <si>
    <t xml:space="preserve">https://www.taylorfrancis.com/books/9781003168683</t>
  </si>
  <si>
    <t xml:space="preserve">The Power of Virtual Reality Cinema for Healthcare Training: A Collaborative Guide for Medical Experts and Media Professionals</t>
  </si>
  <si>
    <t xml:space="preserve">虛擬實境劇院在醫療保健培訓中的力量：醫學專家和媒體專業人士的協作指南</t>
  </si>
  <si>
    <t xml:space="preserve">Eric R. Williams; John Bowditch</t>
  </si>
  <si>
    <t xml:space="preserve">9781003168683</t>
  </si>
  <si>
    <t xml:space="preserve">https://www.taylorfrancis.com/books/9781003206668</t>
  </si>
  <si>
    <t xml:space="preserve">The Project Manager's Guide to Health Information Technology Implementation</t>
  </si>
  <si>
    <t xml:space="preserve">專案經理的健康資訊科技實施指南</t>
  </si>
  <si>
    <t xml:space="preserve">Susan M. Houston</t>
  </si>
  <si>
    <t xml:space="preserve">9781003206668</t>
  </si>
  <si>
    <t xml:space="preserve">https://www.taylorfrancis.com/books/9781003280675</t>
  </si>
  <si>
    <t xml:space="preserve">The Relational Self and Human Rights: Paul Ricoeur’s Hermeneutics of Suspicion</t>
  </si>
  <si>
    <t xml:space="preserve">關係自我與人權：保羅‧利科的懷疑詮釋學</t>
  </si>
  <si>
    <t xml:space="preserve">Tatiana Hansbury</t>
  </si>
  <si>
    <t xml:space="preserve">9781003280675</t>
  </si>
  <si>
    <t xml:space="preserve">https://www.taylorfrancis.com/books/9780367815301</t>
  </si>
  <si>
    <t xml:space="preserve">The Secret to Maximizing Profitability: A Business Novel on How to Successfully Combine The Theory of Constraints, Lean, and Six Sigma to Drive Profit Margins to New Levels</t>
  </si>
  <si>
    <t xml:space="preserve">利潤最大化的秘密：一本關於如何成功結合約束理論、精實理論和六西格瑪將利潤率推向新水準的商業小說</t>
  </si>
  <si>
    <t xml:space="preserve">Bob Sproull</t>
  </si>
  <si>
    <t xml:space="preserve">9780367815301</t>
  </si>
  <si>
    <t xml:space="preserve">https://www.taylorfrancis.com/books/9780429355271</t>
  </si>
  <si>
    <t xml:space="preserve">The Sensei Way at Work: The Five Keys to a Lean Business Transformation</t>
  </si>
  <si>
    <r>
      <rPr>
        <sz val="10"/>
        <rFont val="Calibri"/>
        <family val="2"/>
      </rPr>
      <t xml:space="preserve">Sensei </t>
    </r>
    <r>
      <rPr>
        <sz val="10"/>
        <rFont val="Noto Sans"/>
        <family val="2"/>
      </rPr>
      <t xml:space="preserve">工作方式：精實業務轉型的五個關鍵</t>
    </r>
  </si>
  <si>
    <t xml:space="preserve">Dan Prock</t>
  </si>
  <si>
    <t xml:space="preserve">9780429355271</t>
  </si>
  <si>
    <t xml:space="preserve">https://www.taylorfrancis.com/books/9780429319884</t>
  </si>
  <si>
    <t xml:space="preserve">The Strategic Planning and Deployment Excellence System (SPADES): Ensuring Complete Success from Strategic Plan Development to Deployment</t>
  </si>
  <si>
    <r>
      <rPr>
        <sz val="10"/>
        <rFont val="Noto Sans"/>
        <family val="2"/>
      </rPr>
      <t xml:space="preserve">策略規劃與部署卓越系統 </t>
    </r>
    <r>
      <rPr>
        <sz val="10"/>
        <rFont val="Calibri"/>
        <family val="2"/>
      </rPr>
      <t xml:space="preserve">(SPADES)</t>
    </r>
    <r>
      <rPr>
        <sz val="10"/>
        <rFont val="Noto Sans"/>
        <family val="2"/>
      </rPr>
      <t xml:space="preserve">：確保從策略計畫制定到部署的完全成功</t>
    </r>
  </si>
  <si>
    <t xml:space="preserve">Jack B. ReVelle; Susan Stuffle; Harry Jackson</t>
  </si>
  <si>
    <t xml:space="preserve">9780429319884</t>
  </si>
  <si>
    <t xml:space="preserve">https://www.taylorfrancis.com/books/9781003130390</t>
  </si>
  <si>
    <t xml:space="preserve">The Toyota Way of Dantotsu Radical Quality Improvement</t>
  </si>
  <si>
    <t xml:space="preserve">豐田丹東徹底品質改進之道</t>
  </si>
  <si>
    <t xml:space="preserve">Sadao Nomura</t>
  </si>
  <si>
    <t xml:space="preserve">9781003130390</t>
  </si>
  <si>
    <t xml:space="preserve">https://www.taylorfrancis.com/books/9781003105190</t>
  </si>
  <si>
    <t xml:space="preserve">The Violence-Free Workplace: A Blueprint for Utilizing Professional Security Officers to Prevent and Respond to Workplace Violence</t>
  </si>
  <si>
    <t xml:space="preserve">無暴力工作場所：利用專業保全人員預防和應對工作場所暴力的藍圖</t>
  </si>
  <si>
    <t xml:space="preserve"> Andrew Tufano</t>
  </si>
  <si>
    <t xml:space="preserve">9781003105190</t>
  </si>
  <si>
    <t xml:space="preserve">https://www.taylorfrancis.com/books/9781003165910</t>
  </si>
  <si>
    <t xml:space="preserve">The Way Forward: Lean Leadership and Systems Thinking for Large and Small Businesses</t>
  </si>
  <si>
    <t xml:space="preserve">前進之路：大型和小型企業的精益領導力和系統思維</t>
  </si>
  <si>
    <t xml:space="preserve">Wallace Garneau</t>
  </si>
  <si>
    <t xml:space="preserve">9781003165910</t>
  </si>
  <si>
    <t xml:space="preserve">https://www.taylorfrancis.com/books/9780429284007</t>
  </si>
  <si>
    <t xml:space="preserve">Theory of Constraints, Lean, and Six Sigma Improvement Methodology: Making the Case for Integration</t>
  </si>
  <si>
    <t xml:space="preserve">約束理論、精實和六西格瑪改進方法：為整合提供理由</t>
  </si>
  <si>
    <t xml:space="preserve">9780429284007</t>
  </si>
  <si>
    <t xml:space="preserve">https://www.taylorfrancis.com/books/9781003213253</t>
  </si>
  <si>
    <t xml:space="preserve">Thinking Visually</t>
  </si>
  <si>
    <t xml:space="preserve">視覺思考</t>
  </si>
  <si>
    <t xml:space="preserve">Stephen K. Reed</t>
  </si>
  <si>
    <t xml:space="preserve">9781003213253</t>
  </si>
  <si>
    <t xml:space="preserve">https://www.taylorfrancis.com/books/9780429356582</t>
  </si>
  <si>
    <t xml:space="preserve">Thriving at the Edge of Chaos: Managing Projects as Complex Adaptive Systems</t>
  </si>
  <si>
    <t xml:space="preserve">在混亂的邊緣蓬勃發展：將專案作為複雜的自適應系統進行管理</t>
  </si>
  <si>
    <t xml:space="preserve">Jonathan Sapir</t>
  </si>
  <si>
    <t xml:space="preserve">9780429356582</t>
  </si>
  <si>
    <t xml:space="preserve">https://www.taylorfrancis.com/books/9780429020124</t>
  </si>
  <si>
    <t xml:space="preserve">Throughput Economics: Making Good Management Decisions</t>
  </si>
  <si>
    <t xml:space="preserve">吞吐量經濟學：做出良好的管理決策</t>
  </si>
  <si>
    <t xml:space="preserve">Eli Schragenheim; Henry Camp; Rocco Surace</t>
  </si>
  <si>
    <t xml:space="preserve">9780429020124</t>
  </si>
  <si>
    <t xml:space="preserve">https://www.taylorfrancis.com/books/9780429317163</t>
  </si>
  <si>
    <t xml:space="preserve">Timeless Leadership Truths: The Origins and Applications of Business Strategy</t>
  </si>
  <si>
    <t xml:space="preserve">永恆的領導真理：商業策略的起源與應用</t>
  </si>
  <si>
    <t xml:space="preserve">Norton Paley</t>
  </si>
  <si>
    <t xml:space="preserve">9780429317163</t>
  </si>
  <si>
    <t xml:space="preserve">https://www.taylorfrancis.com/books/9780429430671</t>
  </si>
  <si>
    <t xml:space="preserve">TIME'S NOW for Women Healthcare Leaders: A Guide for the Journey</t>
  </si>
  <si>
    <t xml:space="preserve">女性醫療保健領導者的時代已經到來：旅程指南</t>
  </si>
  <si>
    <t xml:space="preserve">Patricia A. Gabow</t>
  </si>
  <si>
    <t xml:space="preserve">9780429430671</t>
  </si>
  <si>
    <t xml:space="preserve">https://www.taylorfrancis.com/books/9781003004554</t>
  </si>
  <si>
    <t xml:space="preserve">Total Innovative Management Excellence (TIME): The Future of Innovation</t>
  </si>
  <si>
    <r>
      <rPr>
        <sz val="10"/>
        <rFont val="Noto Sans"/>
        <family val="2"/>
      </rPr>
      <t xml:space="preserve">卓越全面創新管理 </t>
    </r>
    <r>
      <rPr>
        <sz val="10"/>
        <rFont val="Calibri"/>
        <family val="2"/>
      </rPr>
      <t xml:space="preserve">(TIME)</t>
    </r>
    <r>
      <rPr>
        <sz val="10"/>
        <rFont val="Noto Sans"/>
        <family val="2"/>
      </rPr>
      <t xml:space="preserve">：創新的未來</t>
    </r>
  </si>
  <si>
    <t xml:space="preserve">9781003004554</t>
  </si>
  <si>
    <t xml:space="preserve">https://www.taylorfrancis.com/books/9781003282082</t>
  </si>
  <si>
    <t xml:space="preserve">Tourist Behavior: Past, Present, and Future</t>
  </si>
  <si>
    <t xml:space="preserve">遊客行為：過去、現在與未來</t>
  </si>
  <si>
    <t xml:space="preserve">Narendra Kumar; Bruno Barbosa Sousa; Swati Sharma</t>
  </si>
  <si>
    <t xml:space="preserve">9781003282082</t>
  </si>
  <si>
    <t xml:space="preserve">https://www.taylorfrancis.com/books/9780429447402</t>
  </si>
  <si>
    <t xml:space="preserve">Transformation and Your New EHR: The Communications and Change Leadership Playbook for Implementing Electronic Health Records</t>
  </si>
  <si>
    <r>
      <rPr>
        <sz val="10"/>
        <rFont val="Noto Sans"/>
        <family val="2"/>
      </rPr>
      <t xml:space="preserve">轉型和您的新 </t>
    </r>
    <r>
      <rPr>
        <sz val="10"/>
        <rFont val="Calibri"/>
        <family val="2"/>
      </rPr>
      <t xml:space="preserve">EHR</t>
    </r>
    <r>
      <rPr>
        <sz val="10"/>
        <rFont val="Noto Sans"/>
        <family val="2"/>
      </rPr>
      <t xml:space="preserve">：實施電子健康記錄的溝通和變革領導手冊</t>
    </r>
  </si>
  <si>
    <t xml:space="preserve">Dennis R. Delisle; Andy McLamb; Samantha Inch</t>
  </si>
  <si>
    <t xml:space="preserve">9780429447402</t>
  </si>
  <si>
    <t xml:space="preserve">https://www.taylorfrancis.com/books/9780429029257</t>
  </si>
  <si>
    <t xml:space="preserve">Transforming Leader Paradigms: Evolve from Blanket Solutions to Problem Solving for Complexity</t>
  </si>
  <si>
    <t xml:space="preserve">轉變領導典範：從一攬子解決方案發展到解決複雜性問題</t>
  </si>
  <si>
    <t xml:space="preserve">James E. Luckman; Olga Flory</t>
  </si>
  <si>
    <t xml:space="preserve">9780429029257</t>
  </si>
  <si>
    <t xml:space="preserve">https://www.taylorfrancis.com/books/9781315099224</t>
  </si>
  <si>
    <t xml:space="preserve">Transforming Mental Healthcare: Applying Performance Improvement Methods to Mental Healthcare</t>
  </si>
  <si>
    <t xml:space="preserve">轉變精神健康保健：將績效改善方法應用於精神健康保健</t>
  </si>
  <si>
    <t xml:space="preserve">Sunil Khushalani; Antonio DePaolo</t>
  </si>
  <si>
    <t xml:space="preserve">9781315099224</t>
  </si>
  <si>
    <t xml:space="preserve">https://www.taylorfrancis.com/books/9781003001003</t>
  </si>
  <si>
    <t xml:space="preserve">Truth from the Valley: A Practical Primer on Future IT Management Trends</t>
  </si>
  <si>
    <r>
      <rPr>
        <sz val="10"/>
        <rFont val="Noto Sans"/>
        <family val="2"/>
      </rPr>
      <t xml:space="preserve">來自矽谷的真相：未來 </t>
    </r>
    <r>
      <rPr>
        <sz val="10"/>
        <rFont val="Calibri"/>
        <family val="2"/>
      </rPr>
      <t xml:space="preserve">IT </t>
    </r>
    <r>
      <rPr>
        <sz val="10"/>
        <rFont val="Noto Sans"/>
        <family val="2"/>
      </rPr>
      <t xml:space="preserve">管理趨勢的實用入門</t>
    </r>
  </si>
  <si>
    <t xml:space="preserve">Mark Settle</t>
  </si>
  <si>
    <t xml:space="preserve">9781003001003</t>
  </si>
  <si>
    <t xml:space="preserve">https://www.taylorfrancis.com/books/9780367701420</t>
  </si>
  <si>
    <t xml:space="preserve">Using the ISO 56002 Innovation Management System: A Practical Guide for Implementation and Building a Culture of Innovation</t>
  </si>
  <si>
    <r>
      <rPr>
        <sz val="10"/>
        <rFont val="Noto Sans"/>
        <family val="2"/>
      </rPr>
      <t xml:space="preserve">使用 </t>
    </r>
    <r>
      <rPr>
        <sz val="10"/>
        <rFont val="Calibri"/>
        <family val="2"/>
      </rPr>
      <t xml:space="preserve">ISO 56002 </t>
    </r>
    <r>
      <rPr>
        <sz val="10"/>
        <rFont val="Noto Sans"/>
        <family val="2"/>
      </rPr>
      <t xml:space="preserve">創新管理系統：實施與建構創新文化的實用指南</t>
    </r>
  </si>
  <si>
    <t xml:space="preserve">H. James Harrington; Sid Benraouane</t>
  </si>
  <si>
    <t xml:space="preserve">9780367701420</t>
  </si>
  <si>
    <t xml:space="preserve">https://www.taylorfrancis.com/books/9781003009436</t>
  </si>
  <si>
    <t xml:space="preserve">Validating a Best Practice: A Tool for Improvement and Benchmarking</t>
  </si>
  <si>
    <t xml:space="preserve">驗證最佳實務：改進和基準測試的工具</t>
  </si>
  <si>
    <t xml:space="preserve">Grace L. Duffy; Yves Van Nuland</t>
  </si>
  <si>
    <t xml:space="preserve">9781003009436</t>
  </si>
  <si>
    <t xml:space="preserve">https://www.taylorfrancis.com/books/9780429356551</t>
  </si>
  <si>
    <t xml:space="preserve">Virtual Coaching to Improve Group Relationships: Process Consultation Reimagined</t>
  </si>
  <si>
    <t xml:space="preserve">虛擬輔導改善團隊關係：重新構想流程諮詢</t>
  </si>
  <si>
    <t xml:space="preserve">William J. Rothwell; Cho Hyun Park</t>
  </si>
  <si>
    <t xml:space="preserve">9780429356551</t>
  </si>
  <si>
    <t xml:space="preserve">https://www.taylorfrancis.com/books/9781003202967</t>
  </si>
  <si>
    <t xml:space="preserve">Welcome Problems, Find Success: Creating Toyota Cultures Around the World</t>
  </si>
  <si>
    <t xml:space="preserve">迎接問題，尋找成功：在世界各地創造豐田文化</t>
  </si>
  <si>
    <t xml:space="preserve">Kiyoshi "Nate" Furuta</t>
  </si>
  <si>
    <t xml:space="preserve">9781003202967</t>
  </si>
  <si>
    <t xml:space="preserve">https://www.taylorfrancis.com/books/9781003185390</t>
  </si>
  <si>
    <t xml:space="preserve">Why Bother?: Why and How to Assess Your Continuous-Improvement Culture</t>
  </si>
  <si>
    <t xml:space="preserve">為什麼要這麼麻煩？</t>
  </si>
  <si>
    <t xml:space="preserve">Morgan Jones; Chris Butterworth; Peter Hines</t>
  </si>
  <si>
    <t xml:space="preserve">9781003185390</t>
  </si>
  <si>
    <t xml:space="preserve">https://www.taylorfrancis.com/books/9781003357179</t>
  </si>
  <si>
    <t xml:space="preserve">Disability Rehabilitation Management Through ICT</t>
  </si>
  <si>
    <r>
      <rPr>
        <sz val="10"/>
        <rFont val="Noto Sans"/>
        <family val="2"/>
      </rPr>
      <t xml:space="preserve">透過</t>
    </r>
    <r>
      <rPr>
        <sz val="10"/>
        <rFont val="Calibri"/>
        <family val="2"/>
      </rPr>
      <t xml:space="preserve">ICT</t>
    </r>
    <r>
      <rPr>
        <sz val="10"/>
        <rFont val="Noto Sans"/>
        <family val="2"/>
      </rPr>
      <t xml:space="preserve">進行殘疾復健管理</t>
    </r>
  </si>
  <si>
    <t xml:space="preserve">Seema Shah; M. D. Tiwari; Iti Tiwari</t>
  </si>
  <si>
    <t xml:space="preserve">9781003357179</t>
  </si>
  <si>
    <r>
      <rPr>
        <sz val="12"/>
        <rFont val="Calibri"/>
        <family val="2"/>
      </rPr>
      <t xml:space="preserve">SSS05 </t>
    </r>
    <r>
      <rPr>
        <sz val="12"/>
        <rFont val="Noto Sans"/>
        <family val="2"/>
      </rPr>
      <t xml:space="preserve">醫學教育</t>
    </r>
  </si>
  <si>
    <t xml:space="preserve">https://www.taylorfrancis.com/books/9781003283331</t>
  </si>
  <si>
    <t xml:space="preserve">Domestic Tourism and Hospitality Management: Issues, Scope, and Challenges amid the COVID-19 Pandemic</t>
  </si>
  <si>
    <r>
      <rPr>
        <sz val="10"/>
        <rFont val="Noto Sans"/>
        <family val="2"/>
      </rPr>
      <t xml:space="preserve">國內旅遊和酒店管理：</t>
    </r>
    <r>
      <rPr>
        <sz val="10"/>
        <rFont val="Calibri"/>
        <family val="2"/>
      </rPr>
      <t xml:space="preserve">COVID-19 </t>
    </r>
    <r>
      <rPr>
        <sz val="10"/>
        <rFont val="Noto Sans"/>
        <family val="2"/>
      </rPr>
      <t xml:space="preserve">大流行期間的問題、範圍和挑戰</t>
    </r>
  </si>
  <si>
    <t xml:space="preserve">Debasish Batabyal; Dillip Kumar Das</t>
  </si>
  <si>
    <t xml:space="preserve">9781003283331</t>
  </si>
  <si>
    <t xml:space="preserve">https://www.taylorfrancis.com/books/9781003338246</t>
  </si>
  <si>
    <t xml:space="preserve">Game-playing for active ageing and healthy lifestyles</t>
  </si>
  <si>
    <t xml:space="preserve">玩遊戲促進積極老化和健康生活方式</t>
  </si>
  <si>
    <t xml:space="preserve">Liliana Vale Costa; Ana Isabel Veloso</t>
  </si>
  <si>
    <t xml:space="preserve">9781003338246</t>
  </si>
  <si>
    <t xml:space="preserve">https://www.taylorfrancis.com/books/9781003282020</t>
  </si>
  <si>
    <t xml:space="preserve">Global Healthcare Disasters: Predicting the Unpredictable with Emerging Technologies</t>
  </si>
  <si>
    <t xml:space="preserve">全球醫療災難：利用新興技術預測不可預測的情況</t>
  </si>
  <si>
    <t xml:space="preserve">Adarsh Garg; D. P. Goyal</t>
  </si>
  <si>
    <t xml:space="preserve">9781003282020</t>
  </si>
  <si>
    <t xml:space="preserve">https://www.taylorfrancis.com/books/9781003338567</t>
  </si>
  <si>
    <t xml:space="preserve">Innovation and ICT in Education: The Diversity of the 21st Century Classroom</t>
  </si>
  <si>
    <r>
      <rPr>
        <sz val="10"/>
        <rFont val="Noto Sans"/>
        <family val="2"/>
      </rPr>
      <t xml:space="preserve">教育創新與資訊通信技術：</t>
    </r>
    <r>
      <rPr>
        <sz val="10"/>
        <rFont val="Calibri"/>
        <family val="2"/>
      </rPr>
      <t xml:space="preserve">21 </t>
    </r>
    <r>
      <rPr>
        <sz val="10"/>
        <rFont val="Noto Sans"/>
        <family val="2"/>
      </rPr>
      <t xml:space="preserve">世紀課堂的多樣性</t>
    </r>
  </si>
  <si>
    <t xml:space="preserve">José Gómez Galán</t>
  </si>
  <si>
    <t xml:space="preserve">9781003338567</t>
  </si>
  <si>
    <t xml:space="preserve">https://www.taylorfrancis.com/books/9781003338697</t>
  </si>
  <si>
    <t xml:space="preserve">Introduction to the Philosophy of Educational Research</t>
  </si>
  <si>
    <t xml:space="preserve">教育研究哲學導論</t>
  </si>
  <si>
    <t xml:space="preserve">Omar A. Ponce; Angel L. Canales Encarnación; Nellie Pagán-Maldonado; Jose Gomez Galan</t>
  </si>
  <si>
    <t xml:space="preserve">9781003338697</t>
  </si>
  <si>
    <t xml:space="preserve">https://www.taylorfrancis.com/books/9781003290544</t>
  </si>
  <si>
    <t xml:space="preserve">Liberal Arts in Japan: Perspectives and Policies in Science and Engineering</t>
  </si>
  <si>
    <t xml:space="preserve">日本的文科：科學與工程的觀點與政策</t>
  </si>
  <si>
    <t xml:space="preserve">Ken Okano; Joshua D. John; Eri Yamamoto</t>
  </si>
  <si>
    <t xml:space="preserve">9781003290544</t>
  </si>
  <si>
    <t xml:space="preserve">https://www.taylorfrancis.com/books/9781003277392</t>
  </si>
  <si>
    <t xml:space="preserve">Medical Travel Brand Management: Success Strategies for Hospitality Bridging Healthcare (H2H)</t>
  </si>
  <si>
    <r>
      <rPr>
        <sz val="10"/>
        <rFont val="Noto Sans"/>
        <family val="2"/>
      </rPr>
      <t xml:space="preserve">醫療旅遊品牌管理：飯店橋接醫療保健 </t>
    </r>
    <r>
      <rPr>
        <sz val="10"/>
        <rFont val="Calibri"/>
        <family val="2"/>
      </rPr>
      <t xml:space="preserve">(H2H) </t>
    </r>
    <r>
      <rPr>
        <sz val="10"/>
        <rFont val="Noto Sans"/>
        <family val="2"/>
      </rPr>
      <t xml:space="preserve">的成功策略</t>
    </r>
  </si>
  <si>
    <t xml:space="preserve">Frederick J. DeMicco; Ali A. Poorani</t>
  </si>
  <si>
    <t xml:space="preserve">9781003277392</t>
  </si>
  <si>
    <t xml:space="preserve">https://www.taylorfrancis.com/books/9781003281610</t>
  </si>
  <si>
    <t xml:space="preserve">Pandemic Detection and Analysis Through Smart Computing Technologies</t>
  </si>
  <si>
    <t xml:space="preserve">透過智慧運算技術進行流行病檢測和分析</t>
  </si>
  <si>
    <t xml:space="preserve">Ram Shringar Raw; Vishal Jain; Sanjoy Das; Meenakshi Sharma</t>
  </si>
  <si>
    <t xml:space="preserve">9781003281610</t>
  </si>
  <si>
    <t xml:space="preserve">https://www.taylorfrancis.com/books/9781003283607</t>
  </si>
  <si>
    <t xml:space="preserve">The COVID-19 Pandemic: A Multidisciplinary Review of Diagnosis, Prevention, and Treatment</t>
  </si>
  <si>
    <r>
      <rPr>
        <sz val="10"/>
        <rFont val="Calibri"/>
        <family val="2"/>
      </rPr>
      <t xml:space="preserve">COVID-19 </t>
    </r>
    <r>
      <rPr>
        <sz val="10"/>
        <rFont val="Noto Sans"/>
        <family val="2"/>
      </rPr>
      <t xml:space="preserve">大流行：診斷、預防和治療的多學科審查</t>
    </r>
  </si>
  <si>
    <t xml:space="preserve">Hanadi Talal Ahmedah; Muhammad Riaz; Sagheer Ahmed; Marius Alexandru Moga</t>
  </si>
  <si>
    <t xml:space="preserve">9781003283607</t>
  </si>
  <si>
    <t xml:space="preserve">https://www.taylorfrancis.com/books/9781003256298</t>
  </si>
  <si>
    <t xml:space="preserve">The Möbius Strip Topology: History, Science, and Applications in Nanotechnology, Materials, and the Arts</t>
  </si>
  <si>
    <t xml:space="preserve">莫比烏斯帶拓樸：歷史、科學以及在奈米科技、材料與藝術中的應用</t>
  </si>
  <si>
    <t xml:space="preserve">Klaus Möbius; Martin Plato; Anton Savitsky</t>
  </si>
  <si>
    <t xml:space="preserve">9781003256298</t>
  </si>
  <si>
    <t xml:space="preserve">https://www.taylorfrancis.com/books/9780429201509</t>
  </si>
  <si>
    <t xml:space="preserve">2D and 3D Graphene Nanocomposites: Fundamentals, Design, and Devices</t>
  </si>
  <si>
    <r>
      <rPr>
        <sz val="10"/>
        <rFont val="Calibri"/>
        <family val="2"/>
      </rPr>
      <t xml:space="preserve">2D </t>
    </r>
    <r>
      <rPr>
        <sz val="10"/>
        <rFont val="Noto Sans"/>
        <family val="2"/>
      </rPr>
      <t xml:space="preserve">和 </t>
    </r>
    <r>
      <rPr>
        <sz val="10"/>
        <rFont val="Calibri"/>
        <family val="2"/>
      </rPr>
      <t xml:space="preserve">3D </t>
    </r>
    <r>
      <rPr>
        <sz val="10"/>
        <rFont val="Noto Sans"/>
        <family val="2"/>
      </rPr>
      <t xml:space="preserve">石墨烯奈米複合材料：基礎知識、設計和設備</t>
    </r>
  </si>
  <si>
    <t xml:space="preserve">Olga E. Glukhova</t>
  </si>
  <si>
    <t xml:space="preserve">9780429201509</t>
  </si>
  <si>
    <t xml:space="preserve">https://www.taylorfrancis.com/books/9780429506505</t>
  </si>
  <si>
    <t xml:space="preserve">A Different Thermodynamics and its True Heroes</t>
  </si>
  <si>
    <t xml:space="preserve">不同的熱力學及其真正的英雄</t>
  </si>
  <si>
    <t xml:space="preserve">Evgeni B. Starikov</t>
  </si>
  <si>
    <t xml:space="preserve">9780429506505</t>
  </si>
  <si>
    <t xml:space="preserve">https://www.taylorfrancis.com/books/9780429275845</t>
  </si>
  <si>
    <t xml:space="preserve">Achieving sustainable crop nutrition</t>
  </si>
  <si>
    <t xml:space="preserve">實現永續作物營養</t>
  </si>
  <si>
    <t xml:space="preserve">Zed Rengel</t>
  </si>
  <si>
    <t xml:space="preserve">9780429275845</t>
  </si>
  <si>
    <t xml:space="preserve">https://www.taylorfrancis.com/books/9780429275579</t>
  </si>
  <si>
    <t xml:space="preserve">Achieving sustainable cultivation of barley</t>
  </si>
  <si>
    <t xml:space="preserve">實現大麥的永續種植</t>
  </si>
  <si>
    <t xml:space="preserve">Glen Fox; Chengdao Li</t>
  </si>
  <si>
    <t xml:space="preserve">9780429275579</t>
  </si>
  <si>
    <t xml:space="preserve">https://www.taylorfrancis.com/books/9781003047766</t>
  </si>
  <si>
    <t xml:space="preserve">Achieving sustainable cultivation of ornamental plants</t>
  </si>
  <si>
    <t xml:space="preserve">實現觀賞植物的可持續栽培</t>
  </si>
  <si>
    <t xml:space="preserve">Michael Reid</t>
  </si>
  <si>
    <t xml:space="preserve">9781003047766</t>
  </si>
  <si>
    <t xml:space="preserve">https://www.taylorfrancis.com/books/9780429275517</t>
  </si>
  <si>
    <t xml:space="preserve">Achieving sustainable cultivation of temperate zone tree fruits and berries</t>
  </si>
  <si>
    <t xml:space="preserve">實現溫帶樹木水果和漿果的可持續種植</t>
  </si>
  <si>
    <t xml:space="preserve">Greg Lang</t>
  </si>
  <si>
    <t xml:space="preserve">9780429275517</t>
  </si>
  <si>
    <t xml:space="preserve">https://www.taylorfrancis.com/books/9780429275494</t>
  </si>
  <si>
    <t xml:space="preserve">Achieving sustainable cultivation of tree nuts</t>
  </si>
  <si>
    <t xml:space="preserve">實現木本堅果的可持續種植</t>
  </si>
  <si>
    <t xml:space="preserve">Ümit Serdar; Dennis Fulbright</t>
  </si>
  <si>
    <t xml:space="preserve">9780429275494</t>
  </si>
  <si>
    <t xml:space="preserve">https://www.taylorfrancis.com/books/9780429266638</t>
  </si>
  <si>
    <t xml:space="preserve">Achieving sustainable cultivation of tropical fruits</t>
  </si>
  <si>
    <t xml:space="preserve">實現熱帶水果的永續種植</t>
  </si>
  <si>
    <t xml:space="preserve">Elhadi M. Yahia</t>
  </si>
  <si>
    <t xml:space="preserve">9780429266638</t>
  </si>
  <si>
    <t xml:space="preserve">https://www.taylorfrancis.com/books/9780429275456</t>
  </si>
  <si>
    <t xml:space="preserve">Achieving sustainable cultivation of vegetables</t>
  </si>
  <si>
    <t xml:space="preserve">實現蔬菜的永續種植</t>
  </si>
  <si>
    <t xml:space="preserve">George Hochmuth</t>
  </si>
  <si>
    <t xml:space="preserve">9780429275456</t>
  </si>
  <si>
    <t xml:space="preserve">https://www.taylorfrancis.com/books/9780429266614</t>
  </si>
  <si>
    <t xml:space="preserve">Achieving sustainable management of boreal and temperate forests</t>
  </si>
  <si>
    <t xml:space="preserve">實現北方和溫帶森林的永續管理</t>
  </si>
  <si>
    <t xml:space="preserve">John Stanturf</t>
  </si>
  <si>
    <t xml:space="preserve">9780429266614</t>
  </si>
  <si>
    <t xml:space="preserve">https://www.taylorfrancis.com/books/9781003047544</t>
  </si>
  <si>
    <t xml:space="preserve">Achieving sustainable management of tropical forests</t>
  </si>
  <si>
    <t xml:space="preserve">實現熱帶森林的永續管理</t>
  </si>
  <si>
    <t xml:space="preserve">Jürgen Blase; Pat Hardcastle</t>
  </si>
  <si>
    <t xml:space="preserve">9781003047544</t>
  </si>
  <si>
    <t xml:space="preserve">https://www.taylorfrancis.com/books/9780429275869</t>
  </si>
  <si>
    <t xml:space="preserve">Achieving sustainable urban agriculture</t>
  </si>
  <si>
    <t xml:space="preserve">實現永續的都市農業</t>
  </si>
  <si>
    <t xml:space="preserve">Han Wiskerke</t>
  </si>
  <si>
    <t xml:space="preserve">9780429275869</t>
  </si>
  <si>
    <t xml:space="preserve">https://www.taylorfrancis.com/books/9781003336983</t>
  </si>
  <si>
    <t xml:space="preserve">Advanced Applications of Computational Mathematics</t>
  </si>
  <si>
    <t xml:space="preserve">計算數學的高階應用</t>
  </si>
  <si>
    <t xml:space="preserve">Akshay Kumar; Hari Mohan Srivastava; Mangey Ram</t>
  </si>
  <si>
    <t xml:space="preserve">9781003336983</t>
  </si>
  <si>
    <r>
      <rPr>
        <sz val="12"/>
        <rFont val="Calibri"/>
        <family val="2"/>
      </rPr>
      <t xml:space="preserve">M02 </t>
    </r>
    <r>
      <rPr>
        <sz val="12"/>
        <rFont val="Noto Sans"/>
        <family val="2"/>
      </rPr>
      <t xml:space="preserve">數學</t>
    </r>
  </si>
  <si>
    <t xml:space="preserve">https://www.taylorfrancis.com/books/9781003282044</t>
  </si>
  <si>
    <t xml:space="preserve">Advanced Microscopy: A Strong Analytical Tool in Materials Science</t>
  </si>
  <si>
    <t xml:space="preserve">先進顯微鏡：材料科學中強大的分析工具</t>
  </si>
  <si>
    <t xml:space="preserve">Merin Sara Thomas; Józef T. Haponiuk; Sabu Thomas; Anne George</t>
  </si>
  <si>
    <t xml:space="preserve">9781003282044</t>
  </si>
  <si>
    <t xml:space="preserve">https://www.taylorfrancis.com/books/9781003337058</t>
  </si>
  <si>
    <t xml:space="preserve">Advanced Polymeric Systems: Applications in nanostructured materials, composites and biomedical fields</t>
  </si>
  <si>
    <t xml:space="preserve">先進聚合物系統：在奈米結構材料、複合材料和生物醫學領域的應用</t>
  </si>
  <si>
    <t xml:space="preserve">Sabu Thomas; Nandakumar Kalarikkal; Sandhya Gopalakrishnan; Indu Raj; K.M. Praveen; Didier Rouxel</t>
  </si>
  <si>
    <t xml:space="preserve">9781003337058</t>
  </si>
  <si>
    <t xml:space="preserve">https://www.taylorfrancis.com/books/9781003337072</t>
  </si>
  <si>
    <t xml:space="preserve">Advances in Applied Mathematical Analysis and Applications</t>
  </si>
  <si>
    <t xml:space="preserve">應用數學分析與應用進展</t>
  </si>
  <si>
    <t xml:space="preserve">Tadashi Dohi; Mangey Ram</t>
  </si>
  <si>
    <t xml:space="preserve">9781003337072</t>
  </si>
  <si>
    <t xml:space="preserve">https://www.taylorfrancis.com/books/9781003048046</t>
  </si>
  <si>
    <t xml:space="preserve">Advances in measuring soil health</t>
  </si>
  <si>
    <t xml:space="preserve">測量土壤健康的進展</t>
  </si>
  <si>
    <t xml:space="preserve">Wilfred Otten</t>
  </si>
  <si>
    <t xml:space="preserve">9781003048046</t>
  </si>
  <si>
    <t xml:space="preserve">https://www.taylorfrancis.com/books/9780429325113</t>
  </si>
  <si>
    <t xml:space="preserve">Advances in Rice Science: Botany, Production, and Crop Improvement</t>
  </si>
  <si>
    <t xml:space="preserve">水稻科學進展：植物學、生產與作物改良</t>
  </si>
  <si>
    <t xml:space="preserve">Ratikanta Maiti, PhD; Humberto González Rodríguez, PhD; Ch. Aruna Kumari, PhD; Narayan Chandra Sarkar, PhD; Sameena Begum; Dasari Rajkumar</t>
  </si>
  <si>
    <t xml:space="preserve">9780429325113</t>
  </si>
  <si>
    <t xml:space="preserve">https://www.taylorfrancis.com/books/9780429057274</t>
  </si>
  <si>
    <t xml:space="preserve">Agroforestry and Climate Change: Issues and Challenges</t>
  </si>
  <si>
    <t xml:space="preserve">農林業與氣候變遷：議題與挑戰</t>
  </si>
  <si>
    <t xml:space="preserve">Manoj Kumar Jhariya; Dhiraj Kumar Yadav; Arnab Banerjee</t>
  </si>
  <si>
    <t xml:space="preserve">9780429057274</t>
  </si>
  <si>
    <t xml:space="preserve">https://www.taylorfrancis.com/books/9781003337195</t>
  </si>
  <si>
    <t xml:space="preserve">An Introduction to Tensor Analysis</t>
  </si>
  <si>
    <t xml:space="preserve">張量分析簡介</t>
  </si>
  <si>
    <t xml:space="preserve">Sanjay Kumar Padaliya; Bipin Singh Koranga</t>
  </si>
  <si>
    <t xml:space="preserve">9781003337195</t>
  </si>
  <si>
    <t xml:space="preserve">https://www.taylorfrancis.com/books/9780429294747</t>
  </si>
  <si>
    <t xml:space="preserve">Applied Bohmian Mechanics: From Nanoscale Systems to Cosmology</t>
  </si>
  <si>
    <t xml:space="preserve">應用波姆力學：從奈米級系統到宇宙學</t>
  </si>
  <si>
    <t xml:space="preserve">Xavier Oriols Pladevall; Jordi Mompart</t>
  </si>
  <si>
    <t xml:space="preserve">9780429294747</t>
  </si>
  <si>
    <t xml:space="preserve">https://www.taylorfrancis.com/books/9781003019565</t>
  </si>
  <si>
    <t xml:space="preserve">Applied Pharmaceutical Science and Microbiology: Novel Green Chemistry Methods and Natural Products</t>
  </si>
  <si>
    <t xml:space="preserve">應用藥學和微生物學：綠色化學新方法和天然產物</t>
  </si>
  <si>
    <t xml:space="preserve">A. K. Haghi; Swati Gokul Talele; Debarshi Kar Mahapatra</t>
  </si>
  <si>
    <t xml:space="preserve">9781003019565</t>
  </si>
  <si>
    <t xml:space="preserve">https://www.taylorfrancis.com/books/9781003162445</t>
  </si>
  <si>
    <t xml:space="preserve">Art Conservation: Mechanical Properties and Testing of Materials</t>
  </si>
  <si>
    <t xml:space="preserve">藝術保護：材料的機械性質與測試</t>
  </si>
  <si>
    <t xml:space="preserve">W. (Bill) Wei</t>
  </si>
  <si>
    <t xml:space="preserve">9781003162445</t>
  </si>
  <si>
    <t xml:space="preserve">https://www.taylorfrancis.com/books/9781003119906</t>
  </si>
  <si>
    <t xml:space="preserve">Atomically Precise Nanoclusters</t>
  </si>
  <si>
    <t xml:space="preserve">原子級精確的奈米糰簇</t>
  </si>
  <si>
    <t xml:space="preserve">Yan Zhu; Rongchao Jin</t>
  </si>
  <si>
    <t xml:space="preserve">9781003119906</t>
  </si>
  <si>
    <t xml:space="preserve">https://www.taylorfrancis.com/books/9780429284137</t>
  </si>
  <si>
    <t xml:space="preserve">Beneficial Microbes for Sustainable Agriculture and Environmental Management</t>
  </si>
  <si>
    <t xml:space="preserve">有益微生物促進永續農業和環境管理</t>
  </si>
  <si>
    <t xml:space="preserve">Jeyabalan Sangeetha; Devarajan Thangadurai; Saher Islam</t>
  </si>
  <si>
    <t xml:space="preserve">9780429284137</t>
  </si>
  <si>
    <t xml:space="preserve">https://www.taylorfrancis.com/books/9780429425790</t>
  </si>
  <si>
    <t xml:space="preserve">Biodiversity and Conservation: Characterization and Utilization of Plants, Microbes and Natural Resources for Sustainable Development and Ecosystem Management</t>
  </si>
  <si>
    <t xml:space="preserve">生物多樣性和保育：植物、微生物和自然資源的表徵和利用，促進永續發展和生態系統管理</t>
  </si>
  <si>
    <t xml:space="preserve">Devarajan Thangadurai; Jeyabalan Sangeetha; Goh Hong Ching; Saher Islam</t>
  </si>
  <si>
    <t xml:space="preserve">9780429425790</t>
  </si>
  <si>
    <t xml:space="preserve">https://www.taylorfrancis.com/books/9780429059384</t>
  </si>
  <si>
    <t xml:space="preserve">Biofertilizers and Biopesticides in Sustainable Agriculture</t>
  </si>
  <si>
    <t xml:space="preserve">永續農業中的生物肥料和生物農藥</t>
  </si>
  <si>
    <t xml:space="preserve">B. D. Kaushik; Deepak Kumar; Md. Shamim</t>
  </si>
  <si>
    <t xml:space="preserve">9780429059384</t>
  </si>
  <si>
    <t xml:space="preserve">https://www.taylorfrancis.com/books/9781003141945</t>
  </si>
  <si>
    <t xml:space="preserve">Biomedical Engineering</t>
  </si>
  <si>
    <t xml:space="preserve">生物醫學工程</t>
  </si>
  <si>
    <t xml:space="preserve">Akihiro Miyauchi; Yuji Miyahara</t>
  </si>
  <si>
    <t xml:space="preserve">9781003141945</t>
  </si>
  <si>
    <t xml:space="preserve">https://www.taylorfrancis.com/books/9781003048008</t>
  </si>
  <si>
    <t xml:space="preserve">Biopesticides for sustainable agriculture</t>
  </si>
  <si>
    <t xml:space="preserve">用於永續農業的生物農藥</t>
  </si>
  <si>
    <t xml:space="preserve">Nick Birch; Travis Glare</t>
  </si>
  <si>
    <t xml:space="preserve">9781003048008</t>
  </si>
  <si>
    <t xml:space="preserve">https://www.taylorfrancis.com/books/9781003223108</t>
  </si>
  <si>
    <t xml:space="preserve">Biophysics for Beginners: A Journey through the Cell Nucleus</t>
  </si>
  <si>
    <t xml:space="preserve">初學者生物物理學：細胞核之旅</t>
  </si>
  <si>
    <t xml:space="preserve">Helmut Schiessel</t>
  </si>
  <si>
    <t xml:space="preserve">9781003223108</t>
  </si>
  <si>
    <t xml:space="preserve">https://www.taylorfrancis.com/books/9781003047865</t>
  </si>
  <si>
    <t xml:space="preserve">Biostimulants for sustainable crop production</t>
  </si>
  <si>
    <t xml:space="preserve">用於永續作物生產的生物刺激素</t>
  </si>
  <si>
    <t xml:space="preserve">Youssef Rouphael; Patrick du Jardin; Patrick Brown; Stefania De Pascale; Giuseppe Colla</t>
  </si>
  <si>
    <t xml:space="preserve">9781003047865</t>
  </si>
  <si>
    <t xml:space="preserve">https://www.taylorfrancis.com/books/9781003256625</t>
  </si>
  <si>
    <t xml:space="preserve">Bulk and Surface Acoustic Waves: Fundamentals, Devices, and Applications</t>
  </si>
  <si>
    <t xml:space="preserve">體聲波和表面聲波：基礎、設備和應用</t>
  </si>
  <si>
    <t xml:space="preserve">Guigen Zhang</t>
  </si>
  <si>
    <t xml:space="preserve">9781003256625</t>
  </si>
  <si>
    <t xml:space="preserve">https://www.taylorfrancis.com/books/9780429428647</t>
  </si>
  <si>
    <t xml:space="preserve">Carbon Nanomaterials in Biomedicine and the Environment</t>
  </si>
  <si>
    <t xml:space="preserve">碳奈米材料在生物醫學和環境中的應用</t>
  </si>
  <si>
    <t xml:space="preserve">Zulkhair A. Mansurov</t>
  </si>
  <si>
    <t xml:space="preserve">9780429428647</t>
  </si>
  <si>
    <t xml:space="preserve">https://www.taylorfrancis.com/books/9781003160281</t>
  </si>
  <si>
    <t xml:space="preserve">Carrier Modulation in Graphene and Its Applications</t>
  </si>
  <si>
    <t xml:space="preserve">石墨烯中的載波調製及其應用</t>
  </si>
  <si>
    <t xml:space="preserve">Arun Kumar Singh</t>
  </si>
  <si>
    <t xml:space="preserve">9781003160281</t>
  </si>
  <si>
    <t xml:space="preserve">https://www.taylorfrancis.com/books/9781351048323</t>
  </si>
  <si>
    <t xml:space="preserve">Chemical Science and Engineering Technology: Perspectives on Interdisciplinary Research</t>
  </si>
  <si>
    <t xml:space="preserve">化學科學與工程技術：跨學科研究的視角</t>
  </si>
  <si>
    <t xml:space="preserve">Devrim Balköse; Ana Cristina Faria Ribeiro; A. K. Haghi; Suresh C. Ameta; Tanmoy Chakraborty</t>
  </si>
  <si>
    <t xml:space="preserve">9781351048323</t>
  </si>
  <si>
    <t xml:space="preserve">https://www.taylorfrancis.com/books/9781351247450</t>
  </si>
  <si>
    <t xml:space="preserve">Chemical Technology and Informatics in Chemistry with Applications</t>
  </si>
  <si>
    <t xml:space="preserve">化學技術與資訊學及其應用</t>
  </si>
  <si>
    <t xml:space="preserve">Alexander V. Vakhrushev; Omari V. Mukbaniani; Heru Susanto</t>
  </si>
  <si>
    <t xml:space="preserve">9781351247450</t>
  </si>
  <si>
    <t xml:space="preserve">https://www.taylorfrancis.com/books/9780367815967</t>
  </si>
  <si>
    <t xml:space="preserve">Chemistry and Chemical Engineering for Sustainable Development: Best Practices and Research Directions</t>
  </si>
  <si>
    <t xml:space="preserve">化學與化學工程促進永續發展：最佳實踐與研究方向</t>
  </si>
  <si>
    <t xml:space="preserve">Ana Cristina Faria Ribeiro; Miguel A. Esteso; A. K. Haghi</t>
  </si>
  <si>
    <t xml:space="preserve">9780367815967</t>
  </si>
  <si>
    <t xml:space="preserve">https://www.taylorfrancis.com/books/9780429286674</t>
  </si>
  <si>
    <t xml:space="preserve">Chemistry and Industrial Techniques for Chemical Engineers</t>
  </si>
  <si>
    <t xml:space="preserve">化學工程師化學與工業技術</t>
  </si>
  <si>
    <t xml:space="preserve">Suresh C. Ameta; Lionello Pogliani; A. K. Haghi</t>
  </si>
  <si>
    <t xml:space="preserve">9780429286674</t>
  </si>
  <si>
    <t xml:space="preserve">https://www.taylorfrancis.com/books/9780429201721</t>
  </si>
  <si>
    <t xml:space="preserve">Chromatographic Methods Development</t>
  </si>
  <si>
    <t xml:space="preserve">色譜方法開發</t>
  </si>
  <si>
    <t xml:space="preserve">Gregory K. Webster; Laila Kott</t>
  </si>
  <si>
    <t xml:space="preserve">9780429201721</t>
  </si>
  <si>
    <t xml:space="preserve">https://www.taylorfrancis.com/books/9780429286759</t>
  </si>
  <si>
    <t xml:space="preserve">Climate Change and Agroforestry Systems: Adaptation and Mitigation Strategies</t>
  </si>
  <si>
    <t xml:space="preserve">氣候變遷與農林業系統：調適與減緩策略</t>
  </si>
  <si>
    <t xml:space="preserve">Abhishek Raj; Dhiraj Kumar Yadav; Arnab Banerjee; Manoj Kumar Jhariya</t>
  </si>
  <si>
    <t xml:space="preserve">9780429286759</t>
  </si>
  <si>
    <t xml:space="preserve">https://www.taylorfrancis.com/books/9781003189725</t>
  </si>
  <si>
    <t xml:space="preserve">Climate Change and Microbes: Impacts and Vulnerability</t>
  </si>
  <si>
    <t xml:space="preserve">氣候變遷與微生物：影響與脆弱性</t>
  </si>
  <si>
    <t xml:space="preserve">Javid A. Parray; Suhaib A. Bandh; Nowsheen Shameem</t>
  </si>
  <si>
    <t xml:space="preserve">9781003189725</t>
  </si>
  <si>
    <t xml:space="preserve">https://www.taylorfrancis.com/books/9781003302810</t>
  </si>
  <si>
    <t xml:space="preserve">Climate Change and Microbial Diversity: Advances and Challenges</t>
  </si>
  <si>
    <t xml:space="preserve">氣候變遷與微生物多樣性：進展與挑戰</t>
  </si>
  <si>
    <t xml:space="preserve">Suhaib A. Bandh; Javid A. Parray; Nowsheen Shameem</t>
  </si>
  <si>
    <t xml:space="preserve">9781003302810</t>
  </si>
  <si>
    <t xml:space="preserve">https://www.taylorfrancis.com/books/9781003337614</t>
  </si>
  <si>
    <t xml:space="preserve">Coil tubing unit for oil production and remedial measures</t>
  </si>
  <si>
    <t xml:space="preserve">連續油管採油裝置及補救措施</t>
  </si>
  <si>
    <t xml:space="preserve">9781003337614</t>
  </si>
  <si>
    <t xml:space="preserve">https://www.taylorfrancis.com/books/9780429457937</t>
  </si>
  <si>
    <t xml:space="preserve">Composite Materials for Industry, Electronics, and the Environment: Research and Applications</t>
  </si>
  <si>
    <t xml:space="preserve">用於工業、電子和環境的複合材料：研究與應用</t>
  </si>
  <si>
    <t xml:space="preserve">Omari V. Mukbaniani; Devrim Balköse; Heru Susanto; A. K. Haghi</t>
  </si>
  <si>
    <t xml:space="preserve">9780429457937</t>
  </si>
  <si>
    <t xml:space="preserve">https://www.taylorfrancis.com/books/9780429341373</t>
  </si>
  <si>
    <t xml:space="preserve">Computational Nanotoxicology: Challenges and Perspectives</t>
  </si>
  <si>
    <t xml:space="preserve">計算奈米毒理學：挑戰與前景</t>
  </si>
  <si>
    <t xml:space="preserve">Agnieszka Gajewicz; Tomasz Puzyn</t>
  </si>
  <si>
    <t xml:space="preserve">9780429341373</t>
  </si>
  <si>
    <t xml:space="preserve">https://www.taylorfrancis.com/books/9781351166522</t>
  </si>
  <si>
    <t xml:space="preserve">Contact Dynamics: Method of Differential Specific Forces</t>
  </si>
  <si>
    <t xml:space="preserve">接觸動力學：微分比力法</t>
  </si>
  <si>
    <t xml:space="preserve">Nikolay Goloshchapov</t>
  </si>
  <si>
    <t xml:space="preserve">9781351166522</t>
  </si>
  <si>
    <t xml:space="preserve">https://www.taylorfrancis.com/books/9781003043034</t>
  </si>
  <si>
    <t xml:space="preserve">Convergence of More Moore, More than Moore and Beyond Moore: Materials, Devices, and Nanosystems</t>
  </si>
  <si>
    <t xml:space="preserve">更多摩爾、超越摩爾和超越摩爾的融合：材料、裝置和奈米系統</t>
  </si>
  <si>
    <t xml:space="preserve">Simon Deleonibus</t>
  </si>
  <si>
    <t xml:space="preserve">9781003043034</t>
  </si>
  <si>
    <t xml:space="preserve">https://www.taylorfrancis.com/books/9781003110774</t>
  </si>
  <si>
    <r>
      <rPr>
        <sz val="12"/>
        <rFont val="Calibri"/>
        <family val="2"/>
      </rPr>
      <t xml:space="preserve">Counter Electrode for Dye</t>
    </r>
    <r>
      <rPr>
        <sz val="12"/>
        <rFont val="微軟正黑體"/>
        <family val="2"/>
        <charset val="136"/>
      </rPr>
      <t xml:space="preserve">‐</t>
    </r>
    <r>
      <rPr>
        <sz val="12"/>
        <rFont val="Calibri"/>
        <family val="2"/>
      </rPr>
      <t xml:space="preserve">Sensitized Solar Cells</t>
    </r>
  </si>
  <si>
    <t xml:space="preserve">染料對電極‐敏化太陽能電池</t>
  </si>
  <si>
    <t xml:space="preserve">Alagarsamy Pandikumar; Kandasamy Jothivnekatachalam</t>
  </si>
  <si>
    <t xml:space="preserve">9781003110774</t>
  </si>
  <si>
    <t xml:space="preserve">https://www.taylorfrancis.com/books/9781003004691</t>
  </si>
  <si>
    <t xml:space="preserve">Covalent Organic Frameworks</t>
  </si>
  <si>
    <t xml:space="preserve">共價有機框架</t>
  </si>
  <si>
    <t xml:space="preserve">Atsushi Nagai</t>
  </si>
  <si>
    <t xml:space="preserve">9781003004691</t>
  </si>
  <si>
    <t xml:space="preserve">https://www.taylorfrancis.com/books/9780429469763</t>
  </si>
  <si>
    <t xml:space="preserve">Crop Production Technologies for Sustainable Use and Conservation: Physiological and Molecular Advances</t>
  </si>
  <si>
    <t xml:space="preserve">永續利用和保護的作物生產技術：生理和分子進展</t>
  </si>
  <si>
    <t xml:space="preserve">Munir Ozturk; Khalid Rehman Hakeem; Muhammad Ashraf; Muhammad Sajid Aqeel Ahmad</t>
  </si>
  <si>
    <t xml:space="preserve">9780429469763</t>
  </si>
  <si>
    <t xml:space="preserve">https://www.taylorfrancis.com/books/9781315164670</t>
  </si>
  <si>
    <t xml:space="preserve">Deployment of Rare Earth Materials in Microware Devices, RF Transmitters, and Laser Systems</t>
  </si>
  <si>
    <t xml:space="preserve">稀土材料在微波設備、射頻發射器和雷射系統的應用</t>
  </si>
  <si>
    <t xml:space="preserve">A. R. Jha, Ph.D.</t>
  </si>
  <si>
    <t xml:space="preserve">9781315164670</t>
  </si>
  <si>
    <t xml:space="preserve">https://www.taylorfrancis.com/books/9781003050933</t>
  </si>
  <si>
    <t xml:space="preserve">Designing Electrolytes for Lithium-Ion and Post-Lithium Batteries</t>
  </si>
  <si>
    <t xml:space="preserve">設計鋰離子和後鋰電池的電解質</t>
  </si>
  <si>
    <t xml:space="preserve">Władysław Wieczorek; Janusz Płocharski</t>
  </si>
  <si>
    <t xml:space="preserve">9781003050933</t>
  </si>
  <si>
    <t xml:space="preserve">https://www.taylorfrancis.com/books/9781003277248</t>
  </si>
  <si>
    <t xml:space="preserve">Diradicaloids</t>
  </si>
  <si>
    <t xml:space="preserve">雙自由基</t>
  </si>
  <si>
    <t xml:space="preserve">Jishan Wu</t>
  </si>
  <si>
    <t xml:space="preserve">9781003277248</t>
  </si>
  <si>
    <t xml:space="preserve">https://www.taylorfrancis.com/books/9780429298233</t>
  </si>
  <si>
    <t xml:space="preserve">Dissipative Quantum Mechanics of Nanostructures: Electron Transport, Fluctuations, and Interactions</t>
  </si>
  <si>
    <t xml:space="preserve">奈米結構的耗散量子力學：電子傳輸、波動和相互作用</t>
  </si>
  <si>
    <t xml:space="preserve">Andrei D. Zaikin; Dmitry Golubev</t>
  </si>
  <si>
    <t xml:space="preserve">9780429298233</t>
  </si>
  <si>
    <t xml:space="preserve">https://www.taylorfrancis.com/books/9780429490545</t>
  </si>
  <si>
    <t xml:space="preserve">Drug Delivery Nanosystems: From Bioinspiration and Biomimetics to Clinical Applications</t>
  </si>
  <si>
    <t xml:space="preserve">藥物傳遞奈米系統：從生物靈感和仿生學到臨床應用</t>
  </si>
  <si>
    <t xml:space="preserve">Natassa Pippa; Costas Demetzos; Stergios Pispas</t>
  </si>
  <si>
    <t xml:space="preserve">9780429490545</t>
  </si>
  <si>
    <t xml:space="preserve">https://www.taylorfrancis.com/books/9781003164739</t>
  </si>
  <si>
    <t xml:space="preserve">Drug Delivery with Targeted Nanoparticles: In Vitro and In Vivo Evaluation Methods</t>
  </si>
  <si>
    <t xml:space="preserve">靶向奈米顆粒的藥物傳輸：體外和體內評估方法</t>
  </si>
  <si>
    <t xml:space="preserve">Yılmaz Çapan; Adem Sahin; Hayrettin Tonbul</t>
  </si>
  <si>
    <t xml:space="preserve">9781003164739</t>
  </si>
  <si>
    <t xml:space="preserve">https://www.taylorfrancis.com/books/9781003145776</t>
  </si>
  <si>
    <t xml:space="preserve">Electronic Devices and Circuit Design: Challenges and Applications in the Internet of Things</t>
  </si>
  <si>
    <t xml:space="preserve">電子裝置與電路設計：物聯網中的挑戰與應用</t>
  </si>
  <si>
    <t xml:space="preserve">Suman Lata Tripathi; Smrity Dwivedi</t>
  </si>
  <si>
    <t xml:space="preserve">9781003145776</t>
  </si>
  <si>
    <t xml:space="preserve">https://www.taylorfrancis.com/books/9780429242878</t>
  </si>
  <si>
    <t xml:space="preserve">Electronic Structure of Materials: Challenges and Developments</t>
  </si>
  <si>
    <t xml:space="preserve">材料電子結構：挑戰與發展</t>
  </si>
  <si>
    <t xml:space="preserve">Natalia Chezhina; Dmitry Korolev</t>
  </si>
  <si>
    <t xml:space="preserve">9780429242878</t>
  </si>
  <si>
    <t xml:space="preserve">https://www.taylorfrancis.com/books/9781003023463</t>
  </si>
  <si>
    <t xml:space="preserve">Electron–Lattice Interactions in Semiconductors</t>
  </si>
  <si>
    <r>
      <rPr>
        <sz val="10"/>
        <rFont val="Noto Sans"/>
        <family val="2"/>
      </rPr>
      <t xml:space="preserve">半導體中的電子</t>
    </r>
    <r>
      <rPr>
        <sz val="10"/>
        <rFont val="Calibri"/>
        <family val="2"/>
      </rPr>
      <t xml:space="preserve">-</t>
    </r>
    <r>
      <rPr>
        <sz val="10"/>
        <rFont val="Noto Sans"/>
        <family val="2"/>
      </rPr>
      <t xml:space="preserve">晶格相互作用</t>
    </r>
  </si>
  <si>
    <t xml:space="preserve">Yuzo Shinozuka</t>
  </si>
  <si>
    <t xml:space="preserve">9781003023463</t>
  </si>
  <si>
    <t xml:space="preserve">https://www.taylorfrancis.com/books/9780429295256</t>
  </si>
  <si>
    <t xml:space="preserve">Emerging Photovoltaic Technologies: Photophysics and Devices</t>
  </si>
  <si>
    <t xml:space="preserve">新興光伏技術：光物理學和裝置</t>
  </si>
  <si>
    <t xml:space="preserve">Carlito Ponseca</t>
  </si>
  <si>
    <t xml:space="preserve">9780429295256</t>
  </si>
  <si>
    <t xml:space="preserve">https://www.taylorfrancis.com/books/9781003056256</t>
  </si>
  <si>
    <t xml:space="preserve">Entropy-Enthalpy Compensation: Finding a Methodological Common Denominator through Probability, Statistics, and Physics</t>
  </si>
  <si>
    <r>
      <rPr>
        <sz val="10"/>
        <rFont val="Noto Sans"/>
        <family val="2"/>
      </rPr>
      <t xml:space="preserve">熵</t>
    </r>
    <r>
      <rPr>
        <sz val="10"/>
        <rFont val="Calibri"/>
        <family val="2"/>
      </rPr>
      <t xml:space="preserve">-</t>
    </r>
    <r>
      <rPr>
        <sz val="10"/>
        <rFont val="Noto Sans"/>
        <family val="2"/>
      </rPr>
      <t xml:space="preserve">熵補償：透過機率、統計學和物理學尋找方法論的公分母</t>
    </r>
  </si>
  <si>
    <t xml:space="preserve">Evgeni Starikov; Bengt Nordén; Shigenori Tanaka</t>
  </si>
  <si>
    <t xml:space="preserve">9781003056256</t>
  </si>
  <si>
    <t xml:space="preserve">https://www.taylorfrancis.com/books/9780429276026</t>
  </si>
  <si>
    <t xml:space="preserve">Environmental and Sustainable Development Through Forestry and Other Resources</t>
  </si>
  <si>
    <t xml:space="preserve">透過林業和其他資源實現環境和永續發展</t>
  </si>
  <si>
    <t xml:space="preserve">Arnab Banerjee; Manoj Kumar Jhariya; Dhiraj Kumar Yadav; Abhishek Raj</t>
  </si>
  <si>
    <t xml:space="preserve">9780429276026</t>
  </si>
  <si>
    <t xml:space="preserve">https://www.taylorfrancis.com/books/9780429265013</t>
  </si>
  <si>
    <t xml:space="preserve">Environmental Pollution, Biodiversity, and Sustainable Development: Issues and Remediation</t>
  </si>
  <si>
    <t xml:space="preserve">環境污染、生物多樣性與永續發展：問題與補救</t>
  </si>
  <si>
    <t xml:space="preserve">Hasnain Nangyal; Muhammad Saleem Khan</t>
  </si>
  <si>
    <t xml:space="preserve">9780429265013</t>
  </si>
  <si>
    <t xml:space="preserve">https://www.taylorfrancis.com/books/9781003256618</t>
  </si>
  <si>
    <t xml:space="preserve">Femtosecond Laser-Matter Interactions: Solid-Plasma-Solid Transformations at the Extreme Energy Density</t>
  </si>
  <si>
    <r>
      <rPr>
        <sz val="10"/>
        <rFont val="Noto Sans"/>
        <family val="2"/>
      </rPr>
      <t xml:space="preserve">飛秒雷射</t>
    </r>
    <r>
      <rPr>
        <sz val="10"/>
        <rFont val="Calibri"/>
        <family val="2"/>
      </rPr>
      <t xml:space="preserve">-</t>
    </r>
    <r>
      <rPr>
        <sz val="10"/>
        <rFont val="Noto Sans"/>
        <family val="2"/>
      </rPr>
      <t xml:space="preserve">物質交互作用：極端能量密度下的固體</t>
    </r>
    <r>
      <rPr>
        <sz val="10"/>
        <rFont val="Calibri"/>
        <family val="2"/>
      </rPr>
      <t xml:space="preserve">-</t>
    </r>
    <r>
      <rPr>
        <sz val="10"/>
        <rFont val="Noto Sans"/>
        <family val="2"/>
      </rPr>
      <t xml:space="preserve">等離子體</t>
    </r>
    <r>
      <rPr>
        <sz val="10"/>
        <rFont val="Calibri"/>
        <family val="2"/>
      </rPr>
      <t xml:space="preserve">-</t>
    </r>
    <r>
      <rPr>
        <sz val="10"/>
        <rFont val="Noto Sans"/>
        <family val="2"/>
      </rPr>
      <t xml:space="preserve">固體轉變</t>
    </r>
  </si>
  <si>
    <t xml:space="preserve">Eugene G. Gamaly</t>
  </si>
  <si>
    <t xml:space="preserve">9781003256618</t>
  </si>
  <si>
    <t xml:space="preserve">https://www.taylorfrancis.com/books/9780429487774</t>
  </si>
  <si>
    <t xml:space="preserve">Flexible Kalina Cycle Systems</t>
  </si>
  <si>
    <r>
      <rPr>
        <sz val="10"/>
        <rFont val="Noto Sans"/>
        <family val="2"/>
      </rPr>
      <t xml:space="preserve">靈活的 </t>
    </r>
    <r>
      <rPr>
        <sz val="10"/>
        <rFont val="Calibri"/>
        <family val="2"/>
      </rPr>
      <t xml:space="preserve">Kalina </t>
    </r>
    <r>
      <rPr>
        <sz val="10"/>
        <rFont val="Noto Sans"/>
        <family val="2"/>
      </rPr>
      <t xml:space="preserve">循環系統</t>
    </r>
  </si>
  <si>
    <t xml:space="preserve">Tangellapalli Srinivas; N. Shankar Ganesh; R. Shankar</t>
  </si>
  <si>
    <t xml:space="preserve">9780429487774</t>
  </si>
  <si>
    <t xml:space="preserve">https://www.taylorfrancis.com/books/9780429027659</t>
  </si>
  <si>
    <t xml:space="preserve">From Atoms to Higgs Bosons: Voyages in Quasi-Spacetime</t>
  </si>
  <si>
    <t xml:space="preserve">從原子到希格斯玻色子：準時空的航行</t>
  </si>
  <si>
    <t xml:space="preserve">Chary Rangacharyulu; Christopher J. A. Polachic</t>
  </si>
  <si>
    <t xml:space="preserve">9780429027659</t>
  </si>
  <si>
    <t xml:space="preserve">https://www.taylorfrancis.com/books/9781351042147</t>
  </si>
  <si>
    <t xml:space="preserve">Fullerene Nanowhiskers</t>
  </si>
  <si>
    <t xml:space="preserve">富勒烯奈米晶須</t>
  </si>
  <si>
    <t xml:space="preserve">Kun’ichi Miyazawa; Yuichi Ochiai; Masaru Tachibana; Tokushi Kizuka; Shigeo Nakamura</t>
  </si>
  <si>
    <t xml:space="preserve">9781351042147</t>
  </si>
  <si>
    <t xml:space="preserve">https://www.taylorfrancis.com/books/9780429468131</t>
  </si>
  <si>
    <t xml:space="preserve">Functional Materials: Advances and Applications in Energy Storage and Conversion</t>
  </si>
  <si>
    <t xml:space="preserve">功能性材料：能量儲存和轉換的進展和應用</t>
  </si>
  <si>
    <t xml:space="preserve">Toshio Naito</t>
  </si>
  <si>
    <t xml:space="preserve">9780429468131</t>
  </si>
  <si>
    <t xml:space="preserve">https://www.taylorfrancis.com/books/9781351129404</t>
  </si>
  <si>
    <t xml:space="preserve">Fundamentals of Fluorescence Imaging</t>
  </si>
  <si>
    <t xml:space="preserve">螢光成像基礎知識</t>
  </si>
  <si>
    <t xml:space="preserve">Guy Cox</t>
  </si>
  <si>
    <t xml:space="preserve">9781351129404</t>
  </si>
  <si>
    <t xml:space="preserve">https://www.taylorfrancis.com/books/9781003057840</t>
  </si>
  <si>
    <t xml:space="preserve">Gateway to Condensed Matter Physics and Molecular Biophysics: Concepts and Theoretical Perspectives</t>
  </si>
  <si>
    <t xml:space="preserve">凝聚態物理和分子生物物理學的門戶：概念和理論觀點</t>
  </si>
  <si>
    <t xml:space="preserve">Ranjan Chaudhury</t>
  </si>
  <si>
    <t xml:space="preserve">9781003057840</t>
  </si>
  <si>
    <t xml:space="preserve">https://www.taylorfrancis.com/books/9781003147046</t>
  </si>
  <si>
    <t xml:space="preserve">Gigantic Challenges, Nano Solutions: The Science and Engineering of Nanoscale Systems</t>
  </si>
  <si>
    <t xml:space="preserve">巨大的挑戰，奈米解決方案：奈米系統的科學與工程</t>
  </si>
  <si>
    <t xml:space="preserve">Maher S. Amer</t>
  </si>
  <si>
    <t xml:space="preserve">9781003147046</t>
  </si>
  <si>
    <t xml:space="preserve">https://www.taylorfrancis.com/books/9781003284512</t>
  </si>
  <si>
    <t xml:space="preserve">GIScience for the Sustainable Management of Water Resources</t>
  </si>
  <si>
    <t xml:space="preserve">水資源永續管理的地理資訊科學</t>
  </si>
  <si>
    <t xml:space="preserve">Gowhar Meraj; Shruti Kanga; Majid Farooq; Suraj Kumar Singh;  Sudhanshu</t>
  </si>
  <si>
    <t xml:space="preserve">9781003284512</t>
  </si>
  <si>
    <t xml:space="preserve">https://www.taylorfrancis.com/books/9780203710630</t>
  </si>
  <si>
    <t xml:space="preserve">Glass Micro- and Nanospheres: Physics and Applications</t>
  </si>
  <si>
    <t xml:space="preserve">玻璃微球與奈米球：物理與應用</t>
  </si>
  <si>
    <t xml:space="preserve">Giancarlo C. Righini</t>
  </si>
  <si>
    <t xml:space="preserve">9780203710630</t>
  </si>
  <si>
    <t xml:space="preserve">https://www.taylorfrancis.com/books/9780429448492</t>
  </si>
  <si>
    <t xml:space="preserve">Glyconanotechnology: Nanoscale Approach for Novel Glycan Analysis and Their Medical Use</t>
  </si>
  <si>
    <t xml:space="preserve">糖奈米技術：新型聚醣分析及其醫學用途的奈米方法</t>
  </si>
  <si>
    <t xml:space="preserve">Tomáš Bertók</t>
  </si>
  <si>
    <t xml:space="preserve">9780429448492</t>
  </si>
  <si>
    <t xml:space="preserve">https://www.taylorfrancis.com/books/9781003224884</t>
  </si>
  <si>
    <t xml:space="preserve">Graphene and VLSI Interconnects</t>
  </si>
  <si>
    <r>
      <rPr>
        <sz val="10"/>
        <rFont val="Noto Sans"/>
        <family val="2"/>
      </rPr>
      <t xml:space="preserve">石墨烯和 </t>
    </r>
    <r>
      <rPr>
        <sz val="10"/>
        <rFont val="Calibri"/>
        <family val="2"/>
      </rPr>
      <t xml:space="preserve">VLSI </t>
    </r>
    <r>
      <rPr>
        <sz val="10"/>
        <rFont val="Noto Sans"/>
        <family val="2"/>
      </rPr>
      <t xml:space="preserve">互連</t>
    </r>
  </si>
  <si>
    <t xml:space="preserve">Cher-Ming Tan; Udit Narula; Vivek Sangwan</t>
  </si>
  <si>
    <t xml:space="preserve">9781003224884</t>
  </si>
  <si>
    <t xml:space="preserve">https://www.taylorfrancis.com/books/9780429328398</t>
  </si>
  <si>
    <t xml:space="preserve">Graphene-Based Terahertz Electronics and Plasmonics: Detector and Emitter Concepts</t>
  </si>
  <si>
    <t xml:space="preserve">基於石墨烯的太赫茲電子和等離子激元：探測器和發射器概念</t>
  </si>
  <si>
    <t xml:space="preserve">Vladimir Mitin; Victor Ryzhii; Taiichi Otsuji</t>
  </si>
  <si>
    <t xml:space="preserve">9780429328398</t>
  </si>
  <si>
    <t xml:space="preserve">https://www.taylorfrancis.com/books/9781003256564</t>
  </si>
  <si>
    <t xml:space="preserve">Gravity's Time</t>
  </si>
  <si>
    <t xml:space="preserve">重力時間</t>
  </si>
  <si>
    <t xml:space="preserve">C. S. Unnikrishnan</t>
  </si>
  <si>
    <t xml:space="preserve">9781003256564</t>
  </si>
  <si>
    <t xml:space="preserve">https://www.taylorfrancis.com/books/9780429202599</t>
  </si>
  <si>
    <t xml:space="preserve">Green Chemistry and Biodiversity: Principles, Techniques, and Correlations</t>
  </si>
  <si>
    <t xml:space="preserve">綠色化學與生物多樣性：原理、技術與相關性</t>
  </si>
  <si>
    <t xml:space="preserve">A. K. Haghi; Cristobal N. Aguilar; Suresh C. Ameta</t>
  </si>
  <si>
    <t xml:space="preserve">9780429202599</t>
  </si>
  <si>
    <t xml:space="preserve">https://www.taylorfrancis.com/books/9781003057895</t>
  </si>
  <si>
    <t xml:space="preserve">Green Chemistry and Green Engineering: Processing, Technologies, Properties, and Applications</t>
  </si>
  <si>
    <t xml:space="preserve">綠色化學與綠色工程：加工、技術、性能與應用</t>
  </si>
  <si>
    <t xml:space="preserve">Shrikaant Kulkarni; Neha Kanwar Rawat; A. K. Haghi</t>
  </si>
  <si>
    <t xml:space="preserve">9781003057895</t>
  </si>
  <si>
    <t xml:space="preserve">https://www.taylorfrancis.com/books/9780367808310</t>
  </si>
  <si>
    <t xml:space="preserve">Green Chemistry and Sustainable Technology: Biological, Pharmaceutical, and Macromolecular Systems</t>
  </si>
  <si>
    <t xml:space="preserve">綠色化學與永續技術：生物、製藥與高分子系統</t>
  </si>
  <si>
    <t xml:space="preserve">Satish A. Dake; Ravindra S. Shinde; Suresh C. Ameta; A. K. Haghi</t>
  </si>
  <si>
    <t xml:space="preserve">9780367808310</t>
  </si>
  <si>
    <t xml:space="preserve">https://www.taylorfrancis.com/books/9781003338352</t>
  </si>
  <si>
    <t xml:space="preserve">Green Web-II: Standards and Perspectives from the IUCN Program / Policy Development in Environment Conservation Domain - with reference to India, Pakistan, Nepal, and Bangladesh</t>
  </si>
  <si>
    <r>
      <rPr>
        <sz val="10"/>
        <rFont val="Noto Sans"/>
        <family val="2"/>
      </rPr>
      <t xml:space="preserve">綠色網路</t>
    </r>
    <r>
      <rPr>
        <sz val="10"/>
        <rFont val="Calibri"/>
        <family val="2"/>
      </rPr>
      <t xml:space="preserve">-II</t>
    </r>
    <r>
      <rPr>
        <sz val="10"/>
        <rFont val="Noto Sans"/>
        <family val="2"/>
      </rPr>
      <t xml:space="preserve">：</t>
    </r>
    <r>
      <rPr>
        <sz val="10"/>
        <rFont val="Calibri"/>
        <family val="2"/>
      </rPr>
      <t xml:space="preserve">IUCN </t>
    </r>
    <r>
      <rPr>
        <sz val="10"/>
        <rFont val="Noto Sans"/>
        <family val="2"/>
      </rPr>
      <t xml:space="preserve">計畫</t>
    </r>
    <r>
      <rPr>
        <sz val="10"/>
        <rFont val="Calibri"/>
        <family val="2"/>
      </rPr>
      <t xml:space="preserve">/</t>
    </r>
    <r>
      <rPr>
        <sz val="10"/>
        <rFont val="Noto Sans"/>
        <family val="2"/>
      </rPr>
      <t xml:space="preserve">環境保護領域政策制定的標準和觀點 </t>
    </r>
    <r>
      <rPr>
        <sz val="10"/>
        <rFont val="Calibri"/>
        <family val="2"/>
      </rPr>
      <t xml:space="preserve">- </t>
    </r>
    <r>
      <rPr>
        <sz val="10"/>
        <rFont val="Noto Sans"/>
        <family val="2"/>
      </rPr>
      <t xml:space="preserve">參考印度、巴基斯坦、尼泊爾和孟加拉國</t>
    </r>
  </si>
  <si>
    <t xml:space="preserve">9781003338352</t>
  </si>
  <si>
    <t xml:space="preserve">https://www.taylorfrancis.com/books/9781003338369</t>
  </si>
  <si>
    <t xml:space="preserve">Guaranteed Estimation Problems in the Theory of Linear Ordinary Differential Equations with Uncertain Data</t>
  </si>
  <si>
    <t xml:space="preserve">不確定資料的線性常微分方程理論中的保證估計問題</t>
  </si>
  <si>
    <t xml:space="preserve">Yuri Podlipenko; Oleksandr Nakonechnyi</t>
  </si>
  <si>
    <t xml:space="preserve">9781003338369</t>
  </si>
  <si>
    <t xml:space="preserve">https://www.taylorfrancis.com/books/9781003125259</t>
  </si>
  <si>
    <t xml:space="preserve">Handbook of Harnessing Biomaterials in Nanomedicine: Preparation, Toxicity, and Applications</t>
  </si>
  <si>
    <t xml:space="preserve">奈米醫學生物材料利用手冊：製備、毒性與應用</t>
  </si>
  <si>
    <t xml:space="preserve">Dan Peer</t>
  </si>
  <si>
    <t xml:space="preserve">9781003125259</t>
  </si>
  <si>
    <t xml:space="preserve">https://www.taylorfrancis.com/books/9781003180463</t>
  </si>
  <si>
    <t xml:space="preserve">Handbook of Industrial Diamonds:Superabrasives and Diamond Syntheses</t>
  </si>
  <si>
    <t xml:space="preserve">工業用鑽石手冊：超級磨料與鑽石合成</t>
  </si>
  <si>
    <t xml:space="preserve">James Sung</t>
  </si>
  <si>
    <t xml:space="preserve">9781003180463</t>
  </si>
  <si>
    <t xml:space="preserve">https://www.taylorfrancis.com/books/9781003045076</t>
  </si>
  <si>
    <t xml:space="preserve">Handbook of Materials for Nanomedicine: Lipid-Based and Inorganic Nanomaterials</t>
  </si>
  <si>
    <t xml:space="preserve">奈米醫學材料手冊：脂基與無機奈米材料</t>
  </si>
  <si>
    <t xml:space="preserve">Vladimir Torchilin</t>
  </si>
  <si>
    <t xml:space="preserve">9781003045076</t>
  </si>
  <si>
    <t xml:space="preserve">https://www.taylorfrancis.com/books/9781003045151</t>
  </si>
  <si>
    <t xml:space="preserve">Handbook of Materials for Nanomedicine: Metal-Based and Other Nanomaterials</t>
  </si>
  <si>
    <t xml:space="preserve">奈米醫學材料手冊：金屬基和其他奈米材料</t>
  </si>
  <si>
    <t xml:space="preserve">9781003045151</t>
  </si>
  <si>
    <t xml:space="preserve">https://www.taylorfrancis.com/books/9781003045113</t>
  </si>
  <si>
    <t xml:space="preserve">Handbook of Materials for Nanomedicine: Polymeric Nanomaterials</t>
  </si>
  <si>
    <t xml:space="preserve">奈米醫學材料手冊：聚合物奈米材料</t>
  </si>
  <si>
    <t xml:space="preserve">9781003045113</t>
  </si>
  <si>
    <t xml:space="preserve">https://www.taylorfrancis.com/books/9781003119296</t>
  </si>
  <si>
    <t xml:space="preserve">Heterophase Polymerization: Basic Concepts and Principles</t>
  </si>
  <si>
    <t xml:space="preserve">多相聚合：基本概念與原理</t>
  </si>
  <si>
    <t xml:space="preserve">Hugo Hernandez; Klaus Tauer</t>
  </si>
  <si>
    <t xml:space="preserve">9781003119296</t>
  </si>
  <si>
    <t xml:space="preserve">https://www.taylorfrancis.com/books/9781003153078</t>
  </si>
  <si>
    <t xml:space="preserve">Heterostructured Materials: Novel Materials with Unprecedented Mechanical Properties</t>
  </si>
  <si>
    <t xml:space="preserve">異質結構材料：具有前所未有的機械性質的新型材料</t>
  </si>
  <si>
    <t xml:space="preserve">Xiaolei Wu; Yuntian Zhu</t>
  </si>
  <si>
    <t xml:space="preserve">9781003153078</t>
  </si>
  <si>
    <t xml:space="preserve">https://www.taylorfrancis.com/books/9781003333036</t>
  </si>
  <si>
    <t xml:space="preserve">Higher Education for Sustainable Development Goals</t>
  </si>
  <si>
    <t xml:space="preserve">高等教育促進永續發展目標</t>
  </si>
  <si>
    <t xml:space="preserve">Carolina Machado; João Paulo Davim</t>
  </si>
  <si>
    <t xml:space="preserve">9781003333036</t>
  </si>
  <si>
    <t xml:space="preserve">https://www.taylorfrancis.com/books/9780429325779</t>
  </si>
  <si>
    <t xml:space="preserve">High-k Gate Dielectric Materials: Applications with Advanced Metal Oxide Semiconductor Field Effect Transistors (MOSFETs)</t>
  </si>
  <si>
    <r>
      <rPr>
        <sz val="10"/>
        <rFont val="Noto Sans"/>
        <family val="2"/>
      </rPr>
      <t xml:space="preserve">高 </t>
    </r>
    <r>
      <rPr>
        <sz val="10"/>
        <rFont val="Calibri"/>
        <family val="2"/>
      </rPr>
      <t xml:space="preserve">k </t>
    </r>
    <r>
      <rPr>
        <sz val="10"/>
        <rFont val="Noto Sans"/>
        <family val="2"/>
      </rPr>
      <t xml:space="preserve">閘極介電材料：先進金屬氧化物半導體場效電晶體 </t>
    </r>
    <r>
      <rPr>
        <sz val="10"/>
        <rFont val="Calibri"/>
        <family val="2"/>
      </rPr>
      <t xml:space="preserve">(MOSFET) </t>
    </r>
    <r>
      <rPr>
        <sz val="10"/>
        <rFont val="Noto Sans"/>
        <family val="2"/>
      </rPr>
      <t xml:space="preserve">的應用</t>
    </r>
  </si>
  <si>
    <t xml:space="preserve">Niladri Pratap Maity; Reshmi Maity; Srimanta Baishya</t>
  </si>
  <si>
    <t xml:space="preserve">9780429325779</t>
  </si>
  <si>
    <t xml:space="preserve">https://www.taylorfrancis.com/books/9781003304258</t>
  </si>
  <si>
    <t xml:space="preserve">High-Resolution Mass Spectrometry and Its Diverse Applications: Cutting-Edge Techniques and Instrumentation</t>
  </si>
  <si>
    <t xml:space="preserve">高解析度質譜及其多樣化應用：尖端技術與儀器</t>
  </si>
  <si>
    <t xml:space="preserve">Sreeraj Gopi; Sabu Thomas; Augustine Amalraj; Shintu Jude</t>
  </si>
  <si>
    <t xml:space="preserve">9781003304258</t>
  </si>
  <si>
    <t xml:space="preserve">https://www.taylorfrancis.com/books/9780429278709</t>
  </si>
  <si>
    <t xml:space="preserve">High-Tc Superconductivity: The Excitonic Coulomb Perspective</t>
  </si>
  <si>
    <t xml:space="preserve">高溫超導：激子庫侖視角</t>
  </si>
  <si>
    <t xml:space="preserve">Nie Luo; George H. Miley</t>
  </si>
  <si>
    <t xml:space="preserve">9780429278709</t>
  </si>
  <si>
    <t xml:space="preserve">https://www.taylorfrancis.com/books/9781003256632</t>
  </si>
  <si>
    <t xml:space="preserve">Hollow Fibers and Nanofibers in Membrane Science: Preparation, Characterization, and Applications</t>
  </si>
  <si>
    <t xml:space="preserve">膜科學中的中空纖維和奈米纖維：製備、表徵和應用</t>
  </si>
  <si>
    <t xml:space="preserve">Alberto Figoli; Mir Saeed Seyed Dorraji; Francesco Galiano</t>
  </si>
  <si>
    <t xml:space="preserve">9781003256632</t>
  </si>
  <si>
    <t xml:space="preserve">https://www.taylorfrancis.com/books/9780429341441</t>
  </si>
  <si>
    <t xml:space="preserve">How Enzymes Work: From Structure to Function</t>
  </si>
  <si>
    <t xml:space="preserve">酵素的工作原理：從結構到功能</t>
  </si>
  <si>
    <t xml:space="preserve">Haruo Suzuki</t>
  </si>
  <si>
    <t xml:space="preserve">9780429341441</t>
  </si>
  <si>
    <t xml:space="preserve">https://www.taylorfrancis.com/books/9780429058837</t>
  </si>
  <si>
    <t xml:space="preserve">Industrial Biomimetics</t>
  </si>
  <si>
    <t xml:space="preserve">工業仿生學</t>
  </si>
  <si>
    <t xml:space="preserve">9780429058837</t>
  </si>
  <si>
    <t xml:space="preserve">https://www.taylorfrancis.com/books/9781003056188</t>
  </si>
  <si>
    <r>
      <rPr>
        <sz val="12"/>
        <rFont val="Calibri"/>
        <family val="2"/>
      </rPr>
      <t xml:space="preserve">Laser</t>
    </r>
    <r>
      <rPr>
        <sz val="12"/>
        <rFont val="微軟正黑體"/>
        <family val="2"/>
        <charset val="136"/>
      </rPr>
      <t xml:space="preserve">‐</t>
    </r>
    <r>
      <rPr>
        <sz val="12"/>
        <rFont val="Calibri"/>
        <family val="2"/>
      </rPr>
      <t xml:space="preserve">Induced Graphene</t>
    </r>
  </si>
  <si>
    <t xml:space="preserve">雷射‐誘導石墨烯</t>
  </si>
  <si>
    <t xml:space="preserve">James M. Tour; Ruquan Ye</t>
  </si>
  <si>
    <t xml:space="preserve">9781003056188</t>
  </si>
  <si>
    <t xml:space="preserve">https://www.taylorfrancis.com/books/9780429328640</t>
  </si>
  <si>
    <t xml:space="preserve">Latent Heat-Based Thermal Energy Storage Systems: Materials, Applications, and the Energy Market</t>
  </si>
  <si>
    <t xml:space="preserve">基於潛熱的熱能儲存系統：材料、應用與能源市場</t>
  </si>
  <si>
    <t xml:space="preserve">Pascal Henry Biwolé; Amritanshu Shukla; Atul Sharma</t>
  </si>
  <si>
    <t xml:space="preserve">9780429328640</t>
  </si>
  <si>
    <t xml:space="preserve">https://www.taylorfrancis.com/books/9780429448539</t>
  </si>
  <si>
    <t xml:space="preserve">Light-Active Functional Organic Materials</t>
  </si>
  <si>
    <t xml:space="preserve">光活性功能有機材料</t>
  </si>
  <si>
    <t xml:space="preserve">Hiroko Yamada; Shiki Yagai</t>
  </si>
  <si>
    <t xml:space="preserve">9780429448539</t>
  </si>
  <si>
    <t xml:space="preserve">https://www.taylorfrancis.com/books/9781003055884</t>
  </si>
  <si>
    <t xml:space="preserve">Linear and Nonlinear Optics: Materials, Properties, and Applications</t>
  </si>
  <si>
    <t xml:space="preserve">線性和非線性光學：材料、特性和應用</t>
  </si>
  <si>
    <t xml:space="preserve">Kitsakorn Locharoenrat</t>
  </si>
  <si>
    <t xml:space="preserve">9781003055884</t>
  </si>
  <si>
    <t xml:space="preserve">https://www.taylorfrancis.com/books/9781003133773</t>
  </si>
  <si>
    <t xml:space="preserve">Lithium Niobate Nanophotonics</t>
  </si>
  <si>
    <t xml:space="preserve">鈮酸鋰奈米光子學</t>
  </si>
  <si>
    <t xml:space="preserve">Ya Cheng</t>
  </si>
  <si>
    <t xml:space="preserve">9781003133773</t>
  </si>
  <si>
    <t xml:space="preserve">https://www.taylorfrancis.com/books/9780429259340</t>
  </si>
  <si>
    <t xml:space="preserve">Lithium-Ion Batteries: Overview, Simulation, and Diagnostics</t>
  </si>
  <si>
    <t xml:space="preserve">鋰離子電池：概述、模擬和診斷</t>
  </si>
  <si>
    <t xml:space="preserve">Yoshiaki Kato; Zempachi Ogumi; José Manuel Perlado Martín</t>
  </si>
  <si>
    <t xml:space="preserve">9780429259340</t>
  </si>
  <si>
    <t xml:space="preserve">https://www.taylorfrancis.com/books/9781003006862</t>
  </si>
  <si>
    <t xml:space="preserve">Local Gradient Theory for Dielectrics: Fundamentals and Applications</t>
  </si>
  <si>
    <t xml:space="preserve">電介質的局部梯度理論：基礎與應用</t>
  </si>
  <si>
    <t xml:space="preserve">Olha Hrytsyna; Vasyl Kondrat</t>
  </si>
  <si>
    <t xml:space="preserve">9781003006862</t>
  </si>
  <si>
    <t xml:space="preserve">https://www.taylorfrancis.com/books/9780429058820</t>
  </si>
  <si>
    <t xml:space="preserve">Low-Energy Electrons: Fundamentals and Applications</t>
  </si>
  <si>
    <t xml:space="preserve">低能電子：基礎知識與應用</t>
  </si>
  <si>
    <t xml:space="preserve">Oddur Ingólfsson</t>
  </si>
  <si>
    <t xml:space="preserve">9780429058820</t>
  </si>
  <si>
    <t xml:space="preserve">https://www.taylorfrancis.com/books/9780429488672</t>
  </si>
  <si>
    <t xml:space="preserve">Magnetoelectric Composites</t>
  </si>
  <si>
    <t xml:space="preserve">磁電複合材料</t>
  </si>
  <si>
    <t xml:space="preserve">Mirza I. Bichurin</t>
  </si>
  <si>
    <t xml:space="preserve">9780429488672</t>
  </si>
  <si>
    <t xml:space="preserve">https://www.taylorfrancis.com/books/9780429058929</t>
  </si>
  <si>
    <t xml:space="preserve">Marine Polysaccharides: Advances and Multifaceted Applications</t>
  </si>
  <si>
    <t xml:space="preserve">海洋多醣：進展和多方面應用</t>
  </si>
  <si>
    <t xml:space="preserve">Shakeel Ahmed; Aisverya Soundararajan</t>
  </si>
  <si>
    <t xml:space="preserve">9780429058929</t>
  </si>
  <si>
    <t xml:space="preserve">https://www.taylorfrancis.com/books/9781003142232</t>
  </si>
  <si>
    <t xml:space="preserve">Materials and Interfaces for Clean Energy</t>
  </si>
  <si>
    <t xml:space="preserve">清潔能源材料和介面</t>
  </si>
  <si>
    <t xml:space="preserve">Shihe Yang; Yongfu Qiu</t>
  </si>
  <si>
    <t xml:space="preserve">9781003142232</t>
  </si>
  <si>
    <t xml:space="preserve">https://www.taylorfrancis.com/books/9780367816094</t>
  </si>
  <si>
    <t xml:space="preserve">Materials Physics and Chemistry: Applied Mathematics and Chemo-Mechanical Analysis</t>
  </si>
  <si>
    <t xml:space="preserve">材料物理與化學：應用數學與化學機械分析</t>
  </si>
  <si>
    <t xml:space="preserve">Satya Bir Singh; Alexander V. Vakhrushev; A. K. Haghi</t>
  </si>
  <si>
    <t xml:space="preserve">9780367816094</t>
  </si>
  <si>
    <t xml:space="preserve">https://www.taylorfrancis.com/books/9780429027758</t>
  </si>
  <si>
    <t xml:space="preserve">Mathematics and Physics for Nanotechnology: Technical Tools and Modelling</t>
  </si>
  <si>
    <t xml:space="preserve">奈米技術的數學和物理：技術工具和建模</t>
  </si>
  <si>
    <t xml:space="preserve">Paolo Di Sia</t>
  </si>
  <si>
    <t xml:space="preserve">9780429027758</t>
  </si>
  <si>
    <t xml:space="preserve">https://www.taylorfrancis.com/books/9781003055174</t>
  </si>
  <si>
    <t xml:space="preserve">Mathematics Applied to Engineering in Action: Advanced Theories, Methods, and Models</t>
  </si>
  <si>
    <t xml:space="preserve">數學在工程上的應用：先進理論、方法與模型</t>
  </si>
  <si>
    <t xml:space="preserve">Nazmul Islam; Satya Bir Singh; Prabhat Ranjan; A. K. Haghi</t>
  </si>
  <si>
    <t xml:space="preserve">9781003055174</t>
  </si>
  <si>
    <t xml:space="preserve">https://www.taylorfrancis.com/books/9780429469718</t>
  </si>
  <si>
    <t xml:space="preserve">Mathematics for Engineers and Science Labs Using Maxima</t>
  </si>
  <si>
    <r>
      <rPr>
        <sz val="10"/>
        <rFont val="Noto Sans"/>
        <family val="2"/>
      </rPr>
      <t xml:space="preserve">使用 </t>
    </r>
    <r>
      <rPr>
        <sz val="10"/>
        <rFont val="Calibri"/>
        <family val="2"/>
      </rPr>
      <t xml:space="preserve">Maxima </t>
    </r>
    <r>
      <rPr>
        <sz val="10"/>
        <rFont val="Noto Sans"/>
        <family val="2"/>
      </rPr>
      <t xml:space="preserve">為工程師和科學實驗室提供數學</t>
    </r>
  </si>
  <si>
    <t xml:space="preserve">Seifedine Kadry; Pauly Awad</t>
  </si>
  <si>
    <t xml:space="preserve">9780429469718</t>
  </si>
  <si>
    <t xml:space="preserve">https://www.taylorfrancis.com/books/9781351170161</t>
  </si>
  <si>
    <t xml:space="preserve">Mechanical Engineering for Sustainable Development: State-of-the-Art Research</t>
  </si>
  <si>
    <t xml:space="preserve">促進永續發展的機械工程：最先進的研究</t>
  </si>
  <si>
    <t xml:space="preserve">C.S.P. Rao; G.Amba Prasad Rao; N. Selvaraj; P.S.C. Bose; V.P. Chandramohan</t>
  </si>
  <si>
    <t xml:space="preserve">9781351170161</t>
  </si>
  <si>
    <t xml:space="preserve">https://www.taylorfrancis.com/books/9781003120810</t>
  </si>
  <si>
    <t xml:space="preserve">Mechanochemical Synthesis of Composite Materials</t>
  </si>
  <si>
    <t xml:space="preserve">複合材料的機械化學合成</t>
  </si>
  <si>
    <t xml:space="preserve">Zulkhair A. Mansurov; Nina N. Mofa; Tlek A. Ketegenov; Bakhtiyar S. Sadykov</t>
  </si>
  <si>
    <t xml:space="preserve">9781003120810</t>
  </si>
  <si>
    <t xml:space="preserve">https://www.taylorfrancis.com/books/9781003119937</t>
  </si>
  <si>
    <t xml:space="preserve">Micro- and Nanofabrication for Beginners</t>
  </si>
  <si>
    <t xml:space="preserve">適合初學者的微米和奈米加工</t>
  </si>
  <si>
    <t xml:space="preserve">Eiichi Kondoh</t>
  </si>
  <si>
    <t xml:space="preserve">9781003119937</t>
  </si>
  <si>
    <t xml:space="preserve">https://www.taylorfrancis.com/books/9781351247061</t>
  </si>
  <si>
    <t xml:space="preserve">Microbiology for Sustainable Agriculture, Soil Health, and Environmental Protection</t>
  </si>
  <si>
    <t xml:space="preserve">微生物學促進永續農業、土壤健康和環境保護</t>
  </si>
  <si>
    <t xml:space="preserve">Deepak Kumar Verma</t>
  </si>
  <si>
    <t xml:space="preserve">9781351247061</t>
  </si>
  <si>
    <t xml:space="preserve">https://www.taylorfrancis.com/books/9780367276942</t>
  </si>
  <si>
    <t xml:space="preserve">Modern Green Chemistry and Heterocyclic Compounds: Molecular Design, Synthesis, and Biological Evaluation</t>
  </si>
  <si>
    <t xml:space="preserve">現代綠色化學和雜環化合物：分子設計、合成和生物評價</t>
  </si>
  <si>
    <t xml:space="preserve">Ravindra S. Shinde; A. K. Haghi</t>
  </si>
  <si>
    <t xml:space="preserve">9780367276942</t>
  </si>
  <si>
    <t xml:space="preserve">https://www.taylorfrancis.com/books/9780429060649</t>
  </si>
  <si>
    <t xml:space="preserve">Molecular Chemistry and Biomolecular Engineering: Integrating Theory and Research with Practice</t>
  </si>
  <si>
    <t xml:space="preserve">分子化學與生物分子工程：理論研究與實務結合</t>
  </si>
  <si>
    <t xml:space="preserve">Lionello Pogliani; Francisco Torrens; A. K. Haghi</t>
  </si>
  <si>
    <t xml:space="preserve">9780429060649</t>
  </si>
  <si>
    <t xml:space="preserve">https://www.taylorfrancis.com/books/9781003044901</t>
  </si>
  <si>
    <t xml:space="preserve">Molecular Dynamics of Nanostructures and Nanoionics: Simulations in Complex Systems</t>
  </si>
  <si>
    <t xml:space="preserve">奈米結構和奈米離子學的分子動力學：複雜系統中的模擬</t>
  </si>
  <si>
    <t xml:space="preserve">Junko Habasaki</t>
  </si>
  <si>
    <t xml:space="preserve">9781003044901</t>
  </si>
  <si>
    <t xml:space="preserve">https://www.taylorfrancis.com/books/9780429295119</t>
  </si>
  <si>
    <t xml:space="preserve">Molecular Plasmonics: Theory and Applications</t>
  </si>
  <si>
    <t xml:space="preserve">分子等離子激元：理論與應用</t>
  </si>
  <si>
    <t xml:space="preserve">Volodymyr I. Chegel; Andrii M. Lopatynskyi</t>
  </si>
  <si>
    <t xml:space="preserve">9780429295119</t>
  </si>
  <si>
    <t xml:space="preserve">https://www.taylorfrancis.com/books/9781003031673</t>
  </si>
  <si>
    <t xml:space="preserve">Mullite Formations: Analysis and Applications</t>
  </si>
  <si>
    <t xml:space="preserve">莫來石地層：分析與應用</t>
  </si>
  <si>
    <t xml:space="preserve">Akshoy Kumar Chakraborty</t>
  </si>
  <si>
    <t xml:space="preserve">9781003031673</t>
  </si>
  <si>
    <t xml:space="preserve">https://www.taylorfrancis.com/books/9780429295454</t>
  </si>
  <si>
    <t xml:space="preserve">Multiscale Simulations for Electrochemical Devices</t>
  </si>
  <si>
    <t xml:space="preserve">電化學裝置的多尺度模擬</t>
  </si>
  <si>
    <t xml:space="preserve">Ryoji Asahi</t>
  </si>
  <si>
    <t xml:space="preserve">9780429295454</t>
  </si>
  <si>
    <t xml:space="preserve">https://www.taylorfrancis.com/books/9781003088691</t>
  </si>
  <si>
    <t xml:space="preserve">Myth, Chaos, and Certainty: Notes on Cosmos, Life, and Knowledge</t>
  </si>
  <si>
    <t xml:space="preserve">神話、混沌與確定性：關於宇宙、生命與知識的筆記</t>
  </si>
  <si>
    <t xml:space="preserve">Rosolino Buccheri</t>
  </si>
  <si>
    <t xml:space="preserve">9781003088691</t>
  </si>
  <si>
    <t xml:space="preserve">https://www.taylorfrancis.com/books/9781003043089</t>
  </si>
  <si>
    <t xml:space="preserve">Nanocarbon Electronics</t>
  </si>
  <si>
    <t xml:space="preserve">奈米碳電子</t>
  </si>
  <si>
    <t xml:space="preserve">Cary Yang; Changjian Zhou; Min Zhang</t>
  </si>
  <si>
    <t xml:space="preserve">9781003043089</t>
  </si>
  <si>
    <t xml:space="preserve">https://www.taylorfrancis.com/books/9781315156507</t>
  </si>
  <si>
    <t xml:space="preserve">Nanocomposite Sorbents for Multiple Applications</t>
  </si>
  <si>
    <t xml:space="preserve">適用於多種應用的奈米複合吸附劑</t>
  </si>
  <si>
    <t xml:space="preserve">Yu. I. Aristov</t>
  </si>
  <si>
    <t xml:space="preserve">9781315156507</t>
  </si>
  <si>
    <t xml:space="preserve">https://www.taylorfrancis.com/books/9780429031922</t>
  </si>
  <si>
    <t xml:space="preserve">Nanoimprinting and its Applications</t>
  </si>
  <si>
    <t xml:space="preserve">奈米壓印及其應用</t>
  </si>
  <si>
    <t xml:space="preserve">Akihiro Miyauchi</t>
  </si>
  <si>
    <t xml:space="preserve">9780429031922</t>
  </si>
  <si>
    <t xml:space="preserve">https://www.taylorfrancis.com/books/9781003160335</t>
  </si>
  <si>
    <t xml:space="preserve">Nanomaterials for Spectroscopic Applications</t>
  </si>
  <si>
    <t xml:space="preserve">用於光譜應用的奈米材料</t>
  </si>
  <si>
    <t xml:space="preserve">9781003160335</t>
  </si>
  <si>
    <t xml:space="preserve">https://www.taylorfrancis.com/books/9780429322440</t>
  </si>
  <si>
    <t xml:space="preserve">Nanomechanics and Micromechanics: Generalized Models and Nonclassical Engineering Approaches</t>
  </si>
  <si>
    <t xml:space="preserve">奈米力學與微觀力學：廣義模型與非經典工程方法</t>
  </si>
  <si>
    <t xml:space="preserve">9780429322440</t>
  </si>
  <si>
    <t xml:space="preserve">https://www.taylorfrancis.com/books/9781003148531</t>
  </si>
  <si>
    <t xml:space="preserve">Nanostructured Titanium Dioxide in Photocatalysis</t>
  </si>
  <si>
    <t xml:space="preserve">光催化中的奈米結構二氧化鈦</t>
  </si>
  <si>
    <t xml:space="preserve">It-Meng Low; Hani Manssor Albetran; Victor Manuel de la Prida Pidal; Fong Kwong Yam</t>
  </si>
  <si>
    <t xml:space="preserve">9781003148531</t>
  </si>
  <si>
    <t xml:space="preserve">https://www.taylorfrancis.com/books/9780429328497</t>
  </si>
  <si>
    <t xml:space="preserve">Nanotechnology in Cement-Based Construction</t>
  </si>
  <si>
    <t xml:space="preserve">水泥基建築中的奈米技術</t>
  </si>
  <si>
    <t xml:space="preserve">Annibale Luigi Materazzi; Filippo Ubertini; Antonella D'Alessandro</t>
  </si>
  <si>
    <t xml:space="preserve">9780429328497</t>
  </si>
  <si>
    <t xml:space="preserve">https://www.taylorfrancis.com/books/9781003131915</t>
  </si>
  <si>
    <t xml:space="preserve">Nanotechnology in Space</t>
  </si>
  <si>
    <t xml:space="preserve">太空中的奈米技術</t>
  </si>
  <si>
    <t xml:space="preserve">Maria Letizia Terranova; Emanuela Tamburri</t>
  </si>
  <si>
    <t xml:space="preserve">9781003131915</t>
  </si>
  <si>
    <t xml:space="preserve">https://www.taylorfrancis.com/books/9781003055815</t>
  </si>
  <si>
    <t xml:space="preserve">Nanotechnology in Textiles: Advances and Developments in Polymer Nanocomposites</t>
  </si>
  <si>
    <t xml:space="preserve">紡織品奈米技術：聚合物奈米複合材料的進步與發展</t>
  </si>
  <si>
    <t xml:space="preserve">Mangala Joshi</t>
  </si>
  <si>
    <t xml:space="preserve">9781003055815</t>
  </si>
  <si>
    <t xml:space="preserve">https://www.taylorfrancis.com/books/9781003000693</t>
  </si>
  <si>
    <t xml:space="preserve">Natural Products Chemistry: Biomedical and Pharmaceutical Phytochemistry</t>
  </si>
  <si>
    <t xml:space="preserve">天然產物化學：生物醫學和藥物植物化學</t>
  </si>
  <si>
    <t xml:space="preserve">Tatiana G. Volova; Debarshi Kar Mahapatra; Sonia Khanna; A. K. Haghi</t>
  </si>
  <si>
    <t xml:space="preserve">9781003000693</t>
  </si>
  <si>
    <t xml:space="preserve">https://www.taylorfrancis.com/books/9781003142188</t>
  </si>
  <si>
    <t xml:space="preserve">Nitric Oxide Sensing</t>
  </si>
  <si>
    <t xml:space="preserve">一氧化氮感測</t>
  </si>
  <si>
    <t xml:space="preserve">Sagarika Bhattacharya; Subhra Samanta; Biswarup Chakraborty</t>
  </si>
  <si>
    <t xml:space="preserve">9781003142188</t>
  </si>
  <si>
    <t xml:space="preserve">https://www.taylorfrancis.com/books/9780429468193</t>
  </si>
  <si>
    <t xml:space="preserve">Oxide Spintronics</t>
  </si>
  <si>
    <t xml:space="preserve">氧化物自旋電子學</t>
  </si>
  <si>
    <t xml:space="preserve">Tamalika Banerjee</t>
  </si>
  <si>
    <t xml:space="preserve">9780429468193</t>
  </si>
  <si>
    <t xml:space="preserve">https://www.taylorfrancis.com/books/9781003045410</t>
  </si>
  <si>
    <t xml:space="preserve">Pharmaceutical Biocatalysis: Drugs, Genetic Diseases, and Epigenetics</t>
  </si>
  <si>
    <t xml:space="preserve">藥物生物催化：藥物、遺傳疾病與表觀遺傳學</t>
  </si>
  <si>
    <t xml:space="preserve">Peter Grunwald</t>
  </si>
  <si>
    <t xml:space="preserve">9781003045410</t>
  </si>
  <si>
    <t xml:space="preserve">https://www.taylorfrancis.com/books/9781003045397</t>
  </si>
  <si>
    <t xml:space="preserve">Pharmaceutical Biocatalysis: Important Enzymes, Novel Targets, and Therapies</t>
  </si>
  <si>
    <t xml:space="preserve">藥物生物催化：重要的酵素、新標靶和療法</t>
  </si>
  <si>
    <t xml:space="preserve">9781003045397</t>
  </si>
  <si>
    <t xml:space="preserve">https://www.taylorfrancis.com/books/9780203710616</t>
  </si>
  <si>
    <t xml:space="preserve">Phosphorene: Physical Properties, Synthesis, and Fabrication</t>
  </si>
  <si>
    <t xml:space="preserve">磷烯：物理性質、合成與製造</t>
  </si>
  <si>
    <t xml:space="preserve">Yongqing Cai; Gang Zhang; Yong-Wei Zhang</t>
  </si>
  <si>
    <t xml:space="preserve">9780203710616</t>
  </si>
  <si>
    <t xml:space="preserve">https://www.taylorfrancis.com/books/9781003148494</t>
  </si>
  <si>
    <t xml:space="preserve">Physical Models for Quantum Dots</t>
  </si>
  <si>
    <t xml:space="preserve">量子點的物理模型</t>
  </si>
  <si>
    <t xml:space="preserve">Jean-Pierre Leburton</t>
  </si>
  <si>
    <t xml:space="preserve">9781003148494</t>
  </si>
  <si>
    <t xml:space="preserve">https://www.taylorfrancis.com/books/9780429023316</t>
  </si>
  <si>
    <t xml:space="preserve">Physics and Chemistry of Graphene: Graphene to Nanographene</t>
  </si>
  <si>
    <t xml:space="preserve">石墨烯的物理和化學：石墨烯到奈米石墨烯</t>
  </si>
  <si>
    <t xml:space="preserve">Toshiaki Enoki; Tsuneya Ando</t>
  </si>
  <si>
    <t xml:space="preserve">9780429023316</t>
  </si>
  <si>
    <t xml:space="preserve">https://www.taylorfrancis.com/books/9781003121107</t>
  </si>
  <si>
    <t xml:space="preserve">Physics of Magnetic Thin Films: Theory and Simulation</t>
  </si>
  <si>
    <t xml:space="preserve">磁性薄膜物理學：理論與模擬</t>
  </si>
  <si>
    <t xml:space="preserve">Hung T. Diep</t>
  </si>
  <si>
    <t xml:space="preserve">9781003121107</t>
  </si>
  <si>
    <t xml:space="preserve">https://www.taylorfrancis.com/books/9780429057212</t>
  </si>
  <si>
    <t xml:space="preserve">Plant Pathogens: Detection and Management for Sustainable Agriculture</t>
  </si>
  <si>
    <t xml:space="preserve">植物病原體：永續農業的檢測與管理</t>
  </si>
  <si>
    <t xml:space="preserve">Pradeep Kumar; Ajay K. Tiwari; Madhu Kamle; Zafar Abbas; Priyanka Singh</t>
  </si>
  <si>
    <t xml:space="preserve">9780429057212</t>
  </si>
  <si>
    <t xml:space="preserve">https://www.taylorfrancis.com/books/9781003119203</t>
  </si>
  <si>
    <t xml:space="preserve">Plasma Applications for Material Modification: From Microelectronics to Biological Materials</t>
  </si>
  <si>
    <t xml:space="preserve">材料改質的等離子體應用：從微電子到生物材料</t>
  </si>
  <si>
    <t xml:space="preserve">Francisco L. Tabarés</t>
  </si>
  <si>
    <t xml:space="preserve">9781003119203</t>
  </si>
  <si>
    <t xml:space="preserve">https://www.taylorfrancis.com/books/9780429458750</t>
  </si>
  <si>
    <t xml:space="preserve">Plasmonics in Chemistry and Biology</t>
  </si>
  <si>
    <t xml:space="preserve">化學和生物學中的等離子體激元</t>
  </si>
  <si>
    <t xml:space="preserve">Marc Lamy de la Chapelle; Nordin Felidj</t>
  </si>
  <si>
    <t xml:space="preserve">9780429458750</t>
  </si>
  <si>
    <t xml:space="preserve">https://www.taylorfrancis.com/books/9780429296468</t>
  </si>
  <si>
    <t xml:space="preserve">Polymers and Pyridazines</t>
  </si>
  <si>
    <t xml:space="preserve">聚合物和噠嗪</t>
  </si>
  <si>
    <t xml:space="preserve">Péter Tétényi</t>
  </si>
  <si>
    <t xml:space="preserve">9780429296468</t>
  </si>
  <si>
    <t xml:space="preserve">https://www.taylorfrancis.com/books/9780429057236</t>
  </si>
  <si>
    <t xml:space="preserve">Protective Armor Engineering Design</t>
  </si>
  <si>
    <t xml:space="preserve">防護裝甲工程設計</t>
  </si>
  <si>
    <t xml:space="preserve">Magdi El Messiry</t>
  </si>
  <si>
    <t xml:space="preserve">9780429057236</t>
  </si>
  <si>
    <t xml:space="preserve">https://www.taylorfrancis.com/books/9780429024740</t>
  </si>
  <si>
    <t xml:space="preserve">Prussian Blue-Type Nanoparticles and Nanocomposites: Synthesis, Devices, and Applications</t>
  </si>
  <si>
    <t xml:space="preserve">普魯士藍奈米粒子與奈米複合材料：合成、裝置與應用</t>
  </si>
  <si>
    <t xml:space="preserve">Yannick Guari; Joulia Larionova</t>
  </si>
  <si>
    <t xml:space="preserve">9780429024740</t>
  </si>
  <si>
    <t xml:space="preserve">https://www.taylorfrancis.com/books/9781003056942</t>
  </si>
  <si>
    <t xml:space="preserve">Pullulan: Processing, Properties, and Applications</t>
  </si>
  <si>
    <t xml:space="preserve">普魯蘭多醣：加工、特性與應用</t>
  </si>
  <si>
    <t xml:space="preserve">9781003056942</t>
  </si>
  <si>
    <t xml:space="preserve">https://www.taylorfrancis.com/books/9780203702413</t>
  </si>
  <si>
    <t xml:space="preserve">Quantum Mechanics: A Fundamental Approach</t>
  </si>
  <si>
    <t xml:space="preserve">量子力學：基本方法</t>
  </si>
  <si>
    <t xml:space="preserve">K. Kong Wan</t>
  </si>
  <si>
    <t xml:space="preserve">9780203702413</t>
  </si>
  <si>
    <t xml:space="preserve">https://www.taylorfrancis.com/books/9780429296475</t>
  </si>
  <si>
    <t xml:space="preserve">Quantum Mechanics: Problems and Solutions</t>
  </si>
  <si>
    <t xml:space="preserve">量子力學：問題與解決方案</t>
  </si>
  <si>
    <t xml:space="preserve">9780429296475</t>
  </si>
  <si>
    <t xml:space="preserve">https://www.taylorfrancis.com/books/9781003312673</t>
  </si>
  <si>
    <t xml:space="preserve">Quantum Physics and Life: How We Interact with the World Inside and Around Us</t>
  </si>
  <si>
    <t xml:space="preserve">量子物理與生命：我們如何與我們內部和周圍的世界互動</t>
  </si>
  <si>
    <t xml:space="preserve">Ingemar Ernberg; Göran Johansson; Tomas Lindblad; Joar Svanvik; Göran Wendin</t>
  </si>
  <si>
    <t xml:space="preserve">9781003312673</t>
  </si>
  <si>
    <t xml:space="preserve">https://www.taylorfrancis.com/books/9781003146483</t>
  </si>
  <si>
    <t xml:space="preserve">Rare-Earth Borides</t>
  </si>
  <si>
    <t xml:space="preserve">稀土硼化物</t>
  </si>
  <si>
    <t xml:space="preserve">Dmytro S. Inosov</t>
  </si>
  <si>
    <t xml:space="preserve">9781003146483</t>
  </si>
  <si>
    <t xml:space="preserve">https://www.taylorfrancis.com/books/9780429351457</t>
  </si>
  <si>
    <t xml:space="preserve">Real Scientists Don’t Wear Ties: When Science Meets Culture</t>
  </si>
  <si>
    <t xml:space="preserve">真正的科學家不打領帶：當科學遇上文化</t>
  </si>
  <si>
    <t xml:space="preserve">Sidney Perkowitz</t>
  </si>
  <si>
    <t xml:space="preserve">9780429351457</t>
  </si>
  <si>
    <t xml:space="preserve">https://www.taylorfrancis.com/books/9780429023460</t>
  </si>
  <si>
    <t xml:space="preserve">Research Methodologies and Practical Applications of Chemistry</t>
  </si>
  <si>
    <t xml:space="preserve">化學的研究方法與實際應用</t>
  </si>
  <si>
    <t xml:space="preserve">Lionello Pogliani; A. K. Haghi; Nazmul Islam</t>
  </si>
  <si>
    <t xml:space="preserve">9780429023460</t>
  </si>
  <si>
    <t xml:space="preserve">https://www.taylorfrancis.com/books/9780429424137</t>
  </si>
  <si>
    <t xml:space="preserve">Research Methods and Applications in Chemical and Biological Engineering</t>
  </si>
  <si>
    <t xml:space="preserve">化學與生物工程研究方法與應用</t>
  </si>
  <si>
    <t xml:space="preserve">Ali Pourhashemi; Sankar Chandra Deka; A. K. Haghi</t>
  </si>
  <si>
    <t xml:space="preserve">9780429424137</t>
  </si>
  <si>
    <t xml:space="preserve">https://www.taylorfrancis.com/books/9781003274964</t>
  </si>
  <si>
    <t xml:space="preserve">Science Sketches: The Universe from Different Angles</t>
  </si>
  <si>
    <t xml:space="preserve">科學素描：不同角度的宇宙</t>
  </si>
  <si>
    <t xml:space="preserve">9781003274964</t>
  </si>
  <si>
    <t xml:space="preserve">https://www.taylorfrancis.com/books/9781003200307</t>
  </si>
  <si>
    <t xml:space="preserve">Searching and Researching: An Autobiography of a Nobel Laureate</t>
  </si>
  <si>
    <t xml:space="preserve">搜尋與研究：諾貝爾獎得主的自傳</t>
  </si>
  <si>
    <t xml:space="preserve">Richard R. Ernst; Matthias Meili</t>
  </si>
  <si>
    <t xml:space="preserve">9781003200307</t>
  </si>
  <si>
    <t xml:space="preserve">https://www.taylorfrancis.com/books/9780367816186</t>
  </si>
  <si>
    <t xml:space="preserve">Semiconducting Polymers: Synthesis and Photophysical Properties</t>
  </si>
  <si>
    <t xml:space="preserve">半導體聚合物：合成與光物理性質</t>
  </si>
  <si>
    <t xml:space="preserve">Raquel Aparecida Domingues; Daniel Henrique do Amaral Corrêa</t>
  </si>
  <si>
    <t xml:space="preserve">9780367816186</t>
  </si>
  <si>
    <t xml:space="preserve">https://www.taylorfrancis.com/books/9781315156514</t>
  </si>
  <si>
    <t xml:space="preserve">Silicon-Based Photonics</t>
  </si>
  <si>
    <t xml:space="preserve">矽基光子學</t>
  </si>
  <si>
    <t xml:space="preserve">Erich Kasper; Jinzhong Yu</t>
  </si>
  <si>
    <t xml:space="preserve">9781315156514</t>
  </si>
  <si>
    <t xml:space="preserve">https://www.taylorfrancis.com/books/9780367817206</t>
  </si>
  <si>
    <t xml:space="preserve">Social Laser: Application of Quantum Information and Field Theories to Modeling of Social Processes</t>
  </si>
  <si>
    <t xml:space="preserve">社會雷射：量子資訊與場論在社會過程建模的應用</t>
  </si>
  <si>
    <t xml:space="preserve">Andrei Khrennikov</t>
  </si>
  <si>
    <t xml:space="preserve">9780367817206</t>
  </si>
  <si>
    <t xml:space="preserve">https://www.taylorfrancis.com/books/9781351272841</t>
  </si>
  <si>
    <t xml:space="preserve">Soft Matters for Catalysts</t>
  </si>
  <si>
    <t xml:space="preserve">用於催化劑的軟物質</t>
  </si>
  <si>
    <t xml:space="preserve">Qingmin Ji; Harald Fuchs</t>
  </si>
  <si>
    <t xml:space="preserve">9781351272841</t>
  </si>
  <si>
    <t xml:space="preserve">https://www.taylorfrancis.com/books/9780429458774</t>
  </si>
  <si>
    <t xml:space="preserve">Solar Power and Energy Storage Systems</t>
  </si>
  <si>
    <t xml:space="preserve">太陽能發電和儲能係統</t>
  </si>
  <si>
    <t xml:space="preserve">Hee-Je Kim</t>
  </si>
  <si>
    <t xml:space="preserve">9780429458774</t>
  </si>
  <si>
    <t xml:space="preserve">https://www.taylorfrancis.com/books/9781003162544</t>
  </si>
  <si>
    <t xml:space="preserve">Solving Physics Problems: Exploring New Thinking Paradigms</t>
  </si>
  <si>
    <t xml:space="preserve">解決物理問題：探索新的思維範式</t>
  </si>
  <si>
    <t xml:space="preserve">Yipeng Gu</t>
  </si>
  <si>
    <t xml:space="preserve">9781003162544</t>
  </si>
  <si>
    <t xml:space="preserve">https://www.taylorfrancis.com/books/9780367817091</t>
  </si>
  <si>
    <t xml:space="preserve">Spark Ablation: Building Blocks for Nanotechnology</t>
  </si>
  <si>
    <t xml:space="preserve">火花燒蝕：奈米技術的建構模組</t>
  </si>
  <si>
    <t xml:space="preserve">Andreas Schmidt-Ott</t>
  </si>
  <si>
    <t xml:space="preserve">9780367817091</t>
  </si>
  <si>
    <t xml:space="preserve">https://www.taylorfrancis.com/books/9781003339595</t>
  </si>
  <si>
    <t xml:space="preserve">Special Functions and their Application</t>
  </si>
  <si>
    <t xml:space="preserve">特殊函數及其應用</t>
  </si>
  <si>
    <t xml:space="preserve">Bipin Singh Koranga; Sanjay Kumar Padaliya; Vivek Kumar Nautiyal</t>
  </si>
  <si>
    <t xml:space="preserve">9781003339595</t>
  </si>
  <si>
    <t xml:space="preserve">https://www.taylorfrancis.com/books/9781003131120</t>
  </si>
  <si>
    <t xml:space="preserve">Spectral Theory of Multivalued Linear Operators</t>
  </si>
  <si>
    <t xml:space="preserve">多值線性算子的譜論</t>
  </si>
  <si>
    <t xml:space="preserve">Aymen Ammar; Aref Jeribi</t>
  </si>
  <si>
    <t xml:space="preserve">9781003131120</t>
  </si>
  <si>
    <t xml:space="preserve">https://www.taylorfrancis.com/books/9780429295294</t>
  </si>
  <si>
    <t xml:space="preserve">Stimuli-Responsive Nanomedicine</t>
  </si>
  <si>
    <t xml:space="preserve">刺激響應奈米醫學</t>
  </si>
  <si>
    <t xml:space="preserve">Lin Zhu</t>
  </si>
  <si>
    <t xml:space="preserve">9780429295294</t>
  </si>
  <si>
    <t xml:space="preserve">https://www.taylorfrancis.com/books/9780429027611</t>
  </si>
  <si>
    <t xml:space="preserve">Survismeter: Fundamentals, Devices, and Applications</t>
  </si>
  <si>
    <r>
      <rPr>
        <sz val="10"/>
        <rFont val="Calibri"/>
        <family val="2"/>
      </rPr>
      <t xml:space="preserve">Survismeter</t>
    </r>
    <r>
      <rPr>
        <sz val="10"/>
        <rFont val="Noto Sans"/>
        <family val="2"/>
      </rPr>
      <t xml:space="preserve">：基礎、設備與應用</t>
    </r>
  </si>
  <si>
    <t xml:space="preserve">Man Singh; Sunita Singh</t>
  </si>
  <si>
    <t xml:space="preserve">9780429027611</t>
  </si>
  <si>
    <t xml:space="preserve">https://www.taylorfrancis.com/books/9780429265099</t>
  </si>
  <si>
    <t xml:space="preserve">Sustainable Biofuel and Biomass: Advances and Impacts</t>
  </si>
  <si>
    <t xml:space="preserve">永續生物燃料和生物質：進展和影響</t>
  </si>
  <si>
    <t xml:space="preserve">9780429265099</t>
  </si>
  <si>
    <t xml:space="preserve">https://www.taylorfrancis.com/books/9780429284229</t>
  </si>
  <si>
    <t xml:space="preserve">Sustainable Bioresource Management: Climate Change Mitigation and Natural Resource Conservation</t>
  </si>
  <si>
    <t xml:space="preserve">永續生物資源管理：減緩氣候變遷與自然資源保護</t>
  </si>
  <si>
    <t xml:space="preserve">Ratikanta Maiti; Humberto González Rodríguez; Ch. Aruna Kumari; Debashis Mandal</t>
  </si>
  <si>
    <t xml:space="preserve">9780429284229</t>
  </si>
  <si>
    <t xml:space="preserve">https://www.taylorfrancis.com/books/9780429430107</t>
  </si>
  <si>
    <t xml:space="preserve">Sustainable Energy and Environment: An Earth System Approach</t>
  </si>
  <si>
    <t xml:space="preserve">永續能源與環境：地球系統方法</t>
  </si>
  <si>
    <t xml:space="preserve">Sandeep Narayan Kundu; Muhammad Nawaz</t>
  </si>
  <si>
    <t xml:space="preserve">9780429430107</t>
  </si>
  <si>
    <t xml:space="preserve">https://www.taylorfrancis.com/books/9781003056003</t>
  </si>
  <si>
    <t xml:space="preserve">Switchable Bioelectronics</t>
  </si>
  <si>
    <t xml:space="preserve">可切換生物電子學</t>
  </si>
  <si>
    <t xml:space="preserve">Onur Parlak</t>
  </si>
  <si>
    <t xml:space="preserve">9781003056003</t>
  </si>
  <si>
    <t xml:space="preserve">https://www.taylorfrancis.com/books/9781003102335</t>
  </si>
  <si>
    <t xml:space="preserve">Synthetic Sorbent Materials Based on Metal Sulphides and Oxides</t>
  </si>
  <si>
    <t xml:space="preserve">基於金屬硫化物和氧化物的合成吸附材料</t>
  </si>
  <si>
    <t xml:space="preserve">D.S. Sofronov; K.N. Belikov; O.M. Odnovolova; E. Yu. Bryleva; S.N. Lavrynenko; M. Rucki; Z. Siemiątkowski</t>
  </si>
  <si>
    <t xml:space="preserve">9781003102335</t>
  </si>
  <si>
    <t xml:space="preserve">https://www.taylorfrancis.com/books/9780429428661</t>
  </si>
  <si>
    <t xml:space="preserve">Templated DNA Nanotechnology: Functional DNA Nanoarchitectonics</t>
  </si>
  <si>
    <r>
      <rPr>
        <sz val="10"/>
        <rFont val="Noto Sans"/>
        <family val="2"/>
      </rPr>
      <t xml:space="preserve">模板化 </t>
    </r>
    <r>
      <rPr>
        <sz val="10"/>
        <rFont val="Calibri"/>
        <family val="2"/>
      </rPr>
      <t xml:space="preserve">DNA </t>
    </r>
    <r>
      <rPr>
        <sz val="10"/>
        <rFont val="Noto Sans"/>
        <family val="2"/>
      </rPr>
      <t xml:space="preserve">奈米技術：功能性 </t>
    </r>
    <r>
      <rPr>
        <sz val="10"/>
        <rFont val="Calibri"/>
        <family val="2"/>
      </rPr>
      <t xml:space="preserve">DNA </t>
    </r>
    <r>
      <rPr>
        <sz val="10"/>
        <rFont val="Noto Sans"/>
        <family val="2"/>
      </rPr>
      <t xml:space="preserve">奈米結構</t>
    </r>
  </si>
  <si>
    <t xml:space="preserve">Thimmaiah Govindaraju</t>
  </si>
  <si>
    <t xml:space="preserve">9780429428661</t>
  </si>
  <si>
    <t xml:space="preserve">https://www.taylorfrancis.com/books/9781003360643</t>
  </si>
  <si>
    <t xml:space="preserve">Textbook on Ordinary Differential Equations: A Theoretical Approach</t>
  </si>
  <si>
    <t xml:space="preserve">常微分方程教科書：理論方法</t>
  </si>
  <si>
    <t xml:space="preserve">Ramakanta Meher</t>
  </si>
  <si>
    <t xml:space="preserve">9781003360643</t>
  </si>
  <si>
    <t xml:space="preserve">https://www.taylorfrancis.com/books/9780429265136</t>
  </si>
  <si>
    <t xml:space="preserve">The Chemical Evolution of Phosphorus: An Interdisciplinary Approach to Astrobiology</t>
  </si>
  <si>
    <t xml:space="preserve">磷的化學演化：天體生物學的跨學科方法</t>
  </si>
  <si>
    <t xml:space="preserve">Enrique Macia-Barber</t>
  </si>
  <si>
    <t xml:space="preserve">9780429265136</t>
  </si>
  <si>
    <t xml:space="preserve">https://www.taylorfrancis.com/books/9781351207232</t>
  </si>
  <si>
    <t xml:space="preserve">The Copenhagen Conspiracy</t>
  </si>
  <si>
    <t xml:space="preserve">哥本哈根陰謀</t>
  </si>
  <si>
    <t xml:space="preserve">David Ferry</t>
  </si>
  <si>
    <t xml:space="preserve">9781351207232</t>
  </si>
  <si>
    <t xml:space="preserve">https://www.taylorfrancis.com/books/9780429292798</t>
  </si>
  <si>
    <t xml:space="preserve">The Geotourism Industry in the 21st Century: The Origin, Principles, and Futuristic Approach</t>
  </si>
  <si>
    <r>
      <rPr>
        <sz val="10"/>
        <rFont val="Calibri"/>
        <family val="2"/>
      </rPr>
      <t xml:space="preserve">21</t>
    </r>
    <r>
      <rPr>
        <sz val="10"/>
        <rFont val="Noto Sans"/>
        <family val="2"/>
      </rPr>
      <t xml:space="preserve">世紀的地質旅遊產業：起源、原則與未來的方法</t>
    </r>
  </si>
  <si>
    <t xml:space="preserve">Bahram Nekouie Sadry</t>
  </si>
  <si>
    <t xml:space="preserve">9780429292798</t>
  </si>
  <si>
    <t xml:space="preserve">https://www.taylorfrancis.com/books/9781003334545</t>
  </si>
  <si>
    <t xml:space="preserve">The Math of Body, Soul, and the Universe</t>
  </si>
  <si>
    <t xml:space="preserve">身體、靈魂與宇宙的數學</t>
  </si>
  <si>
    <t xml:space="preserve">Norbert Schwarzer</t>
  </si>
  <si>
    <t xml:space="preserve">9781003334545</t>
  </si>
  <si>
    <t xml:space="preserve">https://www.taylorfrancis.com/books/9781315108612</t>
  </si>
  <si>
    <t xml:space="preserve">The Newman Lectures on Thermodynamics</t>
  </si>
  <si>
    <t xml:space="preserve">紐曼熱力學講座</t>
  </si>
  <si>
    <t xml:space="preserve">John S. Newman; Vincent S. Battaglia</t>
  </si>
  <si>
    <t xml:space="preserve">9781315108612</t>
  </si>
  <si>
    <t xml:space="preserve">https://www.taylorfrancis.com/books/9781315108292</t>
  </si>
  <si>
    <t xml:space="preserve">The Newman Lectures on Transport Phenomena</t>
  </si>
  <si>
    <t xml:space="preserve">紐曼交通現象講座</t>
  </si>
  <si>
    <t xml:space="preserve">John Newman; Vincent Battaglia</t>
  </si>
  <si>
    <t xml:space="preserve">9781315108292</t>
  </si>
  <si>
    <t xml:space="preserve">https://www.taylorfrancis.com/books/9781003056164</t>
  </si>
  <si>
    <t xml:space="preserve">The Physics of Liquid Water</t>
  </si>
  <si>
    <t xml:space="preserve">液態水物理學</t>
  </si>
  <si>
    <t xml:space="preserve">Makoto Yasutomi</t>
  </si>
  <si>
    <t xml:space="preserve">9781003056164</t>
  </si>
  <si>
    <t xml:space="preserve">https://www.taylorfrancis.com/books/9780429468124</t>
  </si>
  <si>
    <t xml:space="preserve">The Shroud of Turin: First Century after Christ!</t>
  </si>
  <si>
    <t xml:space="preserve">都靈裹屍布：基督之後的第一世紀！</t>
  </si>
  <si>
    <t xml:space="preserve">Giulio Fanti; Pierandrea Malfi</t>
  </si>
  <si>
    <t xml:space="preserve">9780429468124</t>
  </si>
  <si>
    <t xml:space="preserve">https://www.taylorfrancis.com/books/9781315099750</t>
  </si>
  <si>
    <t xml:space="preserve">The Theory of Everything: Quantum and Relativity is everywhere – A Fermat Universe</t>
  </si>
  <si>
    <t xml:space="preserve">萬物理論：量子和相對論無所不在－費馬宇宙</t>
  </si>
  <si>
    <t xml:space="preserve">9781315099750</t>
  </si>
  <si>
    <t xml:space="preserve">https://www.taylorfrancis.com/books/9781003146445</t>
  </si>
  <si>
    <t xml:space="preserve">The World Formula: A Late Recognition of David Hilbert's Stroke of Genius</t>
  </si>
  <si>
    <t xml:space="preserve">世界公式：對大衛希爾伯特天才之舉的遲來認識</t>
  </si>
  <si>
    <t xml:space="preserve">9781003146445</t>
  </si>
  <si>
    <t xml:space="preserve">https://www.taylorfrancis.com/books/9780429422539</t>
  </si>
  <si>
    <t xml:space="preserve">The World Muslim Population: Spatial and Temporal Analyses</t>
  </si>
  <si>
    <t xml:space="preserve">世界穆斯林人口：時空分析</t>
  </si>
  <si>
    <t xml:space="preserve">Houssain Kettani</t>
  </si>
  <si>
    <t xml:space="preserve">9780429422539</t>
  </si>
  <si>
    <r>
      <rPr>
        <sz val="12"/>
        <rFont val="Calibri"/>
        <family val="2"/>
      </rPr>
      <t xml:space="preserve">M01 </t>
    </r>
    <r>
      <rPr>
        <sz val="12"/>
        <rFont val="Noto Sans"/>
        <family val="2"/>
      </rPr>
      <t xml:space="preserve">統計</t>
    </r>
  </si>
  <si>
    <t xml:space="preserve">https://www.taylorfrancis.com/books/9780429278754</t>
  </si>
  <si>
    <t xml:space="preserve">Theoretical Spectroscopy of Transition Metal and Rare Earth Ions: From Free State to Crystal Field</t>
  </si>
  <si>
    <t xml:space="preserve">過渡金屬和稀土離子的理論光譜：從自由態到晶體場</t>
  </si>
  <si>
    <t xml:space="preserve">Mikhail G. Brik; Ma Chong-Geng</t>
  </si>
  <si>
    <t xml:space="preserve">9780429278754</t>
  </si>
  <si>
    <t xml:space="preserve">https://www.taylorfrancis.com/books/9781003339816</t>
  </si>
  <si>
    <t xml:space="preserve">Thermal and Reliability Criteria for Nuclear Fuel Safety</t>
  </si>
  <si>
    <t xml:space="preserve">核燃料安全的熱學和可靠性標準</t>
  </si>
  <si>
    <t xml:space="preserve">Maksym Maksymov; Svitlana Alyokhina; Oleksandr Brunetkin</t>
  </si>
  <si>
    <t xml:space="preserve">9781003339816</t>
  </si>
  <si>
    <t xml:space="preserve">https://www.taylorfrancis.com/books/9780429299155</t>
  </si>
  <si>
    <t xml:space="preserve">Three-Dimensional Magnonics: Layered, Micro- and Nanostructures</t>
  </si>
  <si>
    <t xml:space="preserve">三維磁振子學：層狀、微米和奈米結構</t>
  </si>
  <si>
    <t xml:space="preserve">Gianluca Gubbiotti</t>
  </si>
  <si>
    <t xml:space="preserve">9780429299155</t>
  </si>
  <si>
    <t xml:space="preserve">https://www.taylorfrancis.com/books/9781003319214</t>
  </si>
  <si>
    <t xml:space="preserve">Time-Dependent Density Functional Theory: Nonadiabatic Molecular Dynamics</t>
  </si>
  <si>
    <t xml:space="preserve">瞬態密度泛函理論：非絕熱分子動力學</t>
  </si>
  <si>
    <t xml:space="preserve">Chaoyuan Zhu</t>
  </si>
  <si>
    <t xml:space="preserve">9781003319214</t>
  </si>
  <si>
    <t xml:space="preserve">https://www.taylorfrancis.com/books/9781003004493</t>
  </si>
  <si>
    <t xml:space="preserve">Titanic Corrosion</t>
  </si>
  <si>
    <t xml:space="preserve">泰坦尼克號腐蝕</t>
  </si>
  <si>
    <t xml:space="preserve">Susai Rajendran; Gurmeet Singh</t>
  </si>
  <si>
    <t xml:space="preserve">9781003004493</t>
  </si>
  <si>
    <t xml:space="preserve">https://www.taylorfrancis.com/books/9781003045205</t>
  </si>
  <si>
    <t xml:space="preserve">Transparent Semiconducting Oxides: Bulk Crystal Growth and Fundamental Properties</t>
  </si>
  <si>
    <t xml:space="preserve">透明半導體氧化物：塊狀晶體生長與基本性質</t>
  </si>
  <si>
    <t xml:space="preserve">Zbigniew Galazka</t>
  </si>
  <si>
    <t xml:space="preserve">9781003045205</t>
  </si>
  <si>
    <t xml:space="preserve">https://www.taylorfrancis.com/books/9780429428777</t>
  </si>
  <si>
    <t xml:space="preserve">Two-Dimensional Materials in Nanophotonics: Developments, Devices, and Applications</t>
  </si>
  <si>
    <t xml:space="preserve">奈米光子學中的二維材料：發展、裝置與應用</t>
  </si>
  <si>
    <t xml:space="preserve">Yuerui Lu</t>
  </si>
  <si>
    <t xml:space="preserve">9780429428777</t>
  </si>
  <si>
    <t xml:space="preserve">https://www.taylorfrancis.com/books/9781003141952</t>
  </si>
  <si>
    <t xml:space="preserve">Ultrafine Bubbles</t>
  </si>
  <si>
    <t xml:space="preserve">超細氣泡</t>
  </si>
  <si>
    <t xml:space="preserve">Koichi Terasaka; Kyuichi Yasui; Wataru Kanematsu; Nobuhiro Aya</t>
  </si>
  <si>
    <t xml:space="preserve">9781003141952</t>
  </si>
  <si>
    <t xml:space="preserve">https://www.taylorfrancis.com/books/9781003177319</t>
  </si>
  <si>
    <t xml:space="preserve">Vanadium Dioxide-Based Thermochromic Smart Windows</t>
  </si>
  <si>
    <t xml:space="preserve">二氧化釩熱致變色智慧窗</t>
  </si>
  <si>
    <t xml:space="preserve">Yi Long; Yanfeng Gao</t>
  </si>
  <si>
    <t xml:space="preserve">9781003177319</t>
  </si>
  <si>
    <t xml:space="preserve">https://www.taylorfrancis.com/books/9781003336884</t>
  </si>
  <si>
    <t xml:space="preserve">6G: The Road to the Future Wireless Technologies 2030</t>
  </si>
  <si>
    <r>
      <rPr>
        <sz val="10"/>
        <rFont val="Calibri"/>
        <family val="2"/>
      </rPr>
      <t xml:space="preserve">6G</t>
    </r>
    <r>
      <rPr>
        <sz val="10"/>
        <rFont val="Noto Sans"/>
        <family val="2"/>
      </rPr>
      <t xml:space="preserve">：</t>
    </r>
    <r>
      <rPr>
        <sz val="10"/>
        <rFont val="Calibri"/>
        <family val="2"/>
      </rPr>
      <t xml:space="preserve">2030 </t>
    </r>
    <r>
      <rPr>
        <sz val="10"/>
        <rFont val="Noto Sans"/>
        <family val="2"/>
      </rPr>
      <t xml:space="preserve">年未來無線技術之路</t>
    </r>
  </si>
  <si>
    <t xml:space="preserve">Ramjee Prasad; Paulo Sergio Rufino Henrique</t>
  </si>
  <si>
    <t xml:space="preserve">9781003336884</t>
  </si>
  <si>
    <r>
      <rPr>
        <sz val="12"/>
        <rFont val="Calibri"/>
        <family val="2"/>
      </rPr>
      <t xml:space="preserve">E14 </t>
    </r>
    <r>
      <rPr>
        <sz val="12"/>
        <rFont val="Noto Sans"/>
        <family val="2"/>
      </rPr>
      <t xml:space="preserve">微電子工程</t>
    </r>
  </si>
  <si>
    <t xml:space="preserve">https://www.taylorfrancis.com/books/9781003257387</t>
  </si>
  <si>
    <t xml:space="preserve">A Brief History of Cyberspace</t>
  </si>
  <si>
    <t xml:space="preserve">網路空間簡史</t>
  </si>
  <si>
    <t xml:space="preserve">Huansheng Ning</t>
  </si>
  <si>
    <t xml:space="preserve">9781003257387</t>
  </si>
  <si>
    <t xml:space="preserve">https://www.taylorfrancis.com/books/9781003337010</t>
  </si>
  <si>
    <t xml:space="preserve">Advanced Control Systems: Theory and Applications</t>
  </si>
  <si>
    <t xml:space="preserve">先進控制系統：理論與應用</t>
  </si>
  <si>
    <t xml:space="preserve">Yuriy P. Kondratenko; Vyacheslav F. Gubarev; Arkadii A. Chikrii; Vsevolod M. Kuntsevich</t>
  </si>
  <si>
    <t xml:space="preserve">9781003337010</t>
  </si>
  <si>
    <t xml:space="preserve">https://www.taylorfrancis.com/books/9781003337065</t>
  </si>
  <si>
    <t xml:space="preserve">Advanced VLSI Technology: Technical Questions with Solutions</t>
  </si>
  <si>
    <r>
      <rPr>
        <sz val="10"/>
        <rFont val="Noto Sans"/>
        <family val="2"/>
      </rPr>
      <t xml:space="preserve">先進的 </t>
    </r>
    <r>
      <rPr>
        <sz val="10"/>
        <rFont val="Calibri"/>
        <family val="2"/>
      </rPr>
      <t xml:space="preserve">VLSI </t>
    </r>
    <r>
      <rPr>
        <sz val="10"/>
        <rFont val="Noto Sans"/>
        <family val="2"/>
      </rPr>
      <t xml:space="preserve">技術：技術問題及其解決方案</t>
    </r>
  </si>
  <si>
    <t xml:space="preserve">Cherry Bhargava; Gaurav Mani Khanal</t>
  </si>
  <si>
    <t xml:space="preserve">9781003337065</t>
  </si>
  <si>
    <t xml:space="preserve">https://www.taylorfrancis.com/books/9781003277071</t>
  </si>
  <si>
    <t xml:space="preserve">Advances in Data Science and Computing Technology: Methodology and Applications</t>
  </si>
  <si>
    <t xml:space="preserve">數據科學和計算技術的進展：方法論和應用</t>
  </si>
  <si>
    <t xml:space="preserve">Vikram Kumar Saxena; Arindam Biswas; Prasenjit Chatterjee; Amitava Choudhury; Suman Ghosal</t>
  </si>
  <si>
    <t xml:space="preserve">9781003277071</t>
  </si>
  <si>
    <t xml:space="preserve">https://www.taylorfrancis.com/books/9781003337171</t>
  </si>
  <si>
    <t xml:space="preserve">An Introduction to Electronic Warfare; from the First Jamming to Machine Learning Techniques</t>
  </si>
  <si>
    <t xml:space="preserve">電子戰簡介；從第一次幹擾到機器學習技術</t>
  </si>
  <si>
    <t xml:space="preserve">James Tsui; Chi-Hao Cheng</t>
  </si>
  <si>
    <t xml:space="preserve">9781003337171</t>
  </si>
  <si>
    <t xml:space="preserve">https://www.taylorfrancis.com/books/9781003337218</t>
  </si>
  <si>
    <t xml:space="preserve">Applications of Machine Learning in Big-Data Analytics and Cloud Computing</t>
  </si>
  <si>
    <t xml:space="preserve">機器學習在大數據分析和雲端運算的應用</t>
  </si>
  <si>
    <t xml:space="preserve">Subhendu Kumar Pani; Somanath Tripathy; Talal Ashraf Butt; Sumit Kundu; George Jandieri</t>
  </si>
  <si>
    <t xml:space="preserve">9781003337218</t>
  </si>
  <si>
    <t xml:space="preserve">https://www.taylorfrancis.com/books/9781003186885</t>
  </si>
  <si>
    <t xml:space="preserve">Applied Soft Computing: Techniques and Applications</t>
  </si>
  <si>
    <t xml:space="preserve">應用軟運算：技術與應用</t>
  </si>
  <si>
    <t xml:space="preserve">Samarjeet Borah; Ranjit Panigrahi</t>
  </si>
  <si>
    <t xml:space="preserve">9781003186885</t>
  </si>
  <si>
    <t xml:space="preserve">https://www.taylorfrancis.com/books/9781003337256</t>
  </si>
  <si>
    <t xml:space="preserve">Artificial Intelligence in Wireless Robotics</t>
  </si>
  <si>
    <t xml:space="preserve">無線機器人中的人工智慧</t>
  </si>
  <si>
    <t xml:space="preserve">Kwang-Cheng Chen</t>
  </si>
  <si>
    <t xml:space="preserve">9781003337256</t>
  </si>
  <si>
    <t xml:space="preserve">https://www.taylorfrancis.com/books/9781003333050</t>
  </si>
  <si>
    <t xml:space="preserve">Artificial Intelligence, Blockchain and IoT for Smart Healthcare</t>
  </si>
  <si>
    <t xml:space="preserve">智慧醫療的人工智慧、區塊鏈和物聯網</t>
  </si>
  <si>
    <t xml:space="preserve">Hitesh Kumar Sharma; Anuj Kumar; Sangeeta Pant; Mangey Ram</t>
  </si>
  <si>
    <t xml:space="preserve">9781003333050</t>
  </si>
  <si>
    <t xml:space="preserve">https://www.taylorfrancis.com/books/9781003337300</t>
  </si>
  <si>
    <t xml:space="preserve">Basic VLSI Design Technology: Technical Questions and Solutions</t>
  </si>
  <si>
    <r>
      <rPr>
        <sz val="10"/>
        <rFont val="Noto Sans"/>
        <family val="2"/>
      </rPr>
      <t xml:space="preserve">基本 </t>
    </r>
    <r>
      <rPr>
        <sz val="10"/>
        <rFont val="Calibri"/>
        <family val="2"/>
      </rPr>
      <t xml:space="preserve">VLSI </t>
    </r>
    <r>
      <rPr>
        <sz val="10"/>
        <rFont val="Noto Sans"/>
        <family val="2"/>
      </rPr>
      <t xml:space="preserve">設計技術：技術問題與解決方案</t>
    </r>
  </si>
  <si>
    <t xml:space="preserve">Gaurav Mani Khanal; Cherry Bhargava</t>
  </si>
  <si>
    <t xml:space="preserve">9781003337300</t>
  </si>
  <si>
    <t xml:space="preserve">https://www.taylorfrancis.com/books/9781003337355</t>
  </si>
  <si>
    <t xml:space="preserve">Big data management in Sensing: Applications in AI and IoT</t>
  </si>
  <si>
    <t xml:space="preserve">感測中的大數據管理：人工智慧和物聯網中的應用</t>
  </si>
  <si>
    <t xml:space="preserve">Renny Fernandez; Terrance Frederick Fernandez</t>
  </si>
  <si>
    <t xml:space="preserve">9781003337355</t>
  </si>
  <si>
    <t xml:space="preserve">https://www.taylorfrancis.com/books/9781003337362</t>
  </si>
  <si>
    <t xml:space="preserve">Big Data: Concepts, Warehousing, and Analytics</t>
  </si>
  <si>
    <t xml:space="preserve">大數據：概念、倉儲與分析</t>
  </si>
  <si>
    <t xml:space="preserve">Carlos Costa; Maribel Yasmina Santos</t>
  </si>
  <si>
    <t xml:space="preserve">9781003337362</t>
  </si>
  <si>
    <t xml:space="preserve">https://www.taylorfrancis.com/books/9781003337393</t>
  </si>
  <si>
    <t xml:space="preserve">Ahmed Banafa</t>
  </si>
  <si>
    <t xml:space="preserve">9781003337393</t>
  </si>
  <si>
    <t xml:space="preserve">https://www.taylorfrancis.com/books/9781003337560</t>
  </si>
  <si>
    <t xml:space="preserve">Circuits and Systems for Wearable Technologies: IEEE UKCAS 219</t>
  </si>
  <si>
    <r>
      <rPr>
        <sz val="10"/>
        <rFont val="Noto Sans"/>
        <family val="2"/>
      </rPr>
      <t xml:space="preserve">穿戴式科技的電路與系統：</t>
    </r>
    <r>
      <rPr>
        <sz val="10"/>
        <rFont val="Calibri"/>
        <family val="2"/>
      </rPr>
      <t xml:space="preserve">IEEE UKCAS 219</t>
    </r>
  </si>
  <si>
    <t xml:space="preserve">Sara Ghoreishizadeh; Kylie De Jager</t>
  </si>
  <si>
    <t xml:space="preserve">9781003337560</t>
  </si>
  <si>
    <t xml:space="preserve">https://www.taylorfrancis.com/books/9780429328220</t>
  </si>
  <si>
    <t xml:space="preserve">Cognitive Internet of Things: Enabling Technologies, Platforms, and Use Cases</t>
  </si>
  <si>
    <t xml:space="preserve">認知物聯網：支援技術、平台和用例</t>
  </si>
  <si>
    <t xml:space="preserve">Pethuru Raj; Anupama C. Raman; Harihara Subramanian</t>
  </si>
  <si>
    <t xml:space="preserve">9780429328220</t>
  </si>
  <si>
    <t xml:space="preserve">https://www.taylorfrancis.com/books/9781003337676</t>
  </si>
  <si>
    <t xml:space="preserve">Computational Intelligence-based Time Series Analysis</t>
  </si>
  <si>
    <t xml:space="preserve">基於計算智能的時間序列分析</t>
  </si>
  <si>
    <t xml:space="preserve">Dinesh C. S. Bisht; Mangey Ram</t>
  </si>
  <si>
    <t xml:space="preserve">9781003337676</t>
  </si>
  <si>
    <t xml:space="preserve">https://www.taylorfrancis.com/books/9781003180593</t>
  </si>
  <si>
    <t xml:space="preserve">Computer Vision and Recognition Systems: Research Innovations and Trends</t>
  </si>
  <si>
    <t xml:space="preserve">電腦視覺和識別系統：研究創新和趨勢</t>
  </si>
  <si>
    <t xml:space="preserve">Chiranji Lal Chowdhary; B. D. Parameshachari; G. Thippa Reddy</t>
  </si>
  <si>
    <t xml:space="preserve">9781003180593</t>
  </si>
  <si>
    <t xml:space="preserve">https://www.taylorfrancis.com/books/9781003277217</t>
  </si>
  <si>
    <t xml:space="preserve">Computing and Communications Engineering in Real-Time Application Development</t>
  </si>
  <si>
    <t xml:space="preserve">即時應用程式開發中的計算和通訊工程</t>
  </si>
  <si>
    <t xml:space="preserve">Samarjeet Borah; B. K. Mishra; Hemant Kasturiwale</t>
  </si>
  <si>
    <t xml:space="preserve">9781003277217</t>
  </si>
  <si>
    <t xml:space="preserve">https://www.taylorfrancis.com/books/9781003337768</t>
  </si>
  <si>
    <t xml:space="preserve">Cryptography and Network Security</t>
  </si>
  <si>
    <t xml:space="preserve">密碼學和網路安全</t>
  </si>
  <si>
    <t xml:space="preserve">Marcelo Sampaio de Alencar</t>
  </si>
  <si>
    <t xml:space="preserve">9781003337768</t>
  </si>
  <si>
    <t xml:space="preserve">https://www.taylorfrancis.com/books/9781003337775</t>
  </si>
  <si>
    <t xml:space="preserve">Cyber Resilience</t>
  </si>
  <si>
    <t xml:space="preserve">網路彈性</t>
  </si>
  <si>
    <t xml:space="preserve">Sergei Petrenko</t>
  </si>
  <si>
    <t xml:space="preserve">9781003337775</t>
  </si>
  <si>
    <t xml:space="preserve">https://www.taylorfrancis.com/books/9781003129790</t>
  </si>
  <si>
    <t xml:space="preserve">Cyber-Physical Systems and Industry 4.0: Practical Applications and Security Management</t>
  </si>
  <si>
    <r>
      <rPr>
        <sz val="10"/>
        <rFont val="Noto Sans"/>
        <family val="2"/>
      </rPr>
      <t xml:space="preserve">資訊物理系統和工業 </t>
    </r>
    <r>
      <rPr>
        <sz val="10"/>
        <rFont val="Calibri"/>
        <family val="2"/>
      </rPr>
      <t xml:space="preserve">4.0</t>
    </r>
    <r>
      <rPr>
        <sz val="10"/>
        <rFont val="Noto Sans"/>
        <family val="2"/>
      </rPr>
      <t xml:space="preserve">：實際應用和安全管理</t>
    </r>
  </si>
  <si>
    <t xml:space="preserve">Dinesh Goyal; Shanmugam Balamurugan; Karthikrajan Senthilnathan; Iyswarya Annapoorani; Mohammad Israr</t>
  </si>
  <si>
    <t xml:space="preserve">9781003129790</t>
  </si>
  <si>
    <t xml:space="preserve">https://www.taylorfrancis.com/books/9781003314455</t>
  </si>
  <si>
    <t xml:space="preserve">Database Design Using Entity-Relationship Diagrams</t>
  </si>
  <si>
    <t xml:space="preserve">使用實體關係圖進行資料庫設計</t>
  </si>
  <si>
    <t xml:space="preserve">Sikha Saha Bagui; Richard Walsh Earp</t>
  </si>
  <si>
    <t xml:space="preserve">9781003314455</t>
  </si>
  <si>
    <t xml:space="preserve">https://www.taylorfrancis.com/books/9781003277224</t>
  </si>
  <si>
    <t xml:space="preserve">Deep Learning in Visual Computing and Signal Processing</t>
  </si>
  <si>
    <t xml:space="preserve">視覺計算和訊號處理中的深度學習</t>
  </si>
  <si>
    <t xml:space="preserve">Vibhav Kumar Sachan; Krishna Kant Singh; Sanjeevikumar Padmanaban; Akansha Singh</t>
  </si>
  <si>
    <t xml:space="preserve">9781003277224</t>
  </si>
  <si>
    <t xml:space="preserve">https://www.taylorfrancis.com/books/9781003337867</t>
  </si>
  <si>
    <t xml:space="preserve">Design of Digital Phase Shifters for Multipurpose Communication Systems</t>
  </si>
  <si>
    <t xml:space="preserve">多用途通訊系統數位移相器的設計</t>
  </si>
  <si>
    <t xml:space="preserve">Binboga Siddik Yarman</t>
  </si>
  <si>
    <t xml:space="preserve">9781003337867</t>
  </si>
  <si>
    <t xml:space="preserve">https://www.taylorfrancis.com/books/9781003337874</t>
  </si>
  <si>
    <t xml:space="preserve">Developing a Cybersecurity Immune System for Industry 4.0</t>
  </si>
  <si>
    <r>
      <rPr>
        <sz val="10"/>
        <rFont val="Noto Sans"/>
        <family val="2"/>
      </rPr>
      <t xml:space="preserve">為工業 </t>
    </r>
    <r>
      <rPr>
        <sz val="10"/>
        <rFont val="Calibri"/>
        <family val="2"/>
      </rPr>
      <t xml:space="preserve">4.0 </t>
    </r>
    <r>
      <rPr>
        <sz val="10"/>
        <rFont val="Noto Sans"/>
        <family val="2"/>
      </rPr>
      <t xml:space="preserve">開發網路安全免疫系統</t>
    </r>
  </si>
  <si>
    <t xml:space="preserve">9781003337874</t>
  </si>
  <si>
    <t xml:space="preserve">https://www.taylorfrancis.com/books/9781003337881</t>
  </si>
  <si>
    <t xml:space="preserve">Developing an Enterprise Continuity Program</t>
  </si>
  <si>
    <t xml:space="preserve">制定企業連續性計劃</t>
  </si>
  <si>
    <t xml:space="preserve">9781003337881</t>
  </si>
  <si>
    <t xml:space="preserve">https://www.taylorfrancis.com/books/9781003328438</t>
  </si>
  <si>
    <t xml:space="preserve">Digital Innovation for Pandemics: Concepts, Challenges, Constraints, and Opportunities</t>
  </si>
  <si>
    <t xml:space="preserve">應對流行病的數位創新：概念、挑戰、限制和機遇</t>
  </si>
  <si>
    <t xml:space="preserve">Jasleen Kaur; Navjot Sidhu</t>
  </si>
  <si>
    <t xml:space="preserve">9781003328438</t>
  </si>
  <si>
    <t xml:space="preserve">https://www.taylorfrancis.com/books/9781003357254</t>
  </si>
  <si>
    <t xml:space="preserve">E Governance Data Center, Data Warehousing and Data Mining: Vision to Realities</t>
  </si>
  <si>
    <t xml:space="preserve">電子化政府資料中心、資料倉儲與資料探勘：願景到現實</t>
  </si>
  <si>
    <t xml:space="preserve">M. D. Tiwari; Sonali Agarwal; Iti Tiwari</t>
  </si>
  <si>
    <t xml:space="preserve">9781003357254</t>
  </si>
  <si>
    <t xml:space="preserve">https://www.taylorfrancis.com/books/9781003332794</t>
  </si>
  <si>
    <t xml:space="preserve">Electric and Electronic Circuit Simulation using TINA-TI®</t>
  </si>
  <si>
    <r>
      <rPr>
        <sz val="10"/>
        <rFont val="Noto Sans"/>
        <family val="2"/>
      </rPr>
      <t xml:space="preserve">使用 </t>
    </r>
    <r>
      <rPr>
        <sz val="10"/>
        <rFont val="Calibri"/>
        <family val="2"/>
      </rPr>
      <t xml:space="preserve">TINA-TI® </t>
    </r>
    <r>
      <rPr>
        <sz val="10"/>
        <rFont val="Noto Sans"/>
        <family val="2"/>
      </rPr>
      <t xml:space="preserve">進行電氣和電子電路仿真</t>
    </r>
  </si>
  <si>
    <t xml:space="preserve">Farzin Asadi</t>
  </si>
  <si>
    <t xml:space="preserve">9781003332794</t>
  </si>
  <si>
    <t xml:space="preserve">https://www.taylorfrancis.com/books/9781003338048</t>
  </si>
  <si>
    <t xml:space="preserve">Electronic Interfaces for Differential Capacitive Sensors</t>
  </si>
  <si>
    <t xml:space="preserve">差分電容感測器的電子接口</t>
  </si>
  <si>
    <t xml:space="preserve">Gianluca Barile; Vincenzo Stornelli; Giuseppe Ferri</t>
  </si>
  <si>
    <t xml:space="preserve">9781003338048</t>
  </si>
  <si>
    <t xml:space="preserve">https://www.taylorfrancis.com/books/9781003338055</t>
  </si>
  <si>
    <t xml:space="preserve">Electronic Signals and Systems: Analysis, Design and Applications</t>
  </si>
  <si>
    <t xml:space="preserve">電子訊號與系統：分析、設計與應用</t>
  </si>
  <si>
    <t xml:space="preserve">Muhammad Nasir Khan; Ali Imran; Mohsin Jamil; Syed K. Hasnain</t>
  </si>
  <si>
    <t xml:space="preserve">9781003338055</t>
  </si>
  <si>
    <t xml:space="preserve">https://www.taylorfrancis.com/books/9781003338062</t>
  </si>
  <si>
    <t xml:space="preserve">Electronic Skin: Sensors and Systems</t>
  </si>
  <si>
    <t xml:space="preserve">電子皮膚：感測器和系統</t>
  </si>
  <si>
    <t xml:space="preserve">Maurizio Valle; Ali Ibrahim</t>
  </si>
  <si>
    <t xml:space="preserve">9781003338062</t>
  </si>
  <si>
    <t xml:space="preserve">https://www.taylorfrancis.com/books/9781003338086</t>
  </si>
  <si>
    <t xml:space="preserve">Elementary Cluster Analysis: Four Basic Methods that (Usually) Work</t>
  </si>
  <si>
    <t xml:space="preserve">基本聚類分析：（通常）有效的四種基本方法</t>
  </si>
  <si>
    <t xml:space="preserve">James C. Bezdek</t>
  </si>
  <si>
    <t xml:space="preserve">9781003338086</t>
  </si>
  <si>
    <t xml:space="preserve">https://www.taylorfrancis.com/books/9781003324447</t>
  </si>
  <si>
    <t xml:space="preserve">Emerging Technologies for Combatting Pandemics: AI, IoMT, and Analytics</t>
  </si>
  <si>
    <t xml:space="preserve">對抗流行病的新興技術：人工智慧、物聯網和分析</t>
  </si>
  <si>
    <t xml:space="preserve">M. Rubaiyat Hossain Mondal; Utku Kose; V. B. Surya Prasath; Prajoy Podder; Subrato Bharati; Joarder Kamruzzaman</t>
  </si>
  <si>
    <t xml:space="preserve">9781003324447</t>
  </si>
  <si>
    <t xml:space="preserve">https://www.taylorfrancis.com/books/9781003338093</t>
  </si>
  <si>
    <t xml:space="preserve">Emerging Trends in Advanced Spectroscopy</t>
  </si>
  <si>
    <t xml:space="preserve">先進光譜學的新興趨勢</t>
  </si>
  <si>
    <t xml:space="preserve">Yang Weiman;  Jibin K.P.; Nandakumar Kalarikkal; Sabu Thomas; Praveen G.L.</t>
  </si>
  <si>
    <t xml:space="preserve">9781003338093</t>
  </si>
  <si>
    <t xml:space="preserve">https://www.taylorfrancis.com/books/9781003055129</t>
  </si>
  <si>
    <t xml:space="preserve">Empowering Artificial Intelligence Through Machine Learning: New Advances and Applications</t>
  </si>
  <si>
    <t xml:space="preserve">透過機器學習賦能人工智慧：新進展與應用</t>
  </si>
  <si>
    <t xml:space="preserve">Nedunchezhian Raju; M. Rajalakshmi; Dinesh Goyal; S. Balamurugan; Ahmed A. Elngar; Bright Kesawn</t>
  </si>
  <si>
    <t xml:space="preserve">9781003055129</t>
  </si>
  <si>
    <t xml:space="preserve">https://www.taylorfrancis.com/books/9781003268420</t>
  </si>
  <si>
    <t xml:space="preserve">Enterprise Architecture for Strategic Management of Modern IT Solutions</t>
  </si>
  <si>
    <r>
      <rPr>
        <sz val="10"/>
        <rFont val="Noto Sans"/>
        <family val="2"/>
      </rPr>
      <t xml:space="preserve">現代 </t>
    </r>
    <r>
      <rPr>
        <sz val="10"/>
        <rFont val="Calibri"/>
        <family val="2"/>
      </rPr>
      <t xml:space="preserve">IT </t>
    </r>
    <r>
      <rPr>
        <sz val="10"/>
        <rFont val="Noto Sans"/>
        <family val="2"/>
      </rPr>
      <t xml:space="preserve">解決方案策略管理的企業架構</t>
    </r>
  </si>
  <si>
    <t xml:space="preserve">Tiko Iyamu</t>
  </si>
  <si>
    <t xml:space="preserve">9781003268420</t>
  </si>
  <si>
    <t xml:space="preserve">https://www.taylorfrancis.com/books/9781003119784</t>
  </si>
  <si>
    <t xml:space="preserve">Enterprise Digital Transformation: Technology, Tools, and Use Cases</t>
  </si>
  <si>
    <t xml:space="preserve">企業數位轉型：技術、工具和用例</t>
  </si>
  <si>
    <t xml:space="preserve">Sathyan Munirathinam; Peter Augustine; Pethuru Raj</t>
  </si>
  <si>
    <t xml:space="preserve">9781003119784</t>
  </si>
  <si>
    <t xml:space="preserve">https://www.taylorfrancis.com/books/9781003309079</t>
  </si>
  <si>
    <t xml:space="preserve">Ethical Digital Technology in Practice</t>
  </si>
  <si>
    <t xml:space="preserve">實踐中的道德數位技術</t>
  </si>
  <si>
    <t xml:space="preserve">9781003309079</t>
  </si>
  <si>
    <t xml:space="preserve">https://www.taylorfrancis.com/books/9781003338161</t>
  </si>
  <si>
    <t xml:space="preserve">Eye Tracking and Visual Analytics</t>
  </si>
  <si>
    <t xml:space="preserve">眼動追蹤與視覺分析</t>
  </si>
  <si>
    <t xml:space="preserve">Michael Burch</t>
  </si>
  <si>
    <t xml:space="preserve">9781003338161</t>
  </si>
  <si>
    <t xml:space="preserve">https://www.taylorfrancis.com/books/9781003277293</t>
  </si>
  <si>
    <t xml:space="preserve">Fiber-Optic-Based Sensing Systems</t>
  </si>
  <si>
    <t xml:space="preserve">基於光纖的感測系統</t>
  </si>
  <si>
    <t xml:space="preserve">Lazo M. Manojlović</t>
  </si>
  <si>
    <t xml:space="preserve">9781003277293</t>
  </si>
  <si>
    <t xml:space="preserve">https://www.taylorfrancis.com/books/9781003338215</t>
  </si>
  <si>
    <t xml:space="preserve">From Artificial Intelligence to Brain Intelligence: AI Compute Symposium 218</t>
  </si>
  <si>
    <r>
      <rPr>
        <sz val="10"/>
        <rFont val="Noto Sans"/>
        <family val="2"/>
      </rPr>
      <t xml:space="preserve">從人工智慧到腦智能：</t>
    </r>
    <r>
      <rPr>
        <sz val="10"/>
        <rFont val="Calibri"/>
        <family val="2"/>
      </rPr>
      <t xml:space="preserve">AI</t>
    </r>
    <r>
      <rPr>
        <sz val="10"/>
        <rFont val="Noto Sans"/>
        <family val="2"/>
      </rPr>
      <t xml:space="preserve">計算研討會</t>
    </r>
    <r>
      <rPr>
        <sz val="10"/>
        <rFont val="Calibri"/>
        <family val="2"/>
      </rPr>
      <t xml:space="preserve">218</t>
    </r>
  </si>
  <si>
    <t xml:space="preserve">Rajiv Joshi; Eduard Alarcon; Arvind Kumar; Matt Ziegler</t>
  </si>
  <si>
    <t xml:space="preserve">9781003338215</t>
  </si>
  <si>
    <t xml:space="preserve">https://www.taylorfrancis.com/books/9781003338222</t>
  </si>
  <si>
    <t xml:space="preserve">Functional Applications of Text Analytics Systems</t>
  </si>
  <si>
    <t xml:space="preserve">文字分析系統的功能應用</t>
  </si>
  <si>
    <t xml:space="preserve">Marie Vans; Steven Simske</t>
  </si>
  <si>
    <t xml:space="preserve">9781003338222</t>
  </si>
  <si>
    <t xml:space="preserve">https://www.taylorfrancis.com/books/9781003338284</t>
  </si>
  <si>
    <t xml:space="preserve">Getting Started for Internet of Things with Launch Pad and ESP8266</t>
  </si>
  <si>
    <r>
      <rPr>
        <sz val="10"/>
        <rFont val="Noto Sans"/>
        <family val="2"/>
      </rPr>
      <t xml:space="preserve">使用 </t>
    </r>
    <r>
      <rPr>
        <sz val="10"/>
        <rFont val="Calibri"/>
        <family val="2"/>
      </rPr>
      <t xml:space="preserve">Launch Pad </t>
    </r>
    <r>
      <rPr>
        <sz val="10"/>
        <rFont val="Noto Sans"/>
        <family val="2"/>
      </rPr>
      <t xml:space="preserve">和 </t>
    </r>
    <r>
      <rPr>
        <sz val="10"/>
        <rFont val="Calibri"/>
        <family val="2"/>
      </rPr>
      <t xml:space="preserve">ESP8266 </t>
    </r>
    <r>
      <rPr>
        <sz val="10"/>
        <rFont val="Noto Sans"/>
        <family val="2"/>
      </rPr>
      <t xml:space="preserve">開始物聯網</t>
    </r>
  </si>
  <si>
    <t xml:space="preserve">Rajesh Singh; Anita Gehlot; Priyanka Tyagi; Bhupendra Singh; Lovi Raj Gupta</t>
  </si>
  <si>
    <t xml:space="preserve">9781003338284</t>
  </si>
  <si>
    <t xml:space="preserve">https://www.taylorfrancis.com/books/9781003277323</t>
  </si>
  <si>
    <t xml:space="preserve">Handbook of Research of Internet of Things and Cyber-Physical Systems: An Integrative Approach to an Interconnected Future</t>
  </si>
  <si>
    <t xml:space="preserve">物聯網與網路物理系統研究手冊：互聯未來的綜合方法</t>
  </si>
  <si>
    <t xml:space="preserve">Amit Kumar Tyagi; Niladhuri Sreenath</t>
  </si>
  <si>
    <t xml:space="preserve">9781003277323</t>
  </si>
  <si>
    <t xml:space="preserve">https://www.taylorfrancis.com/books/9781003346043</t>
  </si>
  <si>
    <t xml:space="preserve">Handbook on ICT in Developing Countries: Next Generation ICT Technologies</t>
  </si>
  <si>
    <r>
      <rPr>
        <sz val="10"/>
        <rFont val="Noto Sans"/>
        <family val="2"/>
      </rPr>
      <t xml:space="preserve">發展中國家 </t>
    </r>
    <r>
      <rPr>
        <sz val="10"/>
        <rFont val="Calibri"/>
        <family val="2"/>
      </rPr>
      <t xml:space="preserve">ICT </t>
    </r>
    <r>
      <rPr>
        <sz val="10"/>
        <rFont val="Noto Sans"/>
        <family val="2"/>
      </rPr>
      <t xml:space="preserve">手冊：下一代 </t>
    </r>
    <r>
      <rPr>
        <sz val="10"/>
        <rFont val="Calibri"/>
        <family val="2"/>
      </rPr>
      <t xml:space="preserve">ICT </t>
    </r>
    <r>
      <rPr>
        <sz val="10"/>
        <rFont val="Noto Sans"/>
        <family val="2"/>
      </rPr>
      <t xml:space="preserve">技術</t>
    </r>
  </si>
  <si>
    <t xml:space="preserve">Knud Erik Skouby; Idongesit Williams; Albert Gyamfi</t>
  </si>
  <si>
    <t xml:space="preserve">9781003346043</t>
  </si>
  <si>
    <t xml:space="preserve">https://www.taylorfrancis.com/books/9781003277347</t>
  </si>
  <si>
    <t xml:space="preserve">Harnessing the Internet of Things (IoT) for a Hyper-Connected Smart World</t>
  </si>
  <si>
    <r>
      <rPr>
        <sz val="10"/>
        <rFont val="Noto Sans"/>
        <family val="2"/>
      </rPr>
      <t xml:space="preserve">利用物聯網 </t>
    </r>
    <r>
      <rPr>
        <sz val="10"/>
        <rFont val="Calibri"/>
        <family val="2"/>
      </rPr>
      <t xml:space="preserve">(IoT) </t>
    </r>
    <r>
      <rPr>
        <sz val="10"/>
        <rFont val="Noto Sans"/>
        <family val="2"/>
      </rPr>
      <t xml:space="preserve">打造超互聯智慧世界</t>
    </r>
  </si>
  <si>
    <t xml:space="preserve">Indu Bala; Kiran Ahuja</t>
  </si>
  <si>
    <t xml:space="preserve">9781003277347</t>
  </si>
  <si>
    <t xml:space="preserve">https://www.taylorfrancis.com/books/9781003338390</t>
  </si>
  <si>
    <t xml:space="preserve">Heterogeneous Cyber Physical Systems of Systems</t>
  </si>
  <si>
    <t xml:space="preserve">系統的異質網路物理系統</t>
  </si>
  <si>
    <t xml:space="preserve">Alkis Hatzopoulos; Ioannis Papaefstathiou</t>
  </si>
  <si>
    <t xml:space="preserve">9781003338390</t>
  </si>
  <si>
    <t xml:space="preserve">https://www.taylorfrancis.com/books/9781003270911</t>
  </si>
  <si>
    <t xml:space="preserve">How Data Can Manage Global Health Pandemics: Analyzing and Understanding COVID-19</t>
  </si>
  <si>
    <r>
      <rPr>
        <sz val="10"/>
        <rFont val="Noto Sans"/>
        <family val="2"/>
      </rPr>
      <t xml:space="preserve">數據如何管理全球健康大流行：分析與理解 </t>
    </r>
    <r>
      <rPr>
        <sz val="10"/>
        <rFont val="Calibri"/>
        <family val="2"/>
      </rPr>
      <t xml:space="preserve">COVID-19</t>
    </r>
  </si>
  <si>
    <t xml:space="preserve">Rupa Mahanti</t>
  </si>
  <si>
    <t xml:space="preserve">9781003270911</t>
  </si>
  <si>
    <t xml:space="preserve">https://www.taylorfrancis.com/books/9781003338475</t>
  </si>
  <si>
    <t xml:space="preserve">Human Factors in Intelligent Vehicles</t>
  </si>
  <si>
    <t xml:space="preserve">智慧汽車中的人為因素</t>
  </si>
  <si>
    <t xml:space="preserve">Cristina Olaverri-Monreal; Rosaldo J. F. Rossetti; Fernando García-Fernández</t>
  </si>
  <si>
    <t xml:space="preserve">9781003338475</t>
  </si>
  <si>
    <t xml:space="preserve">https://www.taylorfrancis.com/books/9781003338512</t>
  </si>
  <si>
    <t xml:space="preserve">Implementing Enterprise Cybersecurity with Opensource Software and Standard Architecture</t>
  </si>
  <si>
    <t xml:space="preserve">使用開源軟體和標準架構實施企業網路安全</t>
  </si>
  <si>
    <t xml:space="preserve">Anand Handa; Sandeep Kumar Shukla; Rohit Negi</t>
  </si>
  <si>
    <t xml:space="preserve">9781003338512</t>
  </si>
  <si>
    <t xml:space="preserve">https://www.taylorfrancis.com/books/9781003130352</t>
  </si>
  <si>
    <t xml:space="preserve">Integrating New Technologies in International Business: Opportunities and Challenges</t>
  </si>
  <si>
    <t xml:space="preserve">將新科技融入國際業務：機會與挑戰</t>
  </si>
  <si>
    <t xml:space="preserve">Gurinder Singh; Alka Maurya; Richa Goel</t>
  </si>
  <si>
    <t xml:space="preserve">9781003130352</t>
  </si>
  <si>
    <t xml:space="preserve">https://www.taylorfrancis.com/books/9781003357186</t>
  </si>
  <si>
    <t xml:space="preserve">Integrating SOA and Web Services</t>
  </si>
  <si>
    <r>
      <rPr>
        <sz val="10"/>
        <rFont val="Noto Sans"/>
        <family val="2"/>
      </rPr>
      <t xml:space="preserve">整合 </t>
    </r>
    <r>
      <rPr>
        <sz val="10"/>
        <rFont val="Calibri"/>
        <family val="2"/>
      </rPr>
      <t xml:space="preserve">SOA </t>
    </r>
    <r>
      <rPr>
        <sz val="10"/>
        <rFont val="Noto Sans"/>
        <family val="2"/>
      </rPr>
      <t xml:space="preserve">和 </t>
    </r>
    <r>
      <rPr>
        <sz val="10"/>
        <rFont val="Calibri"/>
        <family val="2"/>
      </rPr>
      <t xml:space="preserve">Web </t>
    </r>
    <r>
      <rPr>
        <sz val="10"/>
        <rFont val="Noto Sans"/>
        <family val="2"/>
      </rPr>
      <t xml:space="preserve">服務</t>
    </r>
  </si>
  <si>
    <t xml:space="preserve">N. Sudha Bhuvaneswari; S. Sujatha</t>
  </si>
  <si>
    <t xml:space="preserve">9781003357186</t>
  </si>
  <si>
    <t xml:space="preserve">https://www.taylorfrancis.com/books/9781003338598</t>
  </si>
  <si>
    <t xml:space="preserve">Intelligent and Connected Vehicle Security</t>
  </si>
  <si>
    <t xml:space="preserve">智慧網路汽車安全</t>
  </si>
  <si>
    <t xml:space="preserve">Abderrahim Benslimane; Jiajia Liu</t>
  </si>
  <si>
    <t xml:space="preserve">9781003338598</t>
  </si>
  <si>
    <t xml:space="preserve">https://www.taylorfrancis.com/books/9781003282112</t>
  </si>
  <si>
    <t xml:space="preserve">Intelligent Interactive Multimedia Systems for e-Healthcare Applications</t>
  </si>
  <si>
    <t xml:space="preserve">用於電子醫療保健應用的智慧互動多媒體系統</t>
  </si>
  <si>
    <t xml:space="preserve">Shaveta Malik; Amit Kumar Tyagi</t>
  </si>
  <si>
    <t xml:space="preserve">9781003282112</t>
  </si>
  <si>
    <t xml:space="preserve">https://www.taylorfrancis.com/books/9781003187059</t>
  </si>
  <si>
    <t xml:space="preserve">Intelligent System Algorithms and Applications in Science and Technology</t>
  </si>
  <si>
    <t xml:space="preserve">智慧系統演算法及其在科技中的應用</t>
  </si>
  <si>
    <t xml:space="preserve">Sunil Pathak; Pramod Kumar Bhatt; Sanjay Kumar Singh; Ashutosh Tripathi; Pankaj Kumar Pandey</t>
  </si>
  <si>
    <t xml:space="preserve">9781003187059</t>
  </si>
  <si>
    <t xml:space="preserve">https://www.taylorfrancis.com/books/9781003338680</t>
  </si>
  <si>
    <t xml:space="preserve">Introduction to Analog-to-Digital Converters</t>
  </si>
  <si>
    <t xml:space="preserve">類比數位轉換器簡介</t>
  </si>
  <si>
    <t xml:space="preserve">Takao Waho</t>
  </si>
  <si>
    <t xml:space="preserve">9781003338680</t>
  </si>
  <si>
    <t xml:space="preserve">https://www.taylorfrancis.com/books/9781003338710</t>
  </si>
  <si>
    <t xml:space="preserve">Introduction to Wireless Communication Circuits</t>
  </si>
  <si>
    <t xml:space="preserve">無線通訊電路簡介</t>
  </si>
  <si>
    <t xml:space="preserve">Forouhar Farzaneh; Ali Fotowat; Mohammad Elmi; Ali Nikoofard; Mahmoud Kamarei</t>
  </si>
  <si>
    <t xml:space="preserve">9781003338710</t>
  </si>
  <si>
    <t xml:space="preserve">https://www.taylorfrancis.com/books/9781003338734</t>
  </si>
  <si>
    <t xml:space="preserve">JPEG Series</t>
  </si>
  <si>
    <r>
      <rPr>
        <sz val="10"/>
        <rFont val="Calibri"/>
        <family val="2"/>
      </rPr>
      <t xml:space="preserve">JPEG</t>
    </r>
    <r>
      <rPr>
        <sz val="10"/>
        <rFont val="Noto Sans"/>
        <family val="2"/>
      </rPr>
      <t xml:space="preserve">系列</t>
    </r>
  </si>
  <si>
    <t xml:space="preserve">Humberto Ochoa Domínguez; K.R. Rao</t>
  </si>
  <si>
    <t xml:space="preserve">9781003338734</t>
  </si>
  <si>
    <t xml:space="preserve">https://www.taylorfrancis.com/books/9781003338758</t>
  </si>
  <si>
    <t xml:space="preserve">Linear Electronics</t>
  </si>
  <si>
    <t xml:space="preserve">線性電子</t>
  </si>
  <si>
    <t xml:space="preserve">Marcelo Sampaio de Alencar; Ana Isabela Cunha; Raissa Bezerra Rocha; Raphael Tavares de Alencar</t>
  </si>
  <si>
    <t xml:space="preserve">9781003338758</t>
  </si>
  <si>
    <t xml:space="preserve">https://www.taylorfrancis.com/books/9781003338789</t>
  </si>
  <si>
    <t xml:space="preserve">Machine Learning Methods for Signal, Image and Speech Processing</t>
  </si>
  <si>
    <t xml:space="preserve">訊號、影像和語音處理的機器學習方法</t>
  </si>
  <si>
    <t xml:space="preserve">M.A. Jabbar; MVV Prasad Kantipudi; Ana Maria Madureira; Mamun Bin Ibne Reaz; Sheng-Lung Peng</t>
  </si>
  <si>
    <t xml:space="preserve">9781003338789</t>
  </si>
  <si>
    <t xml:space="preserve">https://www.taylorfrancis.com/books/9781003278276</t>
  </si>
  <si>
    <t xml:space="preserve">Making Data Work: Enabling Digital Transformation, Empowering People and Advancing Organisational Success</t>
  </si>
  <si>
    <t xml:space="preserve">讓數據發揮作用：實現數位轉型、賦予員工權力並促進組織成功</t>
  </si>
  <si>
    <t xml:space="preserve">Edosa Odaro</t>
  </si>
  <si>
    <t xml:space="preserve">9781003278276</t>
  </si>
  <si>
    <t xml:space="preserve">https://www.taylorfrancis.com/books/9781003338802</t>
  </si>
  <si>
    <t xml:space="preserve">Managing of People at Work: A New Paradigm for the 21st Century</t>
  </si>
  <si>
    <r>
      <rPr>
        <sz val="10"/>
        <rFont val="Noto Sans"/>
        <family val="2"/>
      </rPr>
      <t xml:space="preserve">工作人員管理：</t>
    </r>
    <r>
      <rPr>
        <sz val="10"/>
        <rFont val="Calibri"/>
        <family val="2"/>
      </rPr>
      <t xml:space="preserve">21 </t>
    </r>
    <r>
      <rPr>
        <sz val="10"/>
        <rFont val="Noto Sans"/>
        <family val="2"/>
      </rPr>
      <t xml:space="preserve">世紀的新典範</t>
    </r>
  </si>
  <si>
    <t xml:space="preserve">Vijay Chemuturi; Murali Chemuturi</t>
  </si>
  <si>
    <t xml:space="preserve">9781003338802</t>
  </si>
  <si>
    <t xml:space="preserve">https://www.taylorfrancis.com/books/9781003338819</t>
  </si>
  <si>
    <t xml:space="preserve">Mathematical Modelling of System Resilience</t>
  </si>
  <si>
    <t xml:space="preserve">系統彈性的數學建模</t>
  </si>
  <si>
    <t xml:space="preserve">Mangey Ram; Kanchan Das</t>
  </si>
  <si>
    <t xml:space="preserve">9781003338819</t>
  </si>
  <si>
    <t xml:space="preserve">https://www.taylorfrancis.com/books/9781003189732</t>
  </si>
  <si>
    <t xml:space="preserve">Metadata Matters</t>
  </si>
  <si>
    <t xml:space="preserve">元數據很重要</t>
  </si>
  <si>
    <t xml:space="preserve">John Horodyski</t>
  </si>
  <si>
    <t xml:space="preserve">9781003189732</t>
  </si>
  <si>
    <t xml:space="preserve">https://www.taylorfrancis.com/books/9781003338833</t>
  </si>
  <si>
    <t xml:space="preserve">Microcontroller and Smart Home Networks</t>
  </si>
  <si>
    <t xml:space="preserve">微控制器和智慧家庭網絡</t>
  </si>
  <si>
    <t xml:space="preserve">Peter Dawoud; Dawoud Shenouda Dawoud</t>
  </si>
  <si>
    <t xml:space="preserve">9781003338833</t>
  </si>
  <si>
    <t xml:space="preserve">https://www.taylorfrancis.com/books/9781003338888</t>
  </si>
  <si>
    <t xml:space="preserve">Multirate Signal Processing for Communication Systems</t>
  </si>
  <si>
    <t xml:space="preserve">通訊系統的多速率訊號處理</t>
  </si>
  <si>
    <t xml:space="preserve">Fredric J. Harris</t>
  </si>
  <si>
    <t xml:space="preserve">9781003338888</t>
  </si>
  <si>
    <t xml:space="preserve">https://www.taylorfrancis.com/books/9781003338895</t>
  </si>
  <si>
    <t xml:space="preserve">Music Science</t>
  </si>
  <si>
    <t xml:space="preserve">音樂科學</t>
  </si>
  <si>
    <t xml:space="preserve">9781003338895</t>
  </si>
  <si>
    <t xml:space="preserve">https://www.taylorfrancis.com/books/9781003338994</t>
  </si>
  <si>
    <t xml:space="preserve">On-Wafer Calibration Techniques Enabling Accurate Characterization of High-Performance Silicon Devices at the mm-Wave Range and Beyond</t>
  </si>
  <si>
    <t xml:space="preserve">晶圓上校準技術可在毫米波及以上範圍內準確表徵高性能矽元件</t>
  </si>
  <si>
    <t xml:space="preserve">Andrej Rumiantsev</t>
  </si>
  <si>
    <t xml:space="preserve">9781003338994</t>
  </si>
  <si>
    <t xml:space="preserve">https://www.taylorfrancis.com/books/9781003132615</t>
  </si>
  <si>
    <t xml:space="preserve">Open Distance Learning: Fundamentals, Developments, and Modelling</t>
  </si>
  <si>
    <t xml:space="preserve">開放遠距學習：基礎知識、發展與建模</t>
  </si>
  <si>
    <t xml:space="preserve">Oleg Zaikin</t>
  </si>
  <si>
    <t xml:space="preserve">9781003132615</t>
  </si>
  <si>
    <t xml:space="preserve">https://www.taylorfrancis.com/books/9781003304029</t>
  </si>
  <si>
    <t xml:space="preserve">Oracle Database Programming with Java: Ideas, Designs, and Implementations</t>
  </si>
  <si>
    <r>
      <rPr>
        <sz val="10"/>
        <rFont val="Noto Sans"/>
        <family val="2"/>
      </rPr>
      <t xml:space="preserve">使用 </t>
    </r>
    <r>
      <rPr>
        <sz val="10"/>
        <rFont val="Calibri"/>
        <family val="2"/>
      </rPr>
      <t xml:space="preserve">Java </t>
    </r>
    <r>
      <rPr>
        <sz val="10"/>
        <rFont val="Noto Sans"/>
        <family val="2"/>
      </rPr>
      <t xml:space="preserve">進行 </t>
    </r>
    <r>
      <rPr>
        <sz val="10"/>
        <rFont val="Calibri"/>
        <family val="2"/>
      </rPr>
      <t xml:space="preserve">Oracle </t>
    </r>
    <r>
      <rPr>
        <sz val="10"/>
        <rFont val="Noto Sans"/>
        <family val="2"/>
      </rPr>
      <t xml:space="preserve">資料庫程式設計：想法、設計與實現</t>
    </r>
  </si>
  <si>
    <t xml:space="preserve">Ying Bai</t>
  </si>
  <si>
    <t xml:space="preserve">9781003304029</t>
  </si>
  <si>
    <t xml:space="preserve">https://www.taylorfrancis.com/books/9781003339021</t>
  </si>
  <si>
    <t xml:space="preserve">Orthogonal Time Frequency Space Modulation: OTFS a waveform for 6G</t>
  </si>
  <si>
    <r>
      <rPr>
        <sz val="10"/>
        <rFont val="Noto Sans"/>
        <family val="2"/>
      </rPr>
      <t xml:space="preserve">正交時頻空間調變：</t>
    </r>
    <r>
      <rPr>
        <sz val="10"/>
        <rFont val="Calibri"/>
        <family val="2"/>
      </rPr>
      <t xml:space="preserve">OTFS 6G </t>
    </r>
    <r>
      <rPr>
        <sz val="10"/>
        <rFont val="Noto Sans"/>
        <family val="2"/>
      </rPr>
      <t xml:space="preserve">波形</t>
    </r>
  </si>
  <si>
    <t xml:space="preserve">Ramjee Prasad; Suvra Sekhar Das</t>
  </si>
  <si>
    <t xml:space="preserve">9781003339021</t>
  </si>
  <si>
    <t xml:space="preserve">https://www.taylorfrancis.com/books/9781003119975</t>
  </si>
  <si>
    <t xml:space="preserve">Practical Guide to IT Problem Management</t>
  </si>
  <si>
    <r>
      <rPr>
        <sz val="10"/>
        <rFont val="Calibri"/>
        <family val="2"/>
      </rPr>
      <t xml:space="preserve">IT </t>
    </r>
    <r>
      <rPr>
        <sz val="10"/>
        <rFont val="Noto Sans"/>
        <family val="2"/>
      </rPr>
      <t xml:space="preserve">問題管理實用指南</t>
    </r>
  </si>
  <si>
    <t xml:space="preserve">Andrew Dixon</t>
  </si>
  <si>
    <t xml:space="preserve">9781003119975</t>
  </si>
  <si>
    <t xml:space="preserve">https://www.taylorfrancis.com/books/9781003265566</t>
  </si>
  <si>
    <t xml:space="preserve">Practical Security for Agile and DevOps</t>
  </si>
  <si>
    <r>
      <rPr>
        <sz val="10"/>
        <rFont val="Noto Sans"/>
        <family val="2"/>
      </rPr>
      <t xml:space="preserve">敏捷和 </t>
    </r>
    <r>
      <rPr>
        <sz val="10"/>
        <rFont val="Calibri"/>
        <family val="2"/>
      </rPr>
      <t xml:space="preserve">DevOps </t>
    </r>
    <r>
      <rPr>
        <sz val="10"/>
        <rFont val="Noto Sans"/>
        <family val="2"/>
      </rPr>
      <t xml:space="preserve">的實用安全性</t>
    </r>
  </si>
  <si>
    <t xml:space="preserve">Mark S. Merkow</t>
  </si>
  <si>
    <t xml:space="preserve">9781003265566</t>
  </si>
  <si>
    <t xml:space="preserve">https://www.taylorfrancis.com/books/9781003277460</t>
  </si>
  <si>
    <t xml:space="preserve">Real-Life Applications of the Internet of Things: Challenges, Applications, and Advances</t>
  </si>
  <si>
    <t xml:space="preserve">物聯網的現實應用：挑戰、應用與進步</t>
  </si>
  <si>
    <t xml:space="preserve">Ashok Kumar; Vaishali Mehta; Sachi Nandan Mohanty; Monika Mangla; Megha Bhushan</t>
  </si>
  <si>
    <t xml:space="preserve">9781003277460</t>
  </si>
  <si>
    <t xml:space="preserve">https://www.taylorfrancis.com/books/9781003339380</t>
  </si>
  <si>
    <t xml:space="preserve">Security Architecture – How &amp; Why</t>
  </si>
  <si>
    <t xml:space="preserve">安全架構－如何及為何</t>
  </si>
  <si>
    <t xml:space="preserve">Tom Madsen</t>
  </si>
  <si>
    <t xml:space="preserve">9781003339380</t>
  </si>
  <si>
    <t xml:space="preserve">https://www.taylorfrancis.com/books/9781003339403</t>
  </si>
  <si>
    <t xml:space="preserve">Security within CONASENSE Paragon</t>
  </si>
  <si>
    <r>
      <rPr>
        <sz val="10"/>
        <rFont val="Calibri"/>
        <family val="2"/>
      </rPr>
      <t xml:space="preserve">CONASENSE Paragon </t>
    </r>
    <r>
      <rPr>
        <sz val="10"/>
        <rFont val="Noto Sans"/>
        <family val="2"/>
      </rPr>
      <t xml:space="preserve">內的安全性</t>
    </r>
  </si>
  <si>
    <t xml:space="preserve">Leo P. Ligthart; Ramjee Prasad</t>
  </si>
  <si>
    <t xml:space="preserve">9781003339403</t>
  </si>
  <si>
    <t xml:space="preserve">https://www.taylorfrancis.com/books/9781003261810</t>
  </si>
  <si>
    <t xml:space="preserve">Self-Aware Robots: On the Path to Machine Consciousness</t>
  </si>
  <si>
    <t xml:space="preserve">自我意識機器人：邁向機器意識之路</t>
  </si>
  <si>
    <t xml:space="preserve">Junichi Takeno</t>
  </si>
  <si>
    <t xml:space="preserve">9781003261810</t>
  </si>
  <si>
    <t xml:space="preserve">https://www.taylorfrancis.com/books/9781003339496</t>
  </si>
  <si>
    <t xml:space="preserve">Serial Communication Protocols and Standards</t>
  </si>
  <si>
    <t xml:space="preserve">串行通訊協定和標準</t>
  </si>
  <si>
    <t xml:space="preserve">Dawoud Shenouda Dawoud; Peter Dawoud</t>
  </si>
  <si>
    <t xml:space="preserve">9781003339496</t>
  </si>
  <si>
    <t xml:space="preserve">https://www.taylorfrancis.com/books/9781003339564</t>
  </si>
  <si>
    <t xml:space="preserve">Smart Antennas and Electromagnetic Signal Processing in Advanced Wireless Technology</t>
  </si>
  <si>
    <t xml:space="preserve">先進無線技術中的智慧天線與電磁訊號處理</t>
  </si>
  <si>
    <t xml:space="preserve">Paul R.P. Hoole</t>
  </si>
  <si>
    <t xml:space="preserve">9781003339564</t>
  </si>
  <si>
    <t xml:space="preserve">https://www.taylorfrancis.com/books/9781003277491</t>
  </si>
  <si>
    <t xml:space="preserve">The Internet of Drones: AI Applications for Smart Solutions</t>
  </si>
  <si>
    <t xml:space="preserve">無人機互聯網：智慧解決方案的人工智慧應用</t>
  </si>
  <si>
    <t xml:space="preserve">Sandhya Tarar; Arun Solanki; Akash Tayal; Simar Preet Singh</t>
  </si>
  <si>
    <t xml:space="preserve">9781003277491</t>
  </si>
  <si>
    <t xml:space="preserve">https://www.taylorfrancis.com/books/9781003048367</t>
  </si>
  <si>
    <t xml:space="preserve">The Role of IoT and Blockchain: Techniques and Applications</t>
  </si>
  <si>
    <t xml:space="preserve">物聯網和區塊鏈的作用：技術和應用</t>
  </si>
  <si>
    <t xml:space="preserve">Sanjay K. Kuanar; Brojo Kishore Mishra; Sheng-Lung Peng; Daniel D. Dasig, Jr.</t>
  </si>
  <si>
    <t xml:space="preserve">9781003048367</t>
  </si>
  <si>
    <t xml:space="preserve">https://www.taylorfrancis.com/books/9781003299431</t>
  </si>
  <si>
    <t xml:space="preserve">The Web Accessibility Project: Development and Testing Best Practices</t>
  </si>
  <si>
    <t xml:space="preserve">網路輔助功能專案：開發和測試最佳實踐</t>
  </si>
  <si>
    <t xml:space="preserve">9781003299431</t>
  </si>
  <si>
    <t xml:space="preserve">https://www.taylorfrancis.com/books/9781003339908</t>
  </si>
  <si>
    <t xml:space="preserve">Ultra-Low Power FM-UWB Transceivers for IoT</t>
  </si>
  <si>
    <r>
      <rPr>
        <sz val="10"/>
        <rFont val="Noto Sans"/>
        <family val="2"/>
      </rPr>
      <t xml:space="preserve">適用於物聯網的超低功耗 </t>
    </r>
    <r>
      <rPr>
        <sz val="10"/>
        <rFont val="Calibri"/>
        <family val="2"/>
      </rPr>
      <t xml:space="preserve">FM-UWB </t>
    </r>
    <r>
      <rPr>
        <sz val="10"/>
        <rFont val="Noto Sans"/>
        <family val="2"/>
      </rPr>
      <t xml:space="preserve">收發器</t>
    </r>
  </si>
  <si>
    <t xml:space="preserve">Christian Enz; Vladimir Kopta</t>
  </si>
  <si>
    <t xml:space="preserve">9781003339908</t>
  </si>
  <si>
    <t xml:space="preserve">https://www.taylorfrancis.com/books/9781003339915</t>
  </si>
  <si>
    <t xml:space="preserve">Understanding Communications Networks – for Emerging Cybernetics Applications</t>
  </si>
  <si>
    <t xml:space="preserve">了解通訊網路—新興控制論應用</t>
  </si>
  <si>
    <t xml:space="preserve">Kaveh Pahlavan</t>
  </si>
  <si>
    <t xml:space="preserve">9781003339915</t>
  </si>
  <si>
    <t xml:space="preserve">https://www.taylorfrancis.com/books/9781003339922</t>
  </si>
  <si>
    <t xml:space="preserve">Understanding Communications Systems Principles—A Tutorial Approach</t>
  </si>
  <si>
    <t xml:space="preserve">了解通訊系統原理—教程方法</t>
  </si>
  <si>
    <t xml:space="preserve">Héctor J. De Los Santos</t>
  </si>
  <si>
    <t xml:space="preserve">9781003339922</t>
  </si>
  <si>
    <t xml:space="preserve">https://www.taylorfrancis.com/books/9781003339939</t>
  </si>
  <si>
    <t xml:space="preserve">Understanding Nanoelectromechanical Quantum Circuits and Systems (NEMX) for the Internet of Things (IoT) Era</t>
  </si>
  <si>
    <r>
      <rPr>
        <sz val="10"/>
        <rFont val="Noto Sans"/>
        <family val="2"/>
      </rPr>
      <t xml:space="preserve">了解物聯網 </t>
    </r>
    <r>
      <rPr>
        <sz val="10"/>
        <rFont val="Calibri"/>
        <family val="2"/>
      </rPr>
      <t xml:space="preserve">(IoT) </t>
    </r>
    <r>
      <rPr>
        <sz val="10"/>
        <rFont val="Noto Sans"/>
        <family val="2"/>
      </rPr>
      <t xml:space="preserve">時代的奈米機電量子電路與系統 </t>
    </r>
    <r>
      <rPr>
        <sz val="10"/>
        <rFont val="Calibri"/>
        <family val="2"/>
      </rPr>
      <t xml:space="preserve">(NEMX)</t>
    </r>
  </si>
  <si>
    <t xml:space="preserve">9781003339939</t>
  </si>
  <si>
    <t xml:space="preserve">https://www.taylorfrancis.com/books/9781003339960</t>
  </si>
  <si>
    <t xml:space="preserve">Use of AI, Robotics and Modelling tools to fight Covid-19</t>
  </si>
  <si>
    <r>
      <rPr>
        <sz val="10"/>
        <rFont val="Noto Sans"/>
        <family val="2"/>
      </rPr>
      <t xml:space="preserve">使用人工智慧、機器人和建模工具對抗 </t>
    </r>
    <r>
      <rPr>
        <sz val="10"/>
        <rFont val="Calibri"/>
        <family val="2"/>
      </rPr>
      <t xml:space="preserve">Covid-19</t>
    </r>
  </si>
  <si>
    <t xml:space="preserve">Arpit Jain; Mangey Ram; Jianwu Wang; Abhinav Sharma</t>
  </si>
  <si>
    <t xml:space="preserve">9781003339960</t>
  </si>
  <si>
    <t xml:space="preserve">https://www.taylorfrancis.com/books/9781003340003</t>
  </si>
  <si>
    <t xml:space="preserve">Virtual Reality: Recent Advancements, Applications and Challenges</t>
  </si>
  <si>
    <t xml:space="preserve">虛擬實境：最新進展、應用與挑戰</t>
  </si>
  <si>
    <t xml:space="preserve">Ren Bozgeyikli; Lila Bozgeyikli</t>
  </si>
  <si>
    <t xml:space="preserve">9781003340003</t>
  </si>
  <si>
    <t xml:space="preserve">https://www.taylorfrancis.com/books/9781003340027</t>
  </si>
  <si>
    <t xml:space="preserve">Visual Communication for Cybersecurity: Beyond Awareness to Advocacy</t>
  </si>
  <si>
    <t xml:space="preserve">網路安全的視覺溝通：超越意識到倡議</t>
  </si>
  <si>
    <t xml:space="preserve">Nicole van Deursen</t>
  </si>
  <si>
    <t xml:space="preserve">9781003340027</t>
  </si>
  <si>
    <t xml:space="preserve">https://www.taylorfrancis.com/books/9781003277538</t>
  </si>
  <si>
    <t xml:space="preserve">VLSI Architecture for Signal, Speech, and Image Processing</t>
  </si>
  <si>
    <r>
      <rPr>
        <sz val="10"/>
        <rFont val="Noto Sans"/>
        <family val="2"/>
      </rPr>
      <t xml:space="preserve">用於訊號、語音和影像處理的 </t>
    </r>
    <r>
      <rPr>
        <sz val="10"/>
        <rFont val="Calibri"/>
        <family val="2"/>
      </rPr>
      <t xml:space="preserve">VLSI </t>
    </r>
    <r>
      <rPr>
        <sz val="10"/>
        <rFont val="Noto Sans"/>
        <family val="2"/>
      </rPr>
      <t xml:space="preserve">架構</t>
    </r>
  </si>
  <si>
    <t xml:space="preserve">Basant Kumar Mohanty; Rajeev Kumar Arya; Durgesh Nandan; Sanjeev Kumar</t>
  </si>
  <si>
    <t xml:space="preserve">9781003277538</t>
  </si>
  <si>
    <t xml:space="preserve">https://www.taylorfrancis.com/books/9781003256885</t>
  </si>
  <si>
    <t xml:space="preserve">A Triple Bottom Line Analysis of Global Consumption: Economic, Environmental, and Social Effects of Pre-Pandemic World Trade 1990–2015</t>
  </si>
  <si>
    <r>
      <rPr>
        <sz val="10"/>
        <rFont val="Noto Sans"/>
        <family val="2"/>
      </rPr>
      <t xml:space="preserve">全球消費的三重底線分析：</t>
    </r>
    <r>
      <rPr>
        <sz val="10"/>
        <rFont val="Calibri"/>
        <family val="2"/>
      </rPr>
      <t xml:space="preserve">1990-2015 </t>
    </r>
    <r>
      <rPr>
        <sz val="10"/>
        <rFont val="Noto Sans"/>
        <family val="2"/>
      </rPr>
      <t xml:space="preserve">年大流行前世界貿易的經濟、環境和社會影響</t>
    </r>
  </si>
  <si>
    <t xml:space="preserve">Joy Murray; Anne Owen; Moana Simas; Arunima Malik</t>
  </si>
  <si>
    <t xml:space="preserve">9781003256885</t>
  </si>
  <si>
    <r>
      <rPr>
        <sz val="12"/>
        <rFont val="Calibri"/>
        <family val="2"/>
      </rPr>
      <t xml:space="preserve">H40 </t>
    </r>
    <r>
      <rPr>
        <sz val="12"/>
        <rFont val="Noto Sans"/>
        <family val="2"/>
      </rPr>
      <t xml:space="preserve">財金及會計</t>
    </r>
  </si>
  <si>
    <t xml:space="preserve">https://www.taylorfrancis.com/books/9781003244707</t>
  </si>
  <si>
    <t xml:space="preserve">Always Making Progress: The Fundamentals of Continuous Improvement for the Process Industry</t>
  </si>
  <si>
    <t xml:space="preserve">不斷進步：流程產業持續改善的基礎</t>
  </si>
  <si>
    <t xml:space="preserve">Ian Madden</t>
  </si>
  <si>
    <t xml:space="preserve">9781003244707</t>
  </si>
  <si>
    <t xml:space="preserve">https://www.taylorfrancis.com/books/9781003225140</t>
  </si>
  <si>
    <t xml:space="preserve">Applying Entrepreneurship to the Arts: How Artists, Creatives, and Performers Can Use Startup Principles to Build Careers and Generate Income</t>
  </si>
  <si>
    <t xml:space="preserve">將創業精神應用於藝術：藝術家、創意人員和表演者如何利用創業原則來建立職業生涯並創造收入</t>
  </si>
  <si>
    <t xml:space="preserve">Paula Landry</t>
  </si>
  <si>
    <t xml:space="preserve">9781003225140</t>
  </si>
  <si>
    <t xml:space="preserve">https://www.taylorfrancis.com/books/9781003185789</t>
  </si>
  <si>
    <t xml:space="preserve">Assess and Analyze: Discovering the Waste Consuming Your Profits</t>
  </si>
  <si>
    <t xml:space="preserve">評估與分析：發現消耗利潤的浪費</t>
  </si>
  <si>
    <t xml:space="preserve">Charles Protzman; Fred Whiton; Joyce Kerpchar</t>
  </si>
  <si>
    <t xml:space="preserve">9781003185789</t>
  </si>
  <si>
    <t xml:space="preserve">https://www.taylorfrancis.com/books/9781003185369</t>
  </si>
  <si>
    <t xml:space="preserve">Autism Friendly Cities: How to Develop an Inclusive Community</t>
  </si>
  <si>
    <t xml:space="preserve">自閉症友善城市：如何發展包容性社區</t>
  </si>
  <si>
    <t xml:space="preserve">Jennifer Percival</t>
  </si>
  <si>
    <t xml:space="preserve">9781003185369</t>
  </si>
  <si>
    <t xml:space="preserve">https://www.taylorfrancis.com/books/9781003185772</t>
  </si>
  <si>
    <t xml:space="preserve">Baseline: Confronting Reality and Planning the Path for Success</t>
  </si>
  <si>
    <t xml:space="preserve">基線：面對現實並規劃成功之路</t>
  </si>
  <si>
    <t xml:space="preserve">9781003185772</t>
  </si>
  <si>
    <t xml:space="preserve">https://www.taylorfrancis.com/books/9781003189329</t>
  </si>
  <si>
    <t xml:space="preserve">Business Automation and Its Effect on the Labor Force: A Practical Guide for Preparing Organizations for the Fourth Industrial Revolution</t>
  </si>
  <si>
    <t xml:space="preserve">業務自動化及其對勞動力的影響：組織為第四次工業革命做好準備的實用指南</t>
  </si>
  <si>
    <t xml:space="preserve">9781003189329</t>
  </si>
  <si>
    <t xml:space="preserve">https://www.taylorfrancis.com/books/9781003184928</t>
  </si>
  <si>
    <t xml:space="preserve">Business Intelligence and Human Resource Management: Concept, Cases, and Practical Applications</t>
  </si>
  <si>
    <t xml:space="preserve">商業智慧與人力資源管理：概念、案例與實際應用</t>
  </si>
  <si>
    <t xml:space="preserve">Deepmala Singh; Anurag Singh; Amizan Omar; SB Goyal</t>
  </si>
  <si>
    <t xml:space="preserve">9781003184928</t>
  </si>
  <si>
    <t xml:space="preserve">https://www.taylorfrancis.com/books/9781003185819</t>
  </si>
  <si>
    <t xml:space="preserve">Check: Identifying Gaps on the Path to Success</t>
  </si>
  <si>
    <t xml:space="preserve">檢查：找出成功之路的差距</t>
  </si>
  <si>
    <t xml:space="preserve">9781003185819</t>
  </si>
  <si>
    <t xml:space="preserve">https://www.taylorfrancis.com/books/9781003304036</t>
  </si>
  <si>
    <t xml:space="preserve">Closing the Care Gap with Wearable Devices: Innovating Healthcare with Wearable Patient Monitoring</t>
  </si>
  <si>
    <t xml:space="preserve">透過穿戴式裝置縮小照護差距：透過穿戴式病患監護創新醫療保健</t>
  </si>
  <si>
    <t xml:space="preserve">Michael Davis; Michael Kirwan; Walter Maclay; Harry Pappas</t>
  </si>
  <si>
    <t xml:space="preserve">9781003304036</t>
  </si>
  <si>
    <t xml:space="preserve">https://www.taylorfrancis.com/books/9781315229638</t>
  </si>
  <si>
    <t xml:space="preserve">Complex Management Systems and the Shingo Model: Foundations of Operational Excellence and Supporting Tools</t>
  </si>
  <si>
    <r>
      <rPr>
        <sz val="10"/>
        <rFont val="Noto Sans"/>
        <family val="2"/>
      </rPr>
      <t xml:space="preserve">複雜的管理系統和 </t>
    </r>
    <r>
      <rPr>
        <sz val="10"/>
        <rFont val="Calibri"/>
        <family val="2"/>
      </rPr>
      <t xml:space="preserve">Shingo </t>
    </r>
    <r>
      <rPr>
        <sz val="10"/>
        <rFont val="Noto Sans"/>
        <family val="2"/>
      </rPr>
      <t xml:space="preserve">模型：卓越營運的基礎和支援工具</t>
    </r>
  </si>
  <si>
    <t xml:space="preserve">Rick Edgeman</t>
  </si>
  <si>
    <t xml:space="preserve">9781315229638</t>
  </si>
  <si>
    <t xml:space="preserve">https://www.taylorfrancis.com/books/9781003216698</t>
  </si>
  <si>
    <t xml:space="preserve">Continuous Improvement: Seek Perfection, Embrace Scientific Thinking, Focus on Process, Assure Quality at the Source, and Improve Flow &amp; Pull</t>
  </si>
  <si>
    <t xml:space="preserve">持續改進：追求完美，擁抱科學思維，注重流程，從源頭保證質量，提升流程與拉力</t>
  </si>
  <si>
    <t xml:space="preserve">Larry Anderson; Dan Fleming; Bruce Hamilton; Pat Wardwell; Jen Payne</t>
  </si>
  <si>
    <t xml:space="preserve">9781003216698</t>
  </si>
  <si>
    <t xml:space="preserve">https://www.taylorfrancis.com/books/9781003148388</t>
  </si>
  <si>
    <t xml:space="preserve">Customer Relationship Management (CRM) for Medium and Small Enterprises: How to Find the Right Solution for Effectively Connecting with Your Customers</t>
  </si>
  <si>
    <r>
      <rPr>
        <sz val="10"/>
        <rFont val="Noto Sans"/>
        <family val="2"/>
      </rPr>
      <t xml:space="preserve">中小型企業的客戶關係管理 </t>
    </r>
    <r>
      <rPr>
        <sz val="10"/>
        <rFont val="Calibri"/>
        <family val="2"/>
      </rPr>
      <t xml:space="preserve">(CRM)</t>
    </r>
    <r>
      <rPr>
        <sz val="10"/>
        <rFont val="Noto Sans"/>
        <family val="2"/>
      </rPr>
      <t xml:space="preserve">：如何找到有效與客戶建立聯繫的正確解決方案</t>
    </r>
  </si>
  <si>
    <t xml:space="preserve">Antonio Specchia</t>
  </si>
  <si>
    <t xml:space="preserve">9781003148388</t>
  </si>
  <si>
    <t xml:space="preserve">https://www.taylorfrancis.com/books/9781003152217</t>
  </si>
  <si>
    <t xml:space="preserve">Delivering Distinctive Value in Emerging Economies: Efficient and Sustainably Responsible Perspectives from Management Researchers and Practitioners</t>
  </si>
  <si>
    <t xml:space="preserve">為新興經濟體提供獨特價值：管理研究人員和從業者的高效和永續負責任的觀點</t>
  </si>
  <si>
    <t xml:space="preserve">Richard Boateng; Sheena Lovia Boateng; Thomas Anning-Dorson</t>
  </si>
  <si>
    <t xml:space="preserve">9781003152217</t>
  </si>
  <si>
    <t xml:space="preserve">https://www.taylorfrancis.com/books/9781003202868</t>
  </si>
  <si>
    <t xml:space="preserve">Developing an ISO 13485-Certified Quality Management System: An Implementation Guide for the Medical-Device Industry</t>
  </si>
  <si>
    <r>
      <rPr>
        <sz val="10"/>
        <rFont val="Noto Sans"/>
        <family val="2"/>
      </rPr>
      <t xml:space="preserve">開發 </t>
    </r>
    <r>
      <rPr>
        <sz val="10"/>
        <rFont val="Calibri"/>
        <family val="2"/>
      </rPr>
      <t xml:space="preserve">ISO 13485 </t>
    </r>
    <r>
      <rPr>
        <sz val="10"/>
        <rFont val="Noto Sans"/>
        <family val="2"/>
      </rPr>
      <t xml:space="preserve">認證的品質管理系統：醫療器材產業實施指南</t>
    </r>
  </si>
  <si>
    <t xml:space="preserve">Ilkka Juuso</t>
  </si>
  <si>
    <t xml:space="preserve">9781003202868</t>
  </si>
  <si>
    <t xml:space="preserve">https://www.taylorfrancis.com/books/9781003215868</t>
  </si>
  <si>
    <t xml:space="preserve">Digital Health and Patient Data: Empowering Patients in the Healthcare Ecosystem</t>
  </si>
  <si>
    <t xml:space="preserve">數位健康與病患數據：在醫療保健生態系統中賦予病患權力</t>
  </si>
  <si>
    <t xml:space="preserve">Disa Choun; Anca Petre</t>
  </si>
  <si>
    <t xml:space="preserve">9781003215868</t>
  </si>
  <si>
    <t xml:space="preserve">https://www.taylorfrancis.com/books/9781003270904</t>
  </si>
  <si>
    <t xml:space="preserve">Digital Transformation: A Strategic Structure for Implementation</t>
  </si>
  <si>
    <t xml:space="preserve">數位轉型：實施的策略結構</t>
  </si>
  <si>
    <t xml:space="preserve">Nirjhar Chakravorti</t>
  </si>
  <si>
    <t xml:space="preserve">9781003270904</t>
  </si>
  <si>
    <t xml:space="preserve">https://www.taylorfrancis.com/books/9781003335689</t>
  </si>
  <si>
    <t xml:space="preserve">Diversity Without Dogma: A Collaborative Approach to Leading DEI Education and Action</t>
  </si>
  <si>
    <r>
      <rPr>
        <sz val="10"/>
        <rFont val="Noto Sans"/>
        <family val="2"/>
      </rPr>
      <t xml:space="preserve">沒有教條的多樣性：領導 </t>
    </r>
    <r>
      <rPr>
        <sz val="10"/>
        <rFont val="Calibri"/>
        <family val="2"/>
      </rPr>
      <t xml:space="preserve">DEI </t>
    </r>
    <r>
      <rPr>
        <sz val="10"/>
        <rFont val="Noto Sans"/>
        <family val="2"/>
      </rPr>
      <t xml:space="preserve">教育和行動的協作方法</t>
    </r>
  </si>
  <si>
    <t xml:space="preserve">9781003335689</t>
  </si>
  <si>
    <t xml:space="preserve">https://www.taylorfrancis.com/books/9781003168072</t>
  </si>
  <si>
    <t xml:space="preserve">Driving Justice, Equity, Diversity, and Inclusion</t>
  </si>
  <si>
    <t xml:space="preserve">推動正義、公平、多元化和包容性</t>
  </si>
  <si>
    <t xml:space="preserve">Kristina Kohl</t>
  </si>
  <si>
    <t xml:space="preserve">9781003168072</t>
  </si>
  <si>
    <t xml:space="preserve">https://www.taylorfrancis.com/books/9781003338000</t>
  </si>
  <si>
    <t xml:space="preserve">Economic Inequality – Trends, Traps and Trade-offs</t>
  </si>
  <si>
    <t xml:space="preserve">經濟不平等——趨勢、陷阱和權衡</t>
  </si>
  <si>
    <t xml:space="preserve">Shvindina Hanna; Medani P. Bhandari</t>
  </si>
  <si>
    <t xml:space="preserve">9781003338000</t>
  </si>
  <si>
    <t xml:space="preserve">https://www.taylorfrancis.com/books/9781003338017</t>
  </si>
  <si>
    <t xml:space="preserve">Economic Theory</t>
  </si>
  <si>
    <t xml:space="preserve">經濟理論</t>
  </si>
  <si>
    <t xml:space="preserve">9781003338017</t>
  </si>
  <si>
    <t xml:space="preserve">https://www.taylorfrancis.com/books/9780367201524</t>
  </si>
  <si>
    <t xml:space="preserve">Enterprise Alignment and Results: Thinking Systemically and Creating Constancy of Purpose and Value for the Customer</t>
  </si>
  <si>
    <t xml:space="preserve">企業協調與結果：系統性思考並為客戶創造堅定的目標和價值</t>
  </si>
  <si>
    <t xml:space="preserve">Chris Butterworth</t>
  </si>
  <si>
    <t xml:space="preserve">9780367201524</t>
  </si>
  <si>
    <t xml:space="preserve">https://www.taylorfrancis.com/books/9781003083870</t>
  </si>
  <si>
    <t xml:space="preserve">Financial Intelligence in Human Resources Management: New Directions and Applications for Industry 4.0</t>
  </si>
  <si>
    <r>
      <rPr>
        <sz val="10"/>
        <rFont val="Noto Sans"/>
        <family val="2"/>
      </rPr>
      <t xml:space="preserve">人力資源管理中的財務智能：工業</t>
    </r>
    <r>
      <rPr>
        <sz val="10"/>
        <rFont val="Calibri"/>
        <family val="2"/>
      </rPr>
      <t xml:space="preserve">4.0</t>
    </r>
    <r>
      <rPr>
        <sz val="10"/>
        <rFont val="Noto Sans"/>
        <family val="2"/>
      </rPr>
      <t xml:space="preserve">的新方向與應用</t>
    </r>
  </si>
  <si>
    <t xml:space="preserve">Gurinder Singh; Hardeep Singh Dhanny; Vikas Garg; Silky Sharma</t>
  </si>
  <si>
    <t xml:space="preserve">9781003083870</t>
  </si>
  <si>
    <t xml:space="preserve">https://www.taylorfrancis.com/books/9781003335108</t>
  </si>
  <si>
    <t xml:space="preserve">Fit for the Leadership Challenge: The 17 Keys Leaders Need to Win Big in High-Risk Environments</t>
  </si>
  <si>
    <r>
      <rPr>
        <sz val="10"/>
        <rFont val="Noto Sans"/>
        <family val="2"/>
      </rPr>
      <t xml:space="preserve">適應領導力挑戰：領導者需要在高風險環境中贏得勝利的 </t>
    </r>
    <r>
      <rPr>
        <sz val="10"/>
        <rFont val="Calibri"/>
        <family val="2"/>
      </rPr>
      <t xml:space="preserve">17 </t>
    </r>
    <r>
      <rPr>
        <sz val="10"/>
        <rFont val="Noto Sans"/>
        <family val="2"/>
      </rPr>
      <t xml:space="preserve">個關鍵</t>
    </r>
  </si>
  <si>
    <t xml:space="preserve">Casey J. Bedgood</t>
  </si>
  <si>
    <t xml:space="preserve">9781003335108</t>
  </si>
  <si>
    <t xml:space="preserve">https://www.taylorfrancis.com/books/9781003318354</t>
  </si>
  <si>
    <t xml:space="preserve">Fostering Innovation: How to Develop Innovation as a Core Competency and Connect the Principles of Lean in Your Organization</t>
  </si>
  <si>
    <t xml:space="preserve">促進創新：如何將創新發展為核心能力並在組織中連結精實原則</t>
  </si>
  <si>
    <t xml:space="preserve">Bill Artzberger</t>
  </si>
  <si>
    <t xml:space="preserve">9781003318354</t>
  </si>
  <si>
    <t xml:space="preserve">https://www.taylorfrancis.com/books/9781003218258</t>
  </si>
  <si>
    <t xml:space="preserve">Getting from the Bar to the Boardroom: 25 Proven Sales Techniques for Relationship Building, Networking, Negotiating, and Dealmaking</t>
  </si>
  <si>
    <r>
      <rPr>
        <sz val="10"/>
        <rFont val="Noto Sans"/>
        <family val="2"/>
      </rPr>
      <t xml:space="preserve">從酒吧到董事會：</t>
    </r>
    <r>
      <rPr>
        <sz val="10"/>
        <rFont val="Calibri"/>
        <family val="2"/>
      </rPr>
      <t xml:space="preserve">25 </t>
    </r>
    <r>
      <rPr>
        <sz val="10"/>
        <rFont val="Noto Sans"/>
        <family val="2"/>
      </rPr>
      <t xml:space="preserve">種行之有效的銷售技巧，用於建立關係、建立人際網絡、談判和達成交易</t>
    </r>
  </si>
  <si>
    <t xml:space="preserve">Doug Gentilcore</t>
  </si>
  <si>
    <t xml:space="preserve">9781003218258</t>
  </si>
  <si>
    <t xml:space="preserve">https://www.taylorfrancis.com/books/9781003260387</t>
  </si>
  <si>
    <t xml:space="preserve">GPS for Success: Skills, Strategies, and Secrets of Superachievers</t>
  </si>
  <si>
    <r>
      <rPr>
        <sz val="10"/>
        <rFont val="Noto Sans"/>
        <family val="2"/>
      </rPr>
      <t xml:space="preserve">成功的 </t>
    </r>
    <r>
      <rPr>
        <sz val="10"/>
        <rFont val="Calibri"/>
        <family val="2"/>
      </rPr>
      <t xml:space="preserve">GPS</t>
    </r>
    <r>
      <rPr>
        <sz val="10"/>
        <rFont val="Noto Sans"/>
        <family val="2"/>
      </rPr>
      <t xml:space="preserve">：超級成就者的技能、策略與秘密</t>
    </r>
  </si>
  <si>
    <t xml:space="preserve">Barry A. Franklin</t>
  </si>
  <si>
    <t xml:space="preserve">9781003260387</t>
  </si>
  <si>
    <t xml:space="preserve">https://www.taylorfrancis.com/books/9781003200277</t>
  </si>
  <si>
    <t xml:space="preserve">Graphene: The Route to Commercialisation</t>
  </si>
  <si>
    <t xml:space="preserve">石墨烯：商業化之路</t>
  </si>
  <si>
    <t xml:space="preserve">James Baker; James Tallentire</t>
  </si>
  <si>
    <t xml:space="preserve">9781003200277</t>
  </si>
  <si>
    <t xml:space="preserve">https://www.taylorfrancis.com/books/9781003215851</t>
  </si>
  <si>
    <t xml:space="preserve">Healthcare Security: Solutions for Management, Operations, and Administration</t>
  </si>
  <si>
    <t xml:space="preserve">醫療保健安全：管理、營運和行政解決方案</t>
  </si>
  <si>
    <t xml:space="preserve">Anthony Luizzo; Bernard Scaglione</t>
  </si>
  <si>
    <t xml:space="preserve">9781003215851</t>
  </si>
  <si>
    <t xml:space="preserve">https://www.taylorfrancis.com/books/9781003323860</t>
  </si>
  <si>
    <t xml:space="preserve">Healthtech Innovation: How Entrepreneurs Can Define and Build the Value of Their New Products</t>
  </si>
  <si>
    <t xml:space="preserve">健康科技創新：創業家如何定義和建立新產品的價值</t>
  </si>
  <si>
    <t xml:space="preserve">Silvia Micalo</t>
  </si>
  <si>
    <t xml:space="preserve">9781003323860</t>
  </si>
  <si>
    <t xml:space="preserve">https://www.taylorfrancis.com/books/9781003155928</t>
  </si>
  <si>
    <t xml:space="preserve">High-Performance Coaching for Managers: A Step-by-Step Approach to Increase Employees' Performance and Productivity</t>
  </si>
  <si>
    <t xml:space="preserve">經理的高績效輔導：提高員工績效和生產力的循序漸進方法</t>
  </si>
  <si>
    <t xml:space="preserve">William J. Rothwell; Behnam Bakhshandeh</t>
  </si>
  <si>
    <t xml:space="preserve">9781003155928</t>
  </si>
  <si>
    <t xml:space="preserve">https://www.taylorfrancis.com/books/9781003223313</t>
  </si>
  <si>
    <t xml:space="preserve">How to Build Your Brand: Implementing a Proven and Effective Process</t>
  </si>
  <si>
    <t xml:space="preserve">如何打造您的品牌：實施經過驗證且有效的流程</t>
  </si>
  <si>
    <t xml:space="preserve">Laurence Lubin</t>
  </si>
  <si>
    <t xml:space="preserve">9781003223313</t>
  </si>
  <si>
    <t xml:space="preserve">https://www.taylorfrancis.com/books/9781003130413</t>
  </si>
  <si>
    <t xml:space="preserve">Human Performance Improvement through Human Error Prevention: A Comprehensive Implementation Guide for Protecting Employees and Maintaining Cost Efficiency</t>
  </si>
  <si>
    <t xml:space="preserve">透過預防人為錯誤來提高人員績效：保護員工和維持成本效率的全面實施指南</t>
  </si>
  <si>
    <t xml:space="preserve">BW (Ben) Marguglio</t>
  </si>
  <si>
    <t xml:space="preserve">9781003130413</t>
  </si>
  <si>
    <t xml:space="preserve">https://www.taylorfrancis.com/books/9781003191100</t>
  </si>
  <si>
    <t xml:space="preserve">Illegal Charters and Aviation Law</t>
  </si>
  <si>
    <t xml:space="preserve">非法包機和航空法</t>
  </si>
  <si>
    <t xml:space="preserve">Alena Soloveva</t>
  </si>
  <si>
    <t xml:space="preserve">9781003191100</t>
  </si>
  <si>
    <t xml:space="preserve">https://www.taylorfrancis.com/books/9781003221340</t>
  </si>
  <si>
    <t xml:space="preserve">Implementing and Managing Collaborative Relationships: A Practical Guide for Managers</t>
  </si>
  <si>
    <t xml:space="preserve">實施與管理協作關係：管理者實用指南</t>
  </si>
  <si>
    <t xml:space="preserve">Andrew Humphries; Linda McComie</t>
  </si>
  <si>
    <t xml:space="preserve">9781003221340</t>
  </si>
  <si>
    <t xml:space="preserve">https://www.taylorfrancis.com/books/9781003185802</t>
  </si>
  <si>
    <t xml:space="preserve">Implementing Lean: Converting Waste to Profit</t>
  </si>
  <si>
    <t xml:space="preserve">實施精實：變廢為寶</t>
  </si>
  <si>
    <t xml:space="preserve">9781003185802</t>
  </si>
  <si>
    <t xml:space="preserve">https://www.taylorfrancis.com/books/9781003323822</t>
  </si>
  <si>
    <t xml:space="preserve">Improving Productivity and Service in Depot Businesses: How Haulage, 3PL, and Service Companies Can Increase Quality and Customer Satisfaction</t>
  </si>
  <si>
    <r>
      <rPr>
        <sz val="10"/>
        <rFont val="Noto Sans"/>
        <family val="2"/>
      </rPr>
      <t xml:space="preserve">提高倉庫業務的生產力和服務：運輸、</t>
    </r>
    <r>
      <rPr>
        <sz val="10"/>
        <rFont val="Calibri"/>
        <family val="2"/>
      </rPr>
      <t xml:space="preserve">3PL </t>
    </r>
    <r>
      <rPr>
        <sz val="10"/>
        <rFont val="Noto Sans"/>
        <family val="2"/>
      </rPr>
      <t xml:space="preserve">和服務公司如何提高品質和客戶滿意度</t>
    </r>
  </si>
  <si>
    <t xml:space="preserve">Colin Woodland</t>
  </si>
  <si>
    <t xml:space="preserve">9781003323822</t>
  </si>
  <si>
    <t xml:space="preserve">https://www.taylorfrancis.com/books/9781003338543</t>
  </si>
  <si>
    <t xml:space="preserve">Inequality – the unbeatable challenge</t>
  </si>
  <si>
    <t xml:space="preserve">不平等——無與倫比的挑戰</t>
  </si>
  <si>
    <t xml:space="preserve">9781003338543</t>
  </si>
  <si>
    <t xml:space="preserve">https://www.taylorfrancis.com/books/9780429448621</t>
  </si>
  <si>
    <t xml:space="preserve">Innovation Crisis: Successes, Pitfalls, and Solutions in Japan</t>
  </si>
  <si>
    <t xml:space="preserve">創新危機：日本的成功、陷阱與解決方案</t>
  </si>
  <si>
    <t xml:space="preserve">Eiichi Yamaguchi</t>
  </si>
  <si>
    <t xml:space="preserve">9780429448621</t>
  </si>
  <si>
    <t xml:space="preserve">https://www.taylorfrancis.com/books/9781003124696</t>
  </si>
  <si>
    <t xml:space="preserve">Inspiring Remote Tech Teams: Keys to Leadership and Purposeful Performance</t>
  </si>
  <si>
    <t xml:space="preserve">激勵遠距技術團隊：領導力和有目的的績效的關鍵</t>
  </si>
  <si>
    <t xml:space="preserve">Hubbert Smith</t>
  </si>
  <si>
    <t xml:space="preserve">9781003124696</t>
  </si>
  <si>
    <t xml:space="preserve">https://www.taylorfrancis.com/books/9780429346958</t>
  </si>
  <si>
    <t xml:space="preserve">International Examples of Lean in Healthcare: Case Studies of Best Practices</t>
  </si>
  <si>
    <t xml:space="preserve">精實醫療保健的國際範例：最佳實踐案例研究</t>
  </si>
  <si>
    <t xml:space="preserve">Cameron Stark; Elaine Mead; Maimie Thompson</t>
  </si>
  <si>
    <t xml:space="preserve">9780429346958</t>
  </si>
  <si>
    <t xml:space="preserve">https://www.taylorfrancis.com/books/9781003266532</t>
  </si>
  <si>
    <t xml:space="preserve">ISO 45001 Implementation: How to Become an Occupational Health and Safety Champion</t>
  </si>
  <si>
    <r>
      <rPr>
        <sz val="10"/>
        <rFont val="Calibri"/>
        <family val="2"/>
      </rPr>
      <t xml:space="preserve">ISO 45001 </t>
    </r>
    <r>
      <rPr>
        <sz val="10"/>
        <rFont val="Noto Sans"/>
        <family val="2"/>
      </rPr>
      <t xml:space="preserve">實施：如何成為職業健康與安全冠軍</t>
    </r>
  </si>
  <si>
    <t xml:space="preserve">Mehrdad Soltanifar</t>
  </si>
  <si>
    <t xml:space="preserve">9781003266532</t>
  </si>
  <si>
    <t xml:space="preserve">https://www.taylorfrancis.com/books/9781003034186</t>
  </si>
  <si>
    <t xml:space="preserve">Job Shop Lean: An Industrial Engineering Approach to Implementing Lean in High-Mix Low-Volume Production Systems</t>
  </si>
  <si>
    <t xml:space="preserve">作業車間精實：在多品種小批量生產系統中實施精實的工業工程方法</t>
  </si>
  <si>
    <t xml:space="preserve">Shahrukh A. Irani</t>
  </si>
  <si>
    <t xml:space="preserve">9781003034186</t>
  </si>
  <si>
    <t xml:space="preserve">https://www.taylorfrancis.com/books/9781003304371</t>
  </si>
  <si>
    <t xml:space="preserve">Leadership Failures: Precautionary Tales and Prevention Strategies</t>
  </si>
  <si>
    <t xml:space="preserve">領導失敗：預防故事與預防策略</t>
  </si>
  <si>
    <t xml:space="preserve">Kate Fenner; Mark Reifsteck; Peter Fenner</t>
  </si>
  <si>
    <t xml:space="preserve">9781003304371</t>
  </si>
  <si>
    <t xml:space="preserve">https://www.taylorfrancis.com/books/9781003267546</t>
  </si>
  <si>
    <t xml:space="preserve">Leadership Lessons with The Beatles: Actionable Tips and Tools for Becoming Better at Leading</t>
  </si>
  <si>
    <t xml:space="preserve">披頭四的領導課程：提升領導能力的可行技巧與工具</t>
  </si>
  <si>
    <t xml:space="preserve">Shantha Mohan</t>
  </si>
  <si>
    <t xml:space="preserve">9781003267546</t>
  </si>
  <si>
    <t xml:space="preserve">https://www.taylorfrancis.com/books/9781003251385</t>
  </si>
  <si>
    <t xml:space="preserve">Leading Lean by Living Lean: Changing How You Lead, Not Who You Are</t>
  </si>
  <si>
    <t xml:space="preserve">透過精實生活來領導精實：改變你的領導方式，而不是你是誰</t>
  </si>
  <si>
    <t xml:space="preserve">Philip Holt</t>
  </si>
  <si>
    <t xml:space="preserve">9781003251385</t>
  </si>
  <si>
    <t xml:space="preserve">https://www.taylorfrancis.com/books/9781003323853</t>
  </si>
  <si>
    <t xml:space="preserve">Leading with Compassion: How to Make Leadership Authentic by Managing with Integrity</t>
  </si>
  <si>
    <t xml:space="preserve">以同情心領導：如何透過誠信管理使領導力變得真實</t>
  </si>
  <si>
    <t xml:space="preserve">Gregory Worden</t>
  </si>
  <si>
    <t xml:space="preserve">9781003323853</t>
  </si>
  <si>
    <t xml:space="preserve">https://www.taylorfrancis.com/books/9781351216944</t>
  </si>
  <si>
    <t xml:space="preserve">Lean Higher Education: Increasing the Value and Performance of University Processes</t>
  </si>
  <si>
    <t xml:space="preserve">精實高等教育：提升大學流程的價值與績效</t>
  </si>
  <si>
    <t xml:space="preserve">William K. Balzer</t>
  </si>
  <si>
    <t xml:space="preserve">9781351216944</t>
  </si>
  <si>
    <t xml:space="preserve">https://www.taylorfrancis.com/books/9780429837012</t>
  </si>
  <si>
    <t xml:space="preserve">Lean in the Classroom: The Powerful Strategy for Improving Student Performance and Developing Efficient Processes</t>
  </si>
  <si>
    <t xml:space="preserve">精益課堂：提高學生表現和發展高效流程的強大策略</t>
  </si>
  <si>
    <t xml:space="preserve">Vincent Wiegel</t>
  </si>
  <si>
    <t xml:space="preserve">9780429837012</t>
  </si>
  <si>
    <t xml:space="preserve">https://www.taylorfrancis.com/books/9781315155227</t>
  </si>
  <si>
    <t xml:space="preserve">Lean Leadership BASICS: How to Develop and Empower Leaders to Sustain Continuous Improvement</t>
  </si>
  <si>
    <t xml:space="preserve">精實領導基礎：如何培養領導者並賦予他們權力以維持持續改進</t>
  </si>
  <si>
    <t xml:space="preserve">Michael Meyers; Charles Protzman; Dan Protzman; William Keen; Davide Barbon; Cliff Owens</t>
  </si>
  <si>
    <t xml:space="preserve">9781315155227</t>
  </si>
  <si>
    <t xml:space="preserve">https://www.taylorfrancis.com/books/9780429433887</t>
  </si>
  <si>
    <t xml:space="preserve">Lean Startup in Large Organizations: Overcoming Resistance to Innovation</t>
  </si>
  <si>
    <t xml:space="preserve">大型組織中的精實創業：克服創新阻力</t>
  </si>
  <si>
    <t xml:space="preserve">James A. Euchner</t>
  </si>
  <si>
    <t xml:space="preserve">9780429433887</t>
  </si>
  <si>
    <t xml:space="preserve">https://www.taylorfrancis.com/books/9781003352297</t>
  </si>
  <si>
    <t xml:space="preserve">Leveraging Technology as a Response to the COVID Pandemic: Adapting Diverse Technologies, Workflow, and Processes to Optimize Integrated Clinical Management</t>
  </si>
  <si>
    <t xml:space="preserve">利用科技應對新冠疫情：採用多種技術、工作流程和流程來優化綜合臨床管理</t>
  </si>
  <si>
    <t xml:space="preserve">Paul Frisch; Harry Pappas</t>
  </si>
  <si>
    <t xml:space="preserve">9781003352297</t>
  </si>
  <si>
    <t xml:space="preserve">https://www.taylorfrancis.com/books/9781003043355</t>
  </si>
  <si>
    <t xml:space="preserve">Managing Competences: Research, Practice, and Contemporary Issues</t>
  </si>
  <si>
    <t xml:space="preserve">管理能力：研究、實務與當代議題</t>
  </si>
  <si>
    <t xml:space="preserve">Benoit Grasser; Sabrina Loufrani-Fedida; Ewan Oiry</t>
  </si>
  <si>
    <t xml:space="preserve">9781003043355</t>
  </si>
  <si>
    <t xml:space="preserve">https://www.taylorfrancis.com/books/9781003305866</t>
  </si>
  <si>
    <t xml:space="preserve">Managing Innovative Projects and Programs: Using the ISO 56000 Standards for Guidance and Implementation</t>
  </si>
  <si>
    <r>
      <rPr>
        <sz val="10"/>
        <rFont val="Noto Sans"/>
        <family val="2"/>
      </rPr>
      <t xml:space="preserve">管理創新項目和計劃：使用 </t>
    </r>
    <r>
      <rPr>
        <sz val="10"/>
        <rFont val="Calibri"/>
        <family val="2"/>
      </rPr>
      <t xml:space="preserve">ISO 56000 </t>
    </r>
    <r>
      <rPr>
        <sz val="10"/>
        <rFont val="Noto Sans"/>
        <family val="2"/>
      </rPr>
      <t xml:space="preserve">標準進行指導和實施</t>
    </r>
  </si>
  <si>
    <t xml:space="preserve">H. James Harrington; Sid Ahmed Benraouane</t>
  </si>
  <si>
    <t xml:space="preserve">9781003305866</t>
  </si>
  <si>
    <t xml:space="preserve">https://www.taylorfrancis.com/books/9781003304012</t>
  </si>
  <si>
    <t xml:space="preserve">Mastering the PMI Risk Management Professional (PMI-RMP) Exam: Complete Coverage of the PMI-RMP Exam Content Outline and Specifications Updated March 2022</t>
  </si>
  <si>
    <r>
      <rPr>
        <sz val="10"/>
        <rFont val="Noto Sans"/>
        <family val="2"/>
      </rPr>
      <t xml:space="preserve">掌握 </t>
    </r>
    <r>
      <rPr>
        <sz val="10"/>
        <rFont val="Calibri"/>
        <family val="2"/>
      </rPr>
      <t xml:space="preserve">PMI </t>
    </r>
    <r>
      <rPr>
        <sz val="10"/>
        <rFont val="Noto Sans"/>
        <family val="2"/>
      </rPr>
      <t xml:space="preserve">風險管理專業人員 </t>
    </r>
    <r>
      <rPr>
        <sz val="10"/>
        <rFont val="Calibri"/>
        <family val="2"/>
      </rPr>
      <t xml:space="preserve">(PMI-RMP) </t>
    </r>
    <r>
      <rPr>
        <sz val="10"/>
        <rFont val="Noto Sans"/>
        <family val="2"/>
      </rPr>
      <t xml:space="preserve">考試：完整涵蓋 </t>
    </r>
    <r>
      <rPr>
        <sz val="10"/>
        <rFont val="Calibri"/>
        <family val="2"/>
      </rPr>
      <t xml:space="preserve">2022 </t>
    </r>
    <r>
      <rPr>
        <sz val="10"/>
        <rFont val="Noto Sans"/>
        <family val="2"/>
      </rPr>
      <t xml:space="preserve">年 </t>
    </r>
    <r>
      <rPr>
        <sz val="10"/>
        <rFont val="Calibri"/>
        <family val="2"/>
      </rPr>
      <t xml:space="preserve">3 </t>
    </r>
    <r>
      <rPr>
        <sz val="10"/>
        <rFont val="Noto Sans"/>
        <family val="2"/>
      </rPr>
      <t xml:space="preserve">月更新的 </t>
    </r>
    <r>
      <rPr>
        <sz val="10"/>
        <rFont val="Calibri"/>
        <family val="2"/>
      </rPr>
      <t xml:space="preserve">PMI-RMP </t>
    </r>
    <r>
      <rPr>
        <sz val="10"/>
        <rFont val="Noto Sans"/>
        <family val="2"/>
      </rPr>
      <t xml:space="preserve">考試內容大綱和規範</t>
    </r>
  </si>
  <si>
    <t xml:space="preserve">9781003304012</t>
  </si>
  <si>
    <t xml:space="preserve">https://www.taylorfrancis.com/books/9781003320388</t>
  </si>
  <si>
    <t xml:space="preserve">Million Dollar Influence: How to Drive Powerful Decisions through Language, Leverage, and Leadership</t>
  </si>
  <si>
    <t xml:space="preserve">百萬美元的影響力：如何透過語言、影響力和領導力推動強而有力的決策</t>
  </si>
  <si>
    <t xml:space="preserve">Alan Weiss; Gene Moran</t>
  </si>
  <si>
    <t xml:space="preserve">9781003320388</t>
  </si>
  <si>
    <t xml:space="preserve">https://www.taylorfrancis.com/books/9781003273448</t>
  </si>
  <si>
    <t xml:space="preserve">Nine Practices of 21st Century Leadership: A Guide for Inspiring Creativity, Innovation, and Engagement</t>
  </si>
  <si>
    <r>
      <rPr>
        <sz val="10"/>
        <rFont val="Calibri"/>
        <family val="2"/>
      </rPr>
      <t xml:space="preserve">21 </t>
    </r>
    <r>
      <rPr>
        <sz val="10"/>
        <rFont val="Noto Sans"/>
        <family val="2"/>
      </rPr>
      <t xml:space="preserve">世紀領導力的九項實踐：激發創造力、創新和參與的指南</t>
    </r>
  </si>
  <si>
    <t xml:space="preserve">Gary DePaul; L. David Marquet</t>
  </si>
  <si>
    <t xml:space="preserve">9781003273448</t>
  </si>
  <si>
    <t xml:space="preserve">https://www.taylorfrancis.com/books/9781003045250</t>
  </si>
  <si>
    <t xml:space="preserve">Operational Excellence: Breakthrough Strategies for Improving Customer Experience and Productivity</t>
  </si>
  <si>
    <t xml:space="preserve">卓越營運：改善客戶體驗和生產力的突破性策略</t>
  </si>
  <si>
    <t xml:space="preserve">James Martin</t>
  </si>
  <si>
    <t xml:space="preserve">9781003045250</t>
  </si>
  <si>
    <t xml:space="preserve">https://www.taylorfrancis.com/books/9781003180296</t>
  </si>
  <si>
    <t xml:space="preserve">Patient Safety Now: Applying Concepts, Theories, and Ideas for Creating a Safe Environment</t>
  </si>
  <si>
    <t xml:space="preserve">現在的病人安全：應用概念、理論和想法來創造一個安全的環境</t>
  </si>
  <si>
    <t xml:space="preserve">9781003180296</t>
  </si>
  <si>
    <t xml:space="preserve">https://www.taylorfrancis.com/books/9780429324758</t>
  </si>
  <si>
    <t xml:space="preserve">People Over Process: Leadership for Agility</t>
  </si>
  <si>
    <t xml:space="preserve">人員重於流程：敏捷性領導力</t>
  </si>
  <si>
    <t xml:space="preserve">Michael K. Levine</t>
  </si>
  <si>
    <t xml:space="preserve">9780429324758</t>
  </si>
  <si>
    <t xml:space="preserve">https://www.taylorfrancis.com/books/9781003333067</t>
  </si>
  <si>
    <t xml:space="preserve">Peri-urban Conflicts and Environmental Challenges: A Mediterranean Perspective</t>
  </si>
  <si>
    <t xml:space="preserve">郊區衝突與環境挑戰：地中海視角</t>
  </si>
  <si>
    <t xml:space="preserve">Antonio Tomao; Matteo Clemente</t>
  </si>
  <si>
    <t xml:space="preserve">9781003333067</t>
  </si>
  <si>
    <t xml:space="preserve">https://www.taylorfrancis.com/books/9781003175742</t>
  </si>
  <si>
    <t xml:space="preserve">Quantum Safety: The New Approach to Risk Management for the Complex Workplace</t>
  </si>
  <si>
    <t xml:space="preserve">量子安全：複雜工作場所風險管理的新方法</t>
  </si>
  <si>
    <t xml:space="preserve">Paul Stretton</t>
  </si>
  <si>
    <t xml:space="preserve">9781003175742</t>
  </si>
  <si>
    <t xml:space="preserve">https://www.taylorfrancis.com/books/9781003339250</t>
  </si>
  <si>
    <t xml:space="preserve">Reducing Inequalities Towards Sustainable Development Goals: Multilevel Approach</t>
  </si>
  <si>
    <t xml:space="preserve">減少不平等，實現永續發展目標：多層次方法</t>
  </si>
  <si>
    <t xml:space="preserve">9781003339250</t>
  </si>
  <si>
    <t xml:space="preserve">https://www.taylorfrancis.com/books/9781003162582</t>
  </si>
  <si>
    <t xml:space="preserve">Restorative Just Culture in Practice: Implementation and Evaluation</t>
  </si>
  <si>
    <t xml:space="preserve">恢復性公正文化的實踐：實施與評估</t>
  </si>
  <si>
    <t xml:space="preserve">Sidney Dekker; Amanda Oates; Joseph Rafferty</t>
  </si>
  <si>
    <t xml:space="preserve">9781003162582</t>
  </si>
  <si>
    <t xml:space="preserve">https://www.taylorfrancis.com/books/9781003184935</t>
  </si>
  <si>
    <t xml:space="preserve">Rethinking Organizational Diversity, Equity, and Inclusion: A Step-by-Step Guide for Facilitating Effective Change</t>
  </si>
  <si>
    <t xml:space="preserve">重新思考組織多元化、公平性和包容性：促進有效變革的逐步指南</t>
  </si>
  <si>
    <t xml:space="preserve">William J. Rothwell; Phillip L. Ealy; Jamie Campbell</t>
  </si>
  <si>
    <t xml:space="preserve">9781003184935</t>
  </si>
  <si>
    <t xml:space="preserve">https://www.taylorfrancis.com/books/9781003281061</t>
  </si>
  <si>
    <t xml:space="preserve">Short-Run SPC for Manufacturing and Quality Professionals</t>
  </si>
  <si>
    <r>
      <rPr>
        <sz val="10"/>
        <rFont val="Noto Sans"/>
        <family val="2"/>
      </rPr>
      <t xml:space="preserve">製造和品質專業人員的短期 </t>
    </r>
    <r>
      <rPr>
        <sz val="10"/>
        <rFont val="Calibri"/>
        <family val="2"/>
      </rPr>
      <t xml:space="preserve">SPC</t>
    </r>
  </si>
  <si>
    <t xml:space="preserve">William A. Levinson</t>
  </si>
  <si>
    <t xml:space="preserve">9781003281061</t>
  </si>
  <si>
    <t xml:space="preserve">https://www.taylorfrancis.com/books/9781003225157</t>
  </si>
  <si>
    <t xml:space="preserve">Simplifying Risk Management: An Evidence-Based Approach to Creating Value for Stakeholders</t>
  </si>
  <si>
    <t xml:space="preserve">簡化風險管理：為利害關係人創造價值的實證方法</t>
  </si>
  <si>
    <t xml:space="preserve">Patrick Roberts</t>
  </si>
  <si>
    <t xml:space="preserve">9781003225157</t>
  </si>
  <si>
    <t xml:space="preserve">https://www.taylorfrancis.com/books/9781003339571</t>
  </si>
  <si>
    <t xml:space="preserve">Social Inequality as a Global Challenge</t>
  </si>
  <si>
    <t xml:space="preserve">社會不平等是一項全球挑戰</t>
  </si>
  <si>
    <t xml:space="preserve">Medani P. Bhandari; Shvindina Hanna</t>
  </si>
  <si>
    <t xml:space="preserve">9781003339571</t>
  </si>
  <si>
    <t xml:space="preserve">https://www.taylorfrancis.com/books/9781003302322</t>
  </si>
  <si>
    <t xml:space="preserve">Speaking Up in a Culture of Silence: Changing the Organization Activity from Bullying and incivility to One of Listening and Productivity</t>
  </si>
  <si>
    <t xml:space="preserve">在沉默文化中發聲：將組織活動從霸凌和不文明行為轉變為傾聽和生產力活動</t>
  </si>
  <si>
    <t xml:space="preserve">David Naylor</t>
  </si>
  <si>
    <t xml:space="preserve">9781003302322</t>
  </si>
  <si>
    <t xml:space="preserve">https://www.taylorfrancis.com/books/9781003339625</t>
  </si>
  <si>
    <t xml:space="preserve">Strategic Management of Sustainable Urban Development: Economic Downturns, Metropolitan Governance and Local Communities</t>
  </si>
  <si>
    <t xml:space="preserve">永續城市發展的策略管理：經濟衰退、大都會治理與當地社區</t>
  </si>
  <si>
    <t xml:space="preserve">Luca Salvati; Sabato Vinci</t>
  </si>
  <si>
    <t xml:space="preserve">9781003339625</t>
  </si>
  <si>
    <t xml:space="preserve">https://www.taylorfrancis.com/books/9781003304050</t>
  </si>
  <si>
    <t xml:space="preserve">Strategic Thinking Illustrated: Strategy Made Visual Using Systems Thinking</t>
  </si>
  <si>
    <t xml:space="preserve">戰略思維圖解：利用系統思維將戰略視覺化</t>
  </si>
  <si>
    <t xml:space="preserve">Dennis Sherwood</t>
  </si>
  <si>
    <t xml:space="preserve">9781003304050</t>
  </si>
  <si>
    <t xml:space="preserve">https://www.taylorfrancis.com/books/9781003362555</t>
  </si>
  <si>
    <t xml:space="preserve">Strategizing Societal Transformation: Knowledge, Technologies, and Noonomy</t>
  </si>
  <si>
    <r>
      <rPr>
        <sz val="10"/>
        <rFont val="Noto Sans"/>
        <family val="2"/>
      </rPr>
      <t xml:space="preserve">制定社會轉型策略：知識、技術與 </t>
    </r>
    <r>
      <rPr>
        <sz val="10"/>
        <rFont val="Calibri"/>
        <family val="2"/>
      </rPr>
      <t xml:space="preserve">Noonomy</t>
    </r>
  </si>
  <si>
    <t xml:space="preserve">Vladimir L. Kvint; Sergey D. Bodrunov</t>
  </si>
  <si>
    <t xml:space="preserve">9781003362555</t>
  </si>
  <si>
    <t xml:space="preserve">https://www.taylorfrancis.com/books/9781003280941</t>
  </si>
  <si>
    <t xml:space="preserve">Strategy Savvy: Balanced Strategy Development Approach Using Insights, Culture, Operations, and Digitization</t>
  </si>
  <si>
    <t xml:space="preserve">策略性精明：利用洞察力、文化、營運和數位化的平衡策略開發方法</t>
  </si>
  <si>
    <t xml:space="preserve">Hesham Dinana</t>
  </si>
  <si>
    <t xml:space="preserve">9781003280941</t>
  </si>
  <si>
    <t xml:space="preserve">https://www.taylorfrancis.com/books/9781003157458</t>
  </si>
  <si>
    <t xml:space="preserve">Stuck: How to WIN at Work by Understanding LOSS</t>
  </si>
  <si>
    <t xml:space="preserve">陷入困境：如何透過理解損失來贏得工作</t>
  </si>
  <si>
    <t xml:space="preserve">Victoria Grady; Patrick McCreesh</t>
  </si>
  <si>
    <t xml:space="preserve">9781003157458</t>
  </si>
  <si>
    <t xml:space="preserve">https://www.taylorfrancis.com/books/9781003281054</t>
  </si>
  <si>
    <t xml:space="preserve">Succession Planning for Small and Family Businesses: Navigating Successful Transitions</t>
  </si>
  <si>
    <t xml:space="preserve">小型和家族企業的繼任計畫：成功轉型</t>
  </si>
  <si>
    <t xml:space="preserve">William J. Rothwell; Robert K. Prescott</t>
  </si>
  <si>
    <t xml:space="preserve">9781003281054</t>
  </si>
  <si>
    <t xml:space="preserve">https://www.taylorfrancis.com/books/9781003286110</t>
  </si>
  <si>
    <t xml:space="preserve">Supply Chain Security: How to Support Safety and Reduce Risk In Your Supply Chain Process</t>
  </si>
  <si>
    <t xml:space="preserve">供應鏈安全：如何支援供應鏈流程中的安全性並降低風險</t>
  </si>
  <si>
    <t xml:space="preserve">Robert Stanisławski; Andrzej Szymonik</t>
  </si>
  <si>
    <t xml:space="preserve">9781003286110</t>
  </si>
  <si>
    <t xml:space="preserve">https://www.taylorfrancis.com/books/9781003339663</t>
  </si>
  <si>
    <t xml:space="preserve">Sustainable Human Resource Management: Policies and Practices</t>
  </si>
  <si>
    <t xml:space="preserve">永續人力資源管理：政策與實踐</t>
  </si>
  <si>
    <t xml:space="preserve">Carolina Machado</t>
  </si>
  <si>
    <t xml:space="preserve">9781003339663</t>
  </si>
  <si>
    <t xml:space="preserve">https://www.taylorfrancis.com/books/9781003186090</t>
  </si>
  <si>
    <t xml:space="preserve">Sustaining Lean: Creating a Culture of Continuous Improvement</t>
  </si>
  <si>
    <t xml:space="preserve">維持精實：創造持續改善的文化</t>
  </si>
  <si>
    <t xml:space="preserve">9781003186090</t>
  </si>
  <si>
    <t xml:space="preserve">https://www.taylorfrancis.com/books/9781003267966</t>
  </si>
  <si>
    <t xml:space="preserve">The 10 Cardinal Sins of Leadership: What Thought Leaders Must Never Do to Succeed in High-Risk Environments</t>
  </si>
  <si>
    <t xml:space="preserve">領導力的十大罪過：思想領袖要想在高風險環境中取得成功，絕對不能做什麼</t>
  </si>
  <si>
    <t xml:space="preserve">9781003267966</t>
  </si>
  <si>
    <t xml:space="preserve">https://www.taylorfrancis.com/books/9781003212881</t>
  </si>
  <si>
    <t xml:space="preserve">The C² Factor for Leadership: How the Alchemy of Curiosity and Courage Helps Leaders Become Champions and Lead Meaningful Lives</t>
  </si>
  <si>
    <r>
      <rPr>
        <sz val="10"/>
        <rFont val="Noto Sans"/>
        <family val="2"/>
      </rPr>
      <t xml:space="preserve">領導力的 </t>
    </r>
    <r>
      <rPr>
        <sz val="10"/>
        <rFont val="Calibri"/>
        <family val="2"/>
      </rPr>
      <t xml:space="preserve">C² </t>
    </r>
    <r>
      <rPr>
        <sz val="10"/>
        <rFont val="Noto Sans"/>
        <family val="2"/>
      </rPr>
      <t xml:space="preserve">因素：好奇心和勇氣的煉金術如何幫助領導者成為冠軍並過有意義的生活</t>
    </r>
  </si>
  <si>
    <t xml:space="preserve">Joanne Irving, Ph.D.</t>
  </si>
  <si>
    <t xml:space="preserve">9781003212881</t>
  </si>
  <si>
    <t xml:space="preserve">https://www.taylorfrancis.com/books/9780429443862</t>
  </si>
  <si>
    <t xml:space="preserve">The CAHIMS Review Guide: Preparing for Success in Healthcare Information and Management Systems</t>
  </si>
  <si>
    <r>
      <rPr>
        <sz val="10"/>
        <rFont val="Calibri"/>
        <family val="2"/>
      </rPr>
      <t xml:space="preserve">CAHIMS </t>
    </r>
    <r>
      <rPr>
        <sz val="10"/>
        <rFont val="Noto Sans"/>
        <family val="2"/>
      </rPr>
      <t xml:space="preserve">審查指南：為醫療保健資訊和管理系統的成功做好準備</t>
    </r>
  </si>
  <si>
    <t xml:space="preserve"> HIMSS</t>
  </si>
  <si>
    <t xml:space="preserve">9780429443862</t>
  </si>
  <si>
    <t xml:space="preserve">https://www.taylorfrancis.com/books/9781003158493</t>
  </si>
  <si>
    <t xml:space="preserve">The Company Democracy Model: Creating Innovative Democratic Work Cultures for Effective Organizational Knowledge-Based Management and Leadership</t>
  </si>
  <si>
    <t xml:space="preserve">公司民主模式：創造創新的民主工作文化，以實現有效的組織知識管理和領導</t>
  </si>
  <si>
    <t xml:space="preserve">Evangelos Markopoulos; Hannu Vanharanta</t>
  </si>
  <si>
    <t xml:space="preserve">9781003158493</t>
  </si>
  <si>
    <t xml:space="preserve">https://www.taylorfrancis.com/books/9781003175759</t>
  </si>
  <si>
    <t xml:space="preserve">The Executive's Guide to AI and Analytics: The Foundations of Execution and Success in the New World</t>
  </si>
  <si>
    <t xml:space="preserve">人工智慧和分析高階主管指南：新世界執行和成功的基礎</t>
  </si>
  <si>
    <t xml:space="preserve">9781003175759</t>
  </si>
  <si>
    <t xml:space="preserve">https://www.taylorfrancis.com/books/9781003268239</t>
  </si>
  <si>
    <t xml:space="preserve">The Green Six Sigma Handbook: A Complete Guide for Lean Six Sigma Practitioners and Managers</t>
  </si>
  <si>
    <t xml:space="preserve">綠色六西格瑪手冊：精實六西格瑪實踐者與管理者的完整指南</t>
  </si>
  <si>
    <t xml:space="preserve">Ron Basu</t>
  </si>
  <si>
    <t xml:space="preserve">9781003268239</t>
  </si>
  <si>
    <t xml:space="preserve">https://www.taylorfrancis.com/books/9781003003809</t>
  </si>
  <si>
    <t xml:space="preserve">The Integrator: A Change Management Framework for Achieving Agile IT Project Success</t>
  </si>
  <si>
    <r>
      <rPr>
        <sz val="10"/>
        <rFont val="Calibri"/>
        <family val="2"/>
      </rPr>
      <t xml:space="preserve">Integrator</t>
    </r>
    <r>
      <rPr>
        <sz val="10"/>
        <rFont val="Noto Sans"/>
        <family val="2"/>
      </rPr>
      <t xml:space="preserve">：實現敏捷 </t>
    </r>
    <r>
      <rPr>
        <sz val="10"/>
        <rFont val="Calibri"/>
        <family val="2"/>
      </rPr>
      <t xml:space="preserve">IT </t>
    </r>
    <r>
      <rPr>
        <sz val="10"/>
        <rFont val="Noto Sans"/>
        <family val="2"/>
      </rPr>
      <t xml:space="preserve">專案成功的變革管理框架</t>
    </r>
  </si>
  <si>
    <t xml:space="preserve">Scott Coplan</t>
  </si>
  <si>
    <t xml:space="preserve">9781003003809</t>
  </si>
  <si>
    <t xml:space="preserve">https://www.taylorfrancis.com/books/9781003272816</t>
  </si>
  <si>
    <t xml:space="preserve">The Lean Approach to Digital Transformation: From Customer to Code and From Code to Customer</t>
  </si>
  <si>
    <t xml:space="preserve">數位轉型的精實方法：從客戶到程式碼以及從程式碼到客戶</t>
  </si>
  <si>
    <t xml:space="preserve">Yves Caseau</t>
  </si>
  <si>
    <t xml:space="preserve">9781003272816</t>
  </si>
  <si>
    <t xml:space="preserve">https://www.taylorfrancis.com/books/9781003221746</t>
  </si>
  <si>
    <t xml:space="preserve">The Lean Business Guidebook: How to Satisfy Your Customers and Maximize Your Profit</t>
  </si>
  <si>
    <t xml:space="preserve">精益商業指南：如何滿足您的客戶並最大化您的利潤</t>
  </si>
  <si>
    <t xml:space="preserve">MJS Bindra; Ekroop Kaur</t>
  </si>
  <si>
    <t xml:space="preserve">9781003221746</t>
  </si>
  <si>
    <t xml:space="preserve">https://www.taylorfrancis.com/books/9781003206347</t>
  </si>
  <si>
    <t xml:space="preserve">The Lean Innovation Cycle: A Multi-Disciplinary Framework for Designing Value with Lean and Human-Centered Design</t>
  </si>
  <si>
    <t xml:space="preserve">精益創新週期：透過精實和以人為本的設計來設計價值的多學科框架</t>
  </si>
  <si>
    <t xml:space="preserve">Michael Parent</t>
  </si>
  <si>
    <t xml:space="preserve">9781003206347</t>
  </si>
  <si>
    <t xml:space="preserve">https://www.taylorfrancis.com/books/9781003266556</t>
  </si>
  <si>
    <t xml:space="preserve">The Power of One: Leading with Civility, Candor, and Courage</t>
  </si>
  <si>
    <t xml:space="preserve">一個人的力量：以文明、坦率和勇氣領導</t>
  </si>
  <si>
    <t xml:space="preserve">Natasha Bowman</t>
  </si>
  <si>
    <t xml:space="preserve">9781003266556</t>
  </si>
  <si>
    <t xml:space="preserve">https://www.taylorfrancis.com/books/9781003316251</t>
  </si>
  <si>
    <t xml:space="preserve">The Power of Organizational Knowledge: 11 Keys that Help Leaders Leverage Accurate Insight, Data, and Metrics</t>
  </si>
  <si>
    <r>
      <rPr>
        <sz val="10"/>
        <rFont val="Noto Sans"/>
        <family val="2"/>
      </rPr>
      <t xml:space="preserve">組織知識的力量：幫助領導者利用準確的洞察力、數據和指標的 </t>
    </r>
    <r>
      <rPr>
        <sz val="10"/>
        <rFont val="Calibri"/>
        <family val="2"/>
      </rPr>
      <t xml:space="preserve">11 </t>
    </r>
    <r>
      <rPr>
        <sz val="10"/>
        <rFont val="Noto Sans"/>
        <family val="2"/>
      </rPr>
      <t xml:space="preserve">個關鍵</t>
    </r>
  </si>
  <si>
    <t xml:space="preserve">9781003316251</t>
  </si>
  <si>
    <t xml:space="preserve">https://www.taylorfrancis.com/books/9781003243557</t>
  </si>
  <si>
    <t xml:space="preserve">The Remote Work Handbook: The Definitive Guide for Operationalizing Remote Work as a Competitive Business Strategy</t>
  </si>
  <si>
    <t xml:space="preserve">遠距工作手冊：將遠距工作作為競爭性業務策略實施的權威指南</t>
  </si>
  <si>
    <t xml:space="preserve">Mari Anne Snow</t>
  </si>
  <si>
    <t xml:space="preserve">9781003243557</t>
  </si>
  <si>
    <t xml:space="preserve">https://www.taylorfrancis.com/books/9781003323310</t>
  </si>
  <si>
    <t xml:space="preserve">The Toyota Production System Journey: The Continuously Changing Features of TPS and Lean Thinking</t>
  </si>
  <si>
    <r>
      <rPr>
        <sz val="10"/>
        <rFont val="Noto Sans"/>
        <family val="2"/>
      </rPr>
      <t xml:space="preserve">豐田生產系統之旅：</t>
    </r>
    <r>
      <rPr>
        <sz val="10"/>
        <rFont val="Calibri"/>
        <family val="2"/>
      </rPr>
      <t xml:space="preserve">TPS</t>
    </r>
    <r>
      <rPr>
        <sz val="10"/>
        <rFont val="Noto Sans"/>
        <family val="2"/>
      </rPr>
      <t xml:space="preserve">和精益思維的不斷變化的特徵</t>
    </r>
  </si>
  <si>
    <t xml:space="preserve">Noboru Takeuchi</t>
  </si>
  <si>
    <t xml:space="preserve">9781003323310</t>
  </si>
  <si>
    <t xml:space="preserve">https://www.taylorfrancis.com/books/9781003252641</t>
  </si>
  <si>
    <t xml:space="preserve">The Unstoppable Sales Machine: How to Connect, Convert, and Close New Customers</t>
  </si>
  <si>
    <t xml:space="preserve">勢不可擋的銷售機器：如何聯絡、轉換和關閉新客戶</t>
  </si>
  <si>
    <t xml:space="preserve">Shawn Casemore</t>
  </si>
  <si>
    <t xml:space="preserve">9781003252641</t>
  </si>
  <si>
    <t xml:space="preserve">https://www.taylorfrancis.com/books/9781003339786</t>
  </si>
  <si>
    <t xml:space="preserve">The Urban Forest in the Age of Urbanisation</t>
  </si>
  <si>
    <t xml:space="preserve">都市化時代的城市森林</t>
  </si>
  <si>
    <t xml:space="preserve">9781003339786</t>
  </si>
  <si>
    <t xml:space="preserve">https://www.taylorfrancis.com/books/9781032198798</t>
  </si>
  <si>
    <t xml:space="preserve">Towards a Digital Ecology: NHS Digital Adoption through the COVID-19 Looking Glass</t>
  </si>
  <si>
    <r>
      <rPr>
        <sz val="10"/>
        <rFont val="Noto Sans"/>
        <family val="2"/>
      </rPr>
      <t xml:space="preserve">邁向數位生態：透過 </t>
    </r>
    <r>
      <rPr>
        <sz val="10"/>
        <rFont val="Calibri"/>
        <family val="2"/>
      </rPr>
      <t xml:space="preserve">COVID-19 </t>
    </r>
    <r>
      <rPr>
        <sz val="10"/>
        <rFont val="Noto Sans"/>
        <family val="2"/>
      </rPr>
      <t xml:space="preserve">觀察 </t>
    </r>
    <r>
      <rPr>
        <sz val="10"/>
        <rFont val="Calibri"/>
        <family val="2"/>
      </rPr>
      <t xml:space="preserve">NHS </t>
    </r>
    <r>
      <rPr>
        <sz val="10"/>
        <rFont val="Noto Sans"/>
        <family val="2"/>
      </rPr>
      <t xml:space="preserve">數位化採用</t>
    </r>
  </si>
  <si>
    <t xml:space="preserve">Victoria Betton</t>
  </si>
  <si>
    <t xml:space="preserve">9781032198798</t>
  </si>
  <si>
    <t xml:space="preserve">https://www.taylorfrancis.com/books/9781003224747</t>
  </si>
  <si>
    <t xml:space="preserve">Transform Behaviors, Transform Results!: Identifying and Using Behavioral Indicators to Drive Sustainable  Change and Improvement</t>
  </si>
  <si>
    <t xml:space="preserve">轉變行為，轉變成果！</t>
  </si>
  <si>
    <t xml:space="preserve">Morgan Jones; Drew Butler; Gerhard Plenert</t>
  </si>
  <si>
    <t xml:space="preserve">9781003224747</t>
  </si>
  <si>
    <t xml:space="preserve">https://www.taylorfrancis.com/books/9781003050377</t>
  </si>
  <si>
    <t xml:space="preserve">Untangling with Value Stream Mapping: How to Use VSM to Address Behavioral and Cultural Patterns and Quantify Waste in Multifunctional and Nonrepetitive Work Environments</t>
  </si>
  <si>
    <r>
      <rPr>
        <sz val="10"/>
        <rFont val="Noto Sans"/>
        <family val="2"/>
      </rPr>
      <t xml:space="preserve">理清價值流圖：如何使用 </t>
    </r>
    <r>
      <rPr>
        <sz val="10"/>
        <rFont val="Calibri"/>
        <family val="2"/>
      </rPr>
      <t xml:space="preserve">VSM </t>
    </r>
    <r>
      <rPr>
        <sz val="10"/>
        <rFont val="Noto Sans"/>
        <family val="2"/>
      </rPr>
      <t xml:space="preserve">解決行為和文化模式並量化多功能和非重複性工作環境中的浪費</t>
    </r>
  </si>
  <si>
    <t xml:space="preserve">Ovidiu Contras</t>
  </si>
  <si>
    <t xml:space="preserve">9781003050377</t>
  </si>
  <si>
    <t xml:space="preserve">https://www.taylorfrancis.com/books/9781003336198</t>
  </si>
  <si>
    <t xml:space="preserve">Value-Based Management in an Open Economy: Optimizing Strategy to Improve Business and Performance</t>
  </si>
  <si>
    <t xml:space="preserve">開放經濟中基於價值的管理：優化策略以改善業務和績效</t>
  </si>
  <si>
    <t xml:space="preserve">Walter Amedzro St-Hilaire</t>
  </si>
  <si>
    <t xml:space="preserve">9781003336198</t>
  </si>
  <si>
    <t xml:space="preserve">https://www.taylorfrancis.com/books/9781003260714</t>
  </si>
  <si>
    <t xml:space="preserve">Win the Leadership Game Every Time: Nine Invaluable Laws to Magnify Your Success</t>
  </si>
  <si>
    <t xml:space="preserve">每次贏得領導力遊戲：放大你成功的九個無價法則</t>
  </si>
  <si>
    <t xml:space="preserve">9781003260714</t>
  </si>
  <si>
    <t xml:space="preserve">https://www.taylorfrancis.com/books/9781003231837</t>
  </si>
  <si>
    <t xml:space="preserve">Winning Innovation: How Innovation Excellence Propels an Industry Icon Toward Sustained Prosperity</t>
  </si>
  <si>
    <t xml:space="preserve">創新致勝：卓越創新如何推動產業偶像走向持續繁榮</t>
  </si>
  <si>
    <t xml:space="preserve">Norbert Majerus; George Taninecz</t>
  </si>
  <si>
    <t xml:space="preserve">9781003231837</t>
  </si>
  <si>
    <t xml:space="preserve">https://www.taylorfrancis.com/books/9781003197744</t>
  </si>
  <si>
    <t xml:space="preserve">Work That Makes Sense: Operator-Led Visuality</t>
  </si>
  <si>
    <t xml:space="preserve">有意義的工作：操作者主導的視覺效果</t>
  </si>
  <si>
    <t xml:space="preserve">Gwendolyn D. Galsworth</t>
  </si>
  <si>
    <t xml:space="preserve">9781003197744</t>
  </si>
  <si>
    <t xml:space="preserve">https://www.taylorfrancis.com/books/9781003336051</t>
  </si>
  <si>
    <t xml:space="preserve">Workplace Culture Matters: Developing Leaders Who Respect People and Deliver Robust Results</t>
  </si>
  <si>
    <t xml:space="preserve">職場文化很重要：培養尊重他人並交付穩健成果的領導者</t>
  </si>
  <si>
    <t xml:space="preserve">Robert B. Camp</t>
  </si>
  <si>
    <t xml:space="preserve">9781003336051</t>
  </si>
  <si>
    <t xml:space="preserve">https://www.taylorfrancis.com/books/9781003160342</t>
  </si>
  <si>
    <t xml:space="preserve">A Brief Guide to Academic Bullying</t>
  </si>
  <si>
    <t xml:space="preserve">學術霸凌簡要指南</t>
  </si>
  <si>
    <t xml:space="preserve">Morteza Mahmoudi</t>
  </si>
  <si>
    <t xml:space="preserve">9781003160342</t>
  </si>
  <si>
    <r>
      <rPr>
        <sz val="12"/>
        <rFont val="Calibri"/>
        <family val="2"/>
      </rPr>
      <t xml:space="preserve">B101009 </t>
    </r>
    <r>
      <rPr>
        <sz val="12"/>
        <rFont val="Noto Sans"/>
        <family val="2"/>
      </rPr>
      <t xml:space="preserve">公共衛生及環境醫學</t>
    </r>
  </si>
  <si>
    <t xml:space="preserve">https://www.taylorfrancis.com/books/9781003180609</t>
  </si>
  <si>
    <t xml:space="preserve">A Holistic and Integrated Approach to Lifestyle Diseases</t>
  </si>
  <si>
    <t xml:space="preserve">生活方式疾病的整體綜合治療方法</t>
  </si>
  <si>
    <t xml:space="preserve">Jesiya Susan George; Anne George; Sabu Thomas; Nandakumar Kalarikkal; Sebastian Mathew</t>
  </si>
  <si>
    <t xml:space="preserve">9781003180609</t>
  </si>
  <si>
    <t xml:space="preserve">https://www.taylorfrancis.com/books/9780429264450</t>
  </si>
  <si>
    <t xml:space="preserve">Advances in Invertebrate (Neuro)Endocrinology: A Collection of Reviews in the Post-Genomic Era</t>
  </si>
  <si>
    <t xml:space="preserve">無脊椎動物（神經）內分泌學進展：後基因組時代評論集</t>
  </si>
  <si>
    <t xml:space="preserve">Saber Saleuddin; Angela B. Lange; Ian Orchard</t>
  </si>
  <si>
    <t xml:space="preserve">9780429264450</t>
  </si>
  <si>
    <t xml:space="preserve">https://www.taylorfrancis.com/books/9781003180449</t>
  </si>
  <si>
    <t xml:space="preserve">Advances in Medical Biochemistry, Genomics, Physiology, and Pathology</t>
  </si>
  <si>
    <t xml:space="preserve">醫學生物化學、基因組學、生理學和病理學的進展</t>
  </si>
  <si>
    <t xml:space="preserve">Raj Bawa; Esther H. Chang; Saadia A. Faiz; Anil Diwan; Gerald F. Audette</t>
  </si>
  <si>
    <t xml:space="preserve">9781003180449</t>
  </si>
  <si>
    <t xml:space="preserve">https://www.taylorfrancis.com/books/9781003056225</t>
  </si>
  <si>
    <t xml:space="preserve">Advances in Nanopathology: From Vaccines to Food</t>
  </si>
  <si>
    <t xml:space="preserve">奈米病理學的進展：從疫苗到食品</t>
  </si>
  <si>
    <t xml:space="preserve">Antonietta Morena Gatti; Stefano Montanari</t>
  </si>
  <si>
    <t xml:space="preserve">9781003056225</t>
  </si>
  <si>
    <t xml:space="preserve">https://www.taylorfrancis.com/books/9781003357216</t>
  </si>
  <si>
    <t xml:space="preserve">Alcohol, Tobacco and Oral Precancerous Disorders</t>
  </si>
  <si>
    <t xml:space="preserve">酒精、菸草和口腔癌前病變</t>
  </si>
  <si>
    <t xml:space="preserve">Munjul Tiwari</t>
  </si>
  <si>
    <t xml:space="preserve">9781003357216</t>
  </si>
  <si>
    <r>
      <rPr>
        <sz val="12"/>
        <rFont val="Calibri"/>
        <family val="2"/>
      </rPr>
      <t xml:space="preserve">B1020A8 </t>
    </r>
    <r>
      <rPr>
        <sz val="12"/>
        <rFont val="Noto Sans"/>
        <family val="2"/>
      </rPr>
      <t xml:space="preserve">血液科腫瘤科風濕免疫及感染</t>
    </r>
  </si>
  <si>
    <t xml:space="preserve">https://www.taylorfrancis.com/books/9781003282938</t>
  </si>
  <si>
    <t xml:space="preserve">Antidiabetic Plants for Drug Discovery: Pharmacology, Secondary Metabolite Profiling, and Ingredients with Insulin Mimetic Activity</t>
  </si>
  <si>
    <t xml:space="preserve">用於藥物發現的抗糖尿病植物：藥理學、次級代謝物分析和具有胰島素模擬活性的成分</t>
  </si>
  <si>
    <t xml:space="preserve">9781003282938</t>
  </si>
  <si>
    <t xml:space="preserve">https://www.taylorfrancis.com/books/9781003337294</t>
  </si>
  <si>
    <t xml:space="preserve">Basic Cardiovascular Physiology: From Molecules to Translational Medical Science</t>
  </si>
  <si>
    <t xml:space="preserve">基礎心血管生理學：從分子到轉譯醫學</t>
  </si>
  <si>
    <t xml:space="preserve">Pasquale Pagliaro; Raffaella Rastaldo; Claudia Penna</t>
  </si>
  <si>
    <t xml:space="preserve">9781003337294</t>
  </si>
  <si>
    <r>
      <rPr>
        <sz val="12"/>
        <rFont val="Calibri"/>
        <family val="2"/>
      </rPr>
      <t xml:space="preserve">B1020AI </t>
    </r>
    <r>
      <rPr>
        <sz val="12"/>
        <rFont val="Noto Sans"/>
        <family val="2"/>
      </rPr>
      <t xml:space="preserve">心胸內科</t>
    </r>
  </si>
  <si>
    <t xml:space="preserve">https://www.taylorfrancis.com/books/9781003277101</t>
  </si>
  <si>
    <t xml:space="preserve">Bioactive-Loaded Nanomedicine for the Management of Health and Disease</t>
  </si>
  <si>
    <t xml:space="preserve">用於健康和疾病管理的生物活性奈米藥物</t>
  </si>
  <si>
    <t xml:space="preserve">Khalid S. Alharbi; Waleed Hassan Almalki; Nabil K. Alruwaili; Sarwar Beg; Mahfoozur Rahman; Majed Al Robaian</t>
  </si>
  <si>
    <t xml:space="preserve">9781003277101</t>
  </si>
  <si>
    <t xml:space="preserve">https://www.taylorfrancis.com/books/9781003045526</t>
  </si>
  <si>
    <t xml:space="preserve">Biomarkers as Targeted Herbal Drug Discovery: A Pharmacological Approach to Nanomedicines</t>
  </si>
  <si>
    <t xml:space="preserve">生物標記作為標靶草藥的發現：奈米藥物的藥理學方法</t>
  </si>
  <si>
    <t xml:space="preserve">Mahfoozur Rahman; Sarwar Beg; Mazin A. Zamzami; Hani Choudhry; Aftab Ahmad; Khalid S. Alharbi</t>
  </si>
  <si>
    <t xml:space="preserve">9781003045526</t>
  </si>
  <si>
    <t xml:space="preserve">https://www.taylorfrancis.com/books/9781003277255</t>
  </si>
  <si>
    <t xml:space="preserve">Diverse Applications of Nanotechnology in the Biological Sciences: An Essential Tool in Agri-Business and Health Care Systems</t>
  </si>
  <si>
    <t xml:space="preserve">奈米技術在生物科學中的多樣化應用：農業企業和醫療保健系統的重要工具</t>
  </si>
  <si>
    <t xml:space="preserve">Majid Kamli; Khalid Rehman Hakeem; Hesham F. Alharby; Jamal S. M. Sabir</t>
  </si>
  <si>
    <t xml:space="preserve">9781003277255</t>
  </si>
  <si>
    <t xml:space="preserve">https://www.taylorfrancis.com/books/9780429398193</t>
  </si>
  <si>
    <t xml:space="preserve">Ethnopharmacology and Biodiversity of Medicinal Plants</t>
  </si>
  <si>
    <t xml:space="preserve">藥用植物的民族藥理學與生物多樣性</t>
  </si>
  <si>
    <t xml:space="preserve">Jayanta Kumar Patra; Gitishree Das; Sanjeet Kumar; Hrudayanath Thatoi</t>
  </si>
  <si>
    <t xml:space="preserve">9780429398193</t>
  </si>
  <si>
    <r>
      <rPr>
        <sz val="12"/>
        <rFont val="Calibri"/>
        <family val="2"/>
      </rPr>
      <t xml:space="preserve">B1020DA </t>
    </r>
    <r>
      <rPr>
        <sz val="12"/>
        <rFont val="Noto Sans"/>
        <family val="2"/>
      </rPr>
      <t xml:space="preserve">護理</t>
    </r>
  </si>
  <si>
    <t xml:space="preserve">https://www.taylorfrancis.com/books/9781003056997</t>
  </si>
  <si>
    <t xml:space="preserve">Functional Lipid Nanosystems in Cancer</t>
  </si>
  <si>
    <t xml:space="preserve">癌症中的功能性脂質奈米系統</t>
  </si>
  <si>
    <t xml:space="preserve">Marlene Lúcio; Carla M. Lopes; Maria Elisabete C.D. Real Oliveira</t>
  </si>
  <si>
    <t xml:space="preserve">9781003056997</t>
  </si>
  <si>
    <t xml:space="preserve">https://www.taylorfrancis.com/books/9781003043171</t>
  </si>
  <si>
    <t xml:space="preserve">Handbook of Research on Herbal Liver Protection: Hepatoprotective Plants</t>
  </si>
  <si>
    <t xml:space="preserve">草藥護肝研究手冊：保肝植物</t>
  </si>
  <si>
    <t xml:space="preserve">T Pullaiah; Maddi Ramaiah</t>
  </si>
  <si>
    <t xml:space="preserve">9781003043171</t>
  </si>
  <si>
    <r>
      <rPr>
        <sz val="12"/>
        <rFont val="Calibri"/>
        <family val="2"/>
      </rPr>
      <t xml:space="preserve">B1030B0 </t>
    </r>
    <r>
      <rPr>
        <sz val="12"/>
        <rFont val="Noto Sans"/>
        <family val="2"/>
      </rPr>
      <t xml:space="preserve">中醫藥</t>
    </r>
  </si>
  <si>
    <t xml:space="preserve">https://www.taylorfrancis.com/books/9781003161196</t>
  </si>
  <si>
    <t xml:space="preserve">Handbook of Research on Nano-Drug Delivery and Tissue Engineering: Guide to Strengthening Healthcare Systems</t>
  </si>
  <si>
    <t xml:space="preserve">奈米藥物傳輸和組織工程研究手冊：加強醫療保健系統指南</t>
  </si>
  <si>
    <t xml:space="preserve">Rajakumari Rajendran; Hanna J Maria; Sabu Thomas; Nandakumar Kalarikkal</t>
  </si>
  <si>
    <t xml:space="preserve">9781003161196</t>
  </si>
  <si>
    <t xml:space="preserve">https://www.taylorfrancis.com/books/9781003159469</t>
  </si>
  <si>
    <t xml:space="preserve">Handbook of Therapeutic Biomarkers in Cancer</t>
  </si>
  <si>
    <t xml:space="preserve">癌症治療生物標記手冊</t>
  </si>
  <si>
    <t xml:space="preserve">Sherry X. Yang; Janet E. Dancey</t>
  </si>
  <si>
    <t xml:space="preserve">9781003159469</t>
  </si>
  <si>
    <t xml:space="preserve">https://www.taylorfrancis.com/books/9781003003182</t>
  </si>
  <si>
    <t xml:space="preserve">Herbal Product Development: Formulation and Applications</t>
  </si>
  <si>
    <t xml:space="preserve">草藥產品開發：配方與應用</t>
  </si>
  <si>
    <t xml:space="preserve">Raj K. Keservani; Anil K. Sharma; Surya Prakash Gautam</t>
  </si>
  <si>
    <t xml:space="preserve">9781003003182</t>
  </si>
  <si>
    <t xml:space="preserve">https://www.taylorfrancis.com/books/9781003338468</t>
  </si>
  <si>
    <t xml:space="preserve">Hot topics in Cardio-Oncology</t>
  </si>
  <si>
    <t xml:space="preserve">心臟腫瘤學熱門話題</t>
  </si>
  <si>
    <t xml:space="preserve">Valentina Mercurio; Carlo Gabriele Tocchetti; Claudia Penna; Pasquale Pagliaro</t>
  </si>
  <si>
    <t xml:space="preserve">9781003338468</t>
  </si>
  <si>
    <t xml:space="preserve">https://www.taylorfrancis.com/books/9781315150635</t>
  </si>
  <si>
    <t xml:space="preserve">Immunology: An Introductory Textbook</t>
  </si>
  <si>
    <t xml:space="preserve">免疫學：入門教科書</t>
  </si>
  <si>
    <t xml:space="preserve">Anil Sharma</t>
  </si>
  <si>
    <t xml:space="preserve">9781315150635</t>
  </si>
  <si>
    <t xml:space="preserve">https://www.taylorfrancis.com/books/9781003168287</t>
  </si>
  <si>
    <t xml:space="preserve">Living with Covid-19: Economics, Ethics, and Environmental Issues</t>
  </si>
  <si>
    <r>
      <rPr>
        <sz val="10"/>
        <rFont val="Noto Sans"/>
        <family val="2"/>
      </rPr>
      <t xml:space="preserve">與 </t>
    </r>
    <r>
      <rPr>
        <sz val="10"/>
        <rFont val="Calibri"/>
        <family val="2"/>
      </rPr>
      <t xml:space="preserve">Covid-19 </t>
    </r>
    <r>
      <rPr>
        <sz val="10"/>
        <rFont val="Noto Sans"/>
        <family val="2"/>
      </rPr>
      <t xml:space="preserve">共存：經濟、倫理和環境問題</t>
    </r>
  </si>
  <si>
    <t xml:space="preserve">9781003168287</t>
  </si>
  <si>
    <t xml:space="preserve">https://www.taylorfrancis.com/books/9780429487842</t>
  </si>
  <si>
    <t xml:space="preserve">Medicinal Chemistry with Pharmaceutical Product Development</t>
  </si>
  <si>
    <t xml:space="preserve">藥物化學與藥品開發</t>
  </si>
  <si>
    <t xml:space="preserve">Debarshi Kar Mahapatra; Sanjay Kumar Bharti</t>
  </si>
  <si>
    <t xml:space="preserve">9780429487842</t>
  </si>
  <si>
    <t xml:space="preserve">https://www.taylorfrancis.com/books/9781351041904</t>
  </si>
  <si>
    <t xml:space="preserve">Microbial Infections and Cancer Therapy</t>
  </si>
  <si>
    <t xml:space="preserve">微生物感染和癌症治療</t>
  </si>
  <si>
    <t xml:space="preserve">Arsénio M. Fialho; Ananda M. Chakrabarty</t>
  </si>
  <si>
    <t xml:space="preserve">9781351041904</t>
  </si>
  <si>
    <t xml:space="preserve">https://www.taylorfrancis.com/books/9780429027819</t>
  </si>
  <si>
    <t xml:space="preserve">Nanomaterials and Neoplasms: Towards Clinical Applications</t>
  </si>
  <si>
    <t xml:space="preserve">奈米材料與腫瘤：邁向臨床應用</t>
  </si>
  <si>
    <t xml:space="preserve">Valerio Voliani</t>
  </si>
  <si>
    <t xml:space="preserve">9780429027819</t>
  </si>
  <si>
    <t xml:space="preserve">https://www.taylorfrancis.com/books/9781003119326</t>
  </si>
  <si>
    <t xml:space="preserve">Nanoparticles for Brain Drug Delivery</t>
  </si>
  <si>
    <t xml:space="preserve">用於腦部藥物傳遞的奈米顆粒</t>
  </si>
  <si>
    <t xml:space="preserve">Carla Vitorino; Andreia Jorge; Alberto A.C.C. Pais</t>
  </si>
  <si>
    <t xml:space="preserve">9781003119326</t>
  </si>
  <si>
    <r>
      <rPr>
        <sz val="12"/>
        <rFont val="Calibri"/>
        <family val="2"/>
      </rPr>
      <t xml:space="preserve">B1020A9 </t>
    </r>
    <r>
      <rPr>
        <sz val="12"/>
        <rFont val="Noto Sans"/>
        <family val="2"/>
      </rPr>
      <t xml:space="preserve">神經內科</t>
    </r>
  </si>
  <si>
    <t xml:space="preserve">https://www.taylorfrancis.com/books/9781003331223</t>
  </si>
  <si>
    <t xml:space="preserve">Nanopowders of Metal Oxides and Fluorides: Preparation, Properties, and Applications</t>
  </si>
  <si>
    <t xml:space="preserve">金屬氧化物和氟化物奈米粉末：製備、性能和應用</t>
  </si>
  <si>
    <t xml:space="preserve">Sergey Sokovnin; Vladislav Ilves</t>
  </si>
  <si>
    <t xml:space="preserve">9781003331223</t>
  </si>
  <si>
    <t xml:space="preserve">https://www.taylorfrancis.com/books/9780429328251</t>
  </si>
  <si>
    <t xml:space="preserve">Natural Polymers for Pharmaceutical Applications</t>
  </si>
  <si>
    <t xml:space="preserve">用於製藥應用的天然聚合物</t>
  </si>
  <si>
    <t xml:space="preserve">Amit Kumar Nayak; Md Saquib Hasnain; Dilipkumar Pal</t>
  </si>
  <si>
    <t xml:space="preserve">9780429328251</t>
  </si>
  <si>
    <t xml:space="preserve">https://www.taylorfrancis.com/books/9780429353116</t>
  </si>
  <si>
    <t xml:space="preserve">Pharmaceutical Biocatalysis: Chemoenzymatic Synthesis of Active Pharmaceutical Ingredients</t>
  </si>
  <si>
    <t xml:space="preserve">藥物生物催化：活性藥物成分的化學酵素合成</t>
  </si>
  <si>
    <t xml:space="preserve">9780429353116</t>
  </si>
  <si>
    <t xml:space="preserve">https://www.taylorfrancis.com/books/9780429295034</t>
  </si>
  <si>
    <t xml:space="preserve">Pharmaceutical Biocatalysis: Fundamentals, Enzyme Inhibitors, and Enzymes in Health and Diseases</t>
  </si>
  <si>
    <t xml:space="preserve">藥物生物催化：基礎知識、酵素抑制劑以及健康與疾病中的酶</t>
  </si>
  <si>
    <t xml:space="preserve">9780429295034</t>
  </si>
  <si>
    <t xml:space="preserve">https://www.taylorfrancis.com/books/9780367821678</t>
  </si>
  <si>
    <t xml:space="preserve">Pharmaceutical Drug Product Development and Process Optimization: Effective Use of Quality by Design</t>
  </si>
  <si>
    <t xml:space="preserve">藥品開發與製程優化：有效利用設計質量</t>
  </si>
  <si>
    <t xml:space="preserve">Sarwar Beg; Sunil Kumar Panda; Mahfoozur Rahman; Syed Sarim Imam; Majed Al Robaian; Nabil Alruwaili</t>
  </si>
  <si>
    <t xml:space="preserve">9780367821678</t>
  </si>
  <si>
    <t xml:space="preserve">https://www.taylorfrancis.com/books/9781003003298</t>
  </si>
  <si>
    <t xml:space="preserve">Small Bite, Big Threat: Deadly Infections Transmitted by Aedes Mosquitoes</t>
  </si>
  <si>
    <t xml:space="preserve">小叮咬，大威脅：伊蚊傳播的致命感染</t>
  </si>
  <si>
    <t xml:space="preserve">Jagriti Narang; Manika Khanuja</t>
  </si>
  <si>
    <t xml:space="preserve">9781003003298</t>
  </si>
  <si>
    <t xml:space="preserve">https://www.taylorfrancis.com/books/9781003339618</t>
  </si>
  <si>
    <t xml:space="preserve">Stem Cell Biology and Regenerative Medicine</t>
  </si>
  <si>
    <t xml:space="preserve">幹細胞生物學與再生醫學</t>
  </si>
  <si>
    <t xml:space="preserve">Pierre Charbord; Charles Durand</t>
  </si>
  <si>
    <t xml:space="preserve">9781003339618</t>
  </si>
  <si>
    <r>
      <rPr>
        <sz val="12"/>
        <rFont val="Calibri"/>
        <family val="2"/>
      </rPr>
      <t xml:space="preserve">B101018 </t>
    </r>
    <r>
      <rPr>
        <sz val="12"/>
        <rFont val="Noto Sans"/>
        <family val="2"/>
      </rPr>
      <t xml:space="preserve">幹細胞</t>
    </r>
    <r>
      <rPr>
        <sz val="12"/>
        <rFont val="Calibri"/>
        <family val="2"/>
      </rPr>
      <t xml:space="preserve">/</t>
    </r>
    <r>
      <rPr>
        <sz val="12"/>
        <rFont val="Noto Sans"/>
        <family val="2"/>
      </rPr>
      <t xml:space="preserve">再生生物醫學</t>
    </r>
  </si>
  <si>
    <t xml:space="preserve">https://www.taylorfrancis.com/books/9781003165460</t>
  </si>
  <si>
    <t xml:space="preserve">The Hip Joint</t>
  </si>
  <si>
    <t xml:space="preserve">髖關節</t>
  </si>
  <si>
    <t xml:space="preserve">K. Mohan Iyer</t>
  </si>
  <si>
    <t xml:space="preserve">9781003165460</t>
  </si>
  <si>
    <r>
      <rPr>
        <sz val="12"/>
        <rFont val="Calibri"/>
        <family val="2"/>
      </rPr>
      <t xml:space="preserve">B1020D1 </t>
    </r>
    <r>
      <rPr>
        <sz val="12"/>
        <rFont val="Noto Sans"/>
        <family val="2"/>
      </rPr>
      <t xml:space="preserve">骨科</t>
    </r>
  </si>
  <si>
    <t xml:space="preserve">https://www.taylorfrancis.com/books/9780429465048</t>
  </si>
  <si>
    <t xml:space="preserve">The Neurological Treatment for Nearsightedness and Related Vision Problems: A Guide to Vision Improvement Based on 30 Years of Research</t>
  </si>
  <si>
    <r>
      <rPr>
        <sz val="10"/>
        <rFont val="Noto Sans"/>
        <family val="2"/>
      </rPr>
      <t xml:space="preserve">近視及相關視力問題的神經治療：基於 </t>
    </r>
    <r>
      <rPr>
        <sz val="10"/>
        <rFont val="Calibri"/>
        <family val="2"/>
      </rPr>
      <t xml:space="preserve">30 </t>
    </r>
    <r>
      <rPr>
        <sz val="10"/>
        <rFont val="Noto Sans"/>
        <family val="2"/>
      </rPr>
      <t xml:space="preserve">年研究的視力改善指南</t>
    </r>
  </si>
  <si>
    <t xml:space="preserve">John William Yee</t>
  </si>
  <si>
    <t xml:space="preserve">9780429465048</t>
  </si>
  <si>
    <t xml:space="preserve">https://www.taylorfrancis.com/books/9780429019982</t>
  </si>
  <si>
    <t xml:space="preserve">The Thermal Human Body: A Practical Guide to Thermal Imaging</t>
  </si>
  <si>
    <t xml:space="preserve">熱人體：熱成像實用指南</t>
  </si>
  <si>
    <t xml:space="preserve">Kurt Ammer; Francis Ring</t>
  </si>
  <si>
    <t xml:space="preserve">9780429019982</t>
  </si>
  <si>
    <r>
      <rPr>
        <sz val="12"/>
        <rFont val="Calibri"/>
        <family val="2"/>
      </rPr>
      <t xml:space="preserve">B1020D6 </t>
    </r>
    <r>
      <rPr>
        <sz val="12"/>
        <rFont val="Noto Sans"/>
        <family val="2"/>
      </rPr>
      <t xml:space="preserve">放射線及核子醫學</t>
    </r>
  </si>
  <si>
    <t xml:space="preserve">https://www.taylorfrancis.com/books/9781003224921</t>
  </si>
  <si>
    <t xml:space="preserve">The Tumor Stroma: Biology and Therapeutics</t>
  </si>
  <si>
    <t xml:space="preserve">腫瘤基質：生物學和治療學</t>
  </si>
  <si>
    <t xml:space="preserve">Jai Prakash</t>
  </si>
  <si>
    <t xml:space="preserve">9781003224921</t>
  </si>
  <si>
    <r>
      <rPr>
        <sz val="11"/>
        <rFont val="Noto Sans"/>
        <family val="2"/>
      </rPr>
      <t xml:space="preserve">計數 </t>
    </r>
    <r>
      <rPr>
        <sz val="11"/>
        <rFont val="微軟正黑體"/>
        <family val="2"/>
        <charset val="136"/>
      </rPr>
      <t xml:space="preserve">- </t>
    </r>
    <r>
      <rPr>
        <sz val="11"/>
        <rFont val="Noto Sans"/>
        <family val="2"/>
      </rPr>
      <t xml:space="preserve">題名</t>
    </r>
  </si>
  <si>
    <t xml:space="preserve">合計</t>
  </si>
  <si>
    <t xml:space="preserve">總計</t>
  </si>
  <si>
    <r>
      <rPr>
        <sz val="11"/>
        <rFont val="微軟正黑體"/>
        <family val="2"/>
        <charset val="136"/>
      </rPr>
      <t xml:space="preserve">TF</t>
    </r>
    <r>
      <rPr>
        <sz val="11"/>
        <rFont val="Noto Sans"/>
        <family val="2"/>
      </rPr>
      <t xml:space="preserve">推薦</t>
    </r>
  </si>
  <si>
    <r>
      <rPr>
        <sz val="11"/>
        <rFont val="微軟正黑體"/>
        <family val="2"/>
        <charset val="136"/>
      </rPr>
      <t xml:space="preserve">(</t>
    </r>
    <r>
      <rPr>
        <sz val="11"/>
        <rFont val="Noto Sans"/>
        <family val="2"/>
      </rPr>
      <t xml:space="preserve">空白</t>
    </r>
    <r>
      <rPr>
        <sz val="11"/>
        <rFont val="微軟正黑體"/>
        <family val="2"/>
        <charset val="136"/>
      </rPr>
      <t xml:space="preserve">)</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General"/>
  </numFmts>
  <fonts count="23">
    <font>
      <sz val="12"/>
      <name val="新細明體"/>
      <family val="1"/>
      <charset val="136"/>
    </font>
    <font>
      <sz val="10"/>
      <name val="Arial"/>
      <family val="0"/>
    </font>
    <font>
      <sz val="10"/>
      <name val="Arial"/>
      <family val="0"/>
    </font>
    <font>
      <sz val="10"/>
      <name val="Arial"/>
      <family val="0"/>
    </font>
    <font>
      <sz val="12"/>
      <name val="Calibri"/>
      <family val="2"/>
    </font>
    <font>
      <sz val="11"/>
      <name val="Calibri"/>
      <family val="2"/>
    </font>
    <font>
      <b val="true"/>
      <sz val="11"/>
      <color rgb="FF003366"/>
      <name val="微軟正黑體"/>
      <family val="2"/>
      <charset val="136"/>
    </font>
    <font>
      <b val="true"/>
      <sz val="11"/>
      <color rgb="FF003366"/>
      <name val="Noto Sans"/>
      <family val="2"/>
    </font>
    <font>
      <b val="true"/>
      <sz val="11"/>
      <color rgb="FF000000"/>
      <name val="Noto Sans"/>
      <family val="2"/>
    </font>
    <font>
      <b val="true"/>
      <sz val="11"/>
      <color rgb="FF000000"/>
      <name val="Calibri"/>
      <family val="2"/>
    </font>
    <font>
      <b val="true"/>
      <sz val="11"/>
      <name val="Noto Sans"/>
      <family val="2"/>
    </font>
    <font>
      <b val="true"/>
      <sz val="11"/>
      <name val="Calibri"/>
      <family val="2"/>
    </font>
    <font>
      <b val="true"/>
      <sz val="11"/>
      <name val="微軟正黑體"/>
      <family val="2"/>
      <charset val="136"/>
    </font>
    <font>
      <sz val="11"/>
      <color rgb="FF000000"/>
      <name val="Calibri"/>
      <family val="2"/>
    </font>
    <font>
      <sz val="11"/>
      <color rgb="FF000000"/>
      <name val="Noto Sans"/>
      <family val="2"/>
    </font>
    <font>
      <u val="single"/>
      <sz val="12"/>
      <color rgb="FF0000FF"/>
      <name val="新細明體"/>
      <family val="1"/>
      <charset val="136"/>
    </font>
    <font>
      <u val="single"/>
      <sz val="12"/>
      <color rgb="FF0000FF"/>
      <name val="Calibri"/>
      <family val="2"/>
    </font>
    <font>
      <sz val="10"/>
      <name val="Noto Sans"/>
      <family val="2"/>
    </font>
    <font>
      <sz val="12"/>
      <name val="Noto Sans"/>
      <family val="2"/>
    </font>
    <font>
      <sz val="11"/>
      <name val="Noto Sans"/>
      <family val="2"/>
    </font>
    <font>
      <sz val="10"/>
      <name val="Calibri"/>
      <family val="2"/>
    </font>
    <font>
      <sz val="12"/>
      <name val="微軟正黑體"/>
      <family val="2"/>
      <charset val="136"/>
    </font>
    <font>
      <sz val="11"/>
      <name val="微軟正黑體"/>
      <family val="2"/>
      <charset val="136"/>
    </font>
  </fonts>
  <fills count="6">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tru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6" fontId="11" fillId="5"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808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CC99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64" createdVersion="3">
  <cacheSource type="worksheet">
    <worksheetSource ref="A4:O1268" sheet="書單customer view"/>
  </cacheSource>
  <cacheFields count="15">
    <cacheField name="勾選 (V)" numFmtId="0">
      <sharedItems containsString="0" containsBlank="1" count="1">
        <m/>
      </sharedItems>
    </cacheField>
    <cacheField name="推薦用途" numFmtId="0">
      <sharedItems containsBlank="1" count="2">
        <s v="研究用書(2)"/>
        <m/>
      </sharedItems>
    </cacheField>
    <cacheField name="預覽" numFmtId="0">
      <sharedItems count="1264">
        <s v="https://www.taylorfrancis.com/books/9780203702413"/>
        <s v="https://www.taylorfrancis.com/books/9780203703656"/>
        <s v="https://www.taylorfrancis.com/books/9780203710616"/>
        <s v="https://www.taylorfrancis.com/books/9780203710630"/>
        <s v="https://www.taylorfrancis.com/books/9780367076689"/>
        <s v="https://www.taylorfrancis.com/books/9780367077822"/>
        <s v="https://www.taylorfrancis.com/books/9780367196714"/>
        <s v="https://www.taylorfrancis.com/books/9780367201524"/>
        <s v="https://www.taylorfrancis.com/books/9780367218171"/>
        <s v="https://www.taylorfrancis.com/books/9780367252700"/>
        <s v="https://www.taylorfrancis.com/books/9780367259433"/>
        <s v="https://www.taylorfrancis.com/books/9780367276942"/>
        <s v="https://www.taylorfrancis.com/books/9780367340759"/>
        <s v="https://www.taylorfrancis.com/books/9780367360450"/>
        <s v="https://www.taylorfrancis.com/books/9780367440930"/>
        <s v="https://www.taylorfrancis.com/books/9780367463496"/>
        <s v="https://www.taylorfrancis.com/books/9780367652609"/>
        <s v="https://www.taylorfrancis.com/books/9780367701420"/>
        <s v="https://www.taylorfrancis.com/books/9780367746025"/>
        <s v="https://www.taylorfrancis.com/books/9780367808310"/>
        <s v="https://www.taylorfrancis.com/books/9780367808419"/>
        <s v="https://www.taylorfrancis.com/books/9780367808495"/>
        <s v="https://www.taylorfrancis.com/books/9780367815288"/>
        <s v="https://www.taylorfrancis.com/books/9780367815301"/>
        <s v="https://www.taylorfrancis.com/books/9780367815967"/>
        <s v="https://www.taylorfrancis.com/books/9780367816094"/>
        <s v="https://www.taylorfrancis.com/books/9780367816186"/>
        <s v="https://www.taylorfrancis.com/books/9780367816919"/>
        <s v="https://www.taylorfrancis.com/books/9780367817091"/>
        <s v="https://www.taylorfrancis.com/books/9780367817206"/>
        <s v="https://www.taylorfrancis.com/books/9780367817381"/>
        <s v="https://www.taylorfrancis.com/books/9780367817527"/>
        <s v="https://www.taylorfrancis.com/books/9780367821470"/>
        <s v="https://www.taylorfrancis.com/books/9780367821517"/>
        <s v="https://www.taylorfrancis.com/books/9780367821678"/>
        <s v="https://www.taylorfrancis.com/books/9780367822767"/>
        <s v="https://www.taylorfrancis.com/books/9780367823832"/>
        <s v="https://www.taylorfrancis.com/books/9780367853303"/>
        <s v="https://www.taylorfrancis.com/books/9780367855260"/>
        <s v="https://www.taylorfrancis.com/books/9780367855574"/>
        <s v="https://www.taylorfrancis.com/books/9780429000966"/>
        <s v="https://www.taylorfrancis.com/books/9780429001123"/>
        <s v="https://www.taylorfrancis.com/books/9780429019982"/>
        <s v="https://www.taylorfrancis.com/books/9780429020124"/>
        <s v="https://www.taylorfrancis.com/books/9780429021312"/>
        <s v="https://www.taylorfrancis.com/books/9780429022067"/>
        <s v="https://www.taylorfrancis.com/books/9780429022210"/>
        <s v="https://www.taylorfrancis.com/books/9780429022265"/>
        <s v="https://www.taylorfrancis.com/books/9780429022760"/>
        <s v="https://www.taylorfrancis.com/books/9780429022999"/>
        <s v="https://www.taylorfrancis.com/books/9780429023026"/>
        <s v="https://www.taylorfrancis.com/books/9780429023071"/>
        <s v="https://www.taylorfrancis.com/books/9780429023118"/>
        <s v="https://www.taylorfrancis.com/books/9780429023224"/>
        <s v="https://www.taylorfrancis.com/books/9780429023316"/>
        <s v="https://www.taylorfrancis.com/books/9780429023422"/>
        <s v="https://www.taylorfrancis.com/books/9780429023460"/>
        <s v="https://www.taylorfrancis.com/books/9780429023491"/>
        <s v="https://www.taylorfrancis.com/books/9780429023705"/>
        <s v="https://www.taylorfrancis.com/books/9780429024740"/>
        <s v="https://www.taylorfrancis.com/books/9780429026478"/>
        <s v="https://www.taylorfrancis.com/books/9780429027246"/>
        <s v="https://www.taylorfrancis.com/books/9780429027611"/>
        <s v="https://www.taylorfrancis.com/books/9780429027659"/>
        <s v="https://www.taylorfrancis.com/books/9780429027758"/>
        <s v="https://www.taylorfrancis.com/books/9780429027802"/>
        <s v="https://www.taylorfrancis.com/books/9780429027819"/>
        <s v="https://www.taylorfrancis.com/books/9780429028243"/>
        <s v="https://www.taylorfrancis.com/books/9780429028380"/>
        <s v="https://www.taylorfrancis.com/books/9780429029172"/>
        <s v="https://www.taylorfrancis.com/books/9780429029226"/>
        <s v="https://www.taylorfrancis.com/books/9780429029257"/>
        <s v="https://www.taylorfrancis.com/books/9780429029288"/>
        <s v="https://www.taylorfrancis.com/books/9780429029318"/>
        <s v="https://www.taylorfrancis.com/books/9780429029752"/>
        <s v="https://www.taylorfrancis.com/books/9780429030000"/>
        <s v="https://www.taylorfrancis.com/books/9780429030871"/>
        <s v="https://www.taylorfrancis.com/books/9780429031205"/>
        <s v="https://www.taylorfrancis.com/books/9780429031243"/>
        <s v="https://www.taylorfrancis.com/books/9780429031342"/>
        <s v="https://www.taylorfrancis.com/books/9780429031403"/>
        <s v="https://www.taylorfrancis.com/books/9780429031922"/>
        <s v="https://www.taylorfrancis.com/books/9780429032189"/>
        <s v="https://www.taylorfrancis.com/books/9780429032226"/>
        <s v="https://www.taylorfrancis.com/books/9780429032288"/>
        <s v="https://www.taylorfrancis.com/books/9780429032325"/>
        <s v="https://www.taylorfrancis.com/books/9780429056062"/>
        <s v="https://www.taylorfrancis.com/books/9780429056550"/>
        <s v="https://www.taylorfrancis.com/books/9780429057205"/>
        <s v="https://www.taylorfrancis.com/books/9780429057212"/>
        <s v="https://www.taylorfrancis.com/books/9780429057236"/>
        <s v="https://www.taylorfrancis.com/books/9780429057274"/>
        <s v="https://www.taylorfrancis.com/books/9780429058028"/>
        <s v="https://www.taylorfrancis.com/books/9780429058042"/>
        <s v="https://www.taylorfrancis.com/books/9780429058820"/>
        <s v="https://www.taylorfrancis.com/books/9780429058837"/>
        <s v="https://www.taylorfrancis.com/books/9780429058929"/>
        <s v="https://www.taylorfrancis.com/books/9780429059384"/>
        <s v="https://www.taylorfrancis.com/books/9780429059568"/>
        <s v="https://www.taylorfrancis.com/books/9780429060458"/>
        <s v="https://www.taylorfrancis.com/books/9780429060601"/>
        <s v="https://www.taylorfrancis.com/books/9780429060649"/>
        <s v="https://www.taylorfrancis.com/books/9780429060861"/>
        <s v="https://www.taylorfrancis.com/books/9780429061288"/>
        <s v="https://www.taylorfrancis.com/books/9780429071416"/>
        <s v="https://www.taylorfrancis.com/books/9780429196591"/>
        <s v="https://www.taylorfrancis.com/books/9780429196614"/>
        <s v="https://www.taylorfrancis.com/books/9780429196645"/>
        <s v="https://www.taylorfrancis.com/books/9780429196850"/>
        <s v="https://www.taylorfrancis.com/books/9780429196867"/>
        <s v="https://www.taylorfrancis.com/books/9780429197079"/>
        <s v="https://www.taylorfrancis.com/books/9780429197130"/>
        <s v="https://www.taylorfrancis.com/books/9780429197499"/>
        <s v="https://www.taylorfrancis.com/books/9780429200151"/>
        <s v="https://www.taylorfrancis.com/books/9780429201509"/>
        <s v="https://www.taylorfrancis.com/books/9780429201721"/>
        <s v="https://www.taylorfrancis.com/books/9780429202599"/>
        <s v="https://www.taylorfrancis.com/books/9780429203220"/>
        <s v="https://www.taylorfrancis.com/books/9780429203817"/>
        <s v="https://www.taylorfrancis.com/books/9780429242762"/>
        <s v="https://www.taylorfrancis.com/books/9780429242793"/>
        <s v="https://www.taylorfrancis.com/books/9780429242847"/>
        <s v="https://www.taylorfrancis.com/books/9780429242878"/>
        <s v="https://www.taylorfrancis.com/books/9780429243516"/>
        <s v="https://www.taylorfrancis.com/books/9780429243707"/>
        <s v="https://www.taylorfrancis.com/books/9780429259340"/>
        <s v="https://www.taylorfrancis.com/books/9780429259746"/>
        <s v="https://www.taylorfrancis.com/books/9780429261602"/>
        <s v="https://www.taylorfrancis.com/books/9780429263729"/>
        <s v="https://www.taylorfrancis.com/books/9780429264450"/>
        <s v="https://www.taylorfrancis.com/books/9780429264481"/>
        <s v="https://www.taylorfrancis.com/books/9780429264559"/>
        <s v="https://www.taylorfrancis.com/books/9780429264955"/>
        <s v="https://www.taylorfrancis.com/books/9780429265013"/>
        <s v="https://www.taylorfrancis.com/books/9780429265020"/>
        <s v="https://www.taylorfrancis.com/books/9780429265099"/>
        <s v="https://www.taylorfrancis.com/books/9780429265136"/>
        <s v="https://www.taylorfrancis.com/books/9780429266508"/>
        <s v="https://www.taylorfrancis.com/books/9780429266591"/>
        <s v="https://www.taylorfrancis.com/books/9780429266614"/>
        <s v="https://www.taylorfrancis.com/books/9780429266621"/>
        <s v="https://www.taylorfrancis.com/books/9780429266638"/>
        <s v="https://www.taylorfrancis.com/books/9780429266690"/>
        <s v="https://www.taylorfrancis.com/books/9780429266713"/>
        <s v="https://www.taylorfrancis.com/books/9780429266737"/>
        <s v="https://www.taylorfrancis.com/books/9780429266744"/>
        <s v="https://www.taylorfrancis.com/books/9780429268724"/>
        <s v="https://www.taylorfrancis.com/books/9780429273155"/>
        <s v="https://www.taylorfrancis.com/books/9780429274992"/>
        <s v="https://www.taylorfrancis.com/books/9780429275395"/>
        <s v="https://www.taylorfrancis.com/books/9780429275425"/>
        <s v="https://www.taylorfrancis.com/books/9780429275456"/>
        <s v="https://www.taylorfrancis.com/books/9780429275463"/>
        <s v="https://www.taylorfrancis.com/books/9780429275494"/>
        <s v="https://www.taylorfrancis.com/books/9780429275500"/>
        <s v="https://www.taylorfrancis.com/books/9780429275517"/>
        <s v="https://www.taylorfrancis.com/books/9780429275555"/>
        <s v="https://www.taylorfrancis.com/books/9780429275579"/>
        <s v="https://www.taylorfrancis.com/books/9780429275609"/>
        <s v="https://www.taylorfrancis.com/books/9780429275845"/>
        <s v="https://www.taylorfrancis.com/books/9780429275869"/>
        <s v="https://www.taylorfrancis.com/books/9780429276026"/>
        <s v="https://www.taylorfrancis.com/books/9780429276170"/>
        <s v="https://www.taylorfrancis.com/books/9780429276224"/>
        <s v="https://www.taylorfrancis.com/books/9780429276484"/>
        <s v="https://www.taylorfrancis.com/books/9780429276590"/>
        <s v="https://www.taylorfrancis.com/books/9780429276958"/>
        <s v="https://www.taylorfrancis.com/books/9780429277269"/>
        <s v="https://www.taylorfrancis.com/books/9780429278709"/>
        <s v="https://www.taylorfrancis.com/books/9780429278754"/>
        <s v="https://www.taylorfrancis.com/books/9780429281891"/>
        <s v="https://www.taylorfrancis.com/books/9780429283987"/>
        <s v="https://www.taylorfrancis.com/books/9780429284007"/>
        <s v="https://www.taylorfrancis.com/books/9780429284090"/>
        <s v="https://www.taylorfrancis.com/books/9780429284120"/>
        <s v="https://www.taylorfrancis.com/books/9780429284137"/>
        <s v="https://www.taylorfrancis.com/books/9780429284229"/>
        <s v="https://www.taylorfrancis.com/books/9780429284267"/>
        <s v="https://www.taylorfrancis.com/books/9780429284342"/>
        <s v="https://www.taylorfrancis.com/books/9780429285981"/>
        <s v="https://www.taylorfrancis.com/books/9780429286025"/>
        <s v="https://www.taylorfrancis.com/books/9780429286490"/>
        <s v="https://www.taylorfrancis.com/books/9780429286674"/>
        <s v="https://www.taylorfrancis.com/books/9780429286759"/>
        <s v="https://www.taylorfrancis.com/books/9780429287015"/>
        <s v="https://www.taylorfrancis.com/books/9780429289651"/>
        <s v="https://www.taylorfrancis.com/books/9780429291173"/>
        <s v="https://www.taylorfrancis.com/books/9780429292200"/>
        <s v="https://www.taylorfrancis.com/books/9780429292712"/>
        <s v="https://www.taylorfrancis.com/books/9780429292750"/>
        <s v="https://www.taylorfrancis.com/books/9780429292798"/>
        <s v="https://www.taylorfrancis.com/books/9780429294747"/>
        <s v="https://www.taylorfrancis.com/books/9780429294839"/>
        <s v="https://www.taylorfrancis.com/books/9780429295010"/>
        <s v="https://www.taylorfrancis.com/books/9780429295034"/>
        <s v="https://www.taylorfrancis.com/books/9780429295102"/>
        <s v="https://www.taylorfrancis.com/books/9780429295119"/>
        <s v="https://www.taylorfrancis.com/books/9780429295256"/>
        <s v="https://www.taylorfrancis.com/books/9780429295294"/>
        <s v="https://www.taylorfrancis.com/books/9780429295454"/>
        <s v="https://www.taylorfrancis.com/books/9780429295775"/>
        <s v="https://www.taylorfrancis.com/books/9780429296468"/>
        <s v="https://www.taylorfrancis.com/books/9780429296475"/>
        <s v="https://www.taylorfrancis.com/books/9780429296567"/>
        <s v="https://www.taylorfrancis.com/books/9780429297144"/>
        <s v="https://www.taylorfrancis.com/books/9780429297311"/>
        <s v="https://www.taylorfrancis.com/books/9780429297335"/>
        <s v="https://www.taylorfrancis.com/books/9780429297434"/>
        <s v="https://www.taylorfrancis.com/books/9780429297571"/>
        <s v="https://www.taylorfrancis.com/books/9780429298233"/>
        <s v="https://www.taylorfrancis.com/books/9780429299155"/>
        <s v="https://www.taylorfrancis.com/books/9780429316357"/>
        <s v="https://www.taylorfrancis.com/books/9780429316371"/>
        <s v="https://www.taylorfrancis.com/books/9780429316852"/>
        <s v="https://www.taylorfrancis.com/books/9780429317163"/>
        <s v="https://www.taylorfrancis.com/books/9780429317415"/>
        <s v="https://www.taylorfrancis.com/books/9780429318337"/>
        <s v="https://www.taylorfrancis.com/books/9780429319099"/>
        <s v="https://www.taylorfrancis.com/books/9780429319884"/>
        <s v="https://www.taylorfrancis.com/books/9780429321214"/>
        <s v="https://www.taylorfrancis.com/books/9780429321733"/>
        <s v="https://www.taylorfrancis.com/books/9780429321771"/>
        <s v="https://www.taylorfrancis.com/books/9780429322181"/>
        <s v="https://www.taylorfrancis.com/books/9780429322228"/>
        <s v="https://www.taylorfrancis.com/books/9780429322266"/>
        <s v="https://www.taylorfrancis.com/books/9780429322440"/>
        <s v="https://www.taylorfrancis.com/books/9780429323003"/>
        <s v="https://www.taylorfrancis.com/books/9780429324727"/>
        <s v="https://www.taylorfrancis.com/books/9780429324758"/>
        <s v="https://www.taylorfrancis.com/books/9780429325113"/>
        <s v="https://www.taylorfrancis.com/books/9780429325168"/>
        <s v="https://www.taylorfrancis.com/books/9780429325533"/>
        <s v="https://www.taylorfrancis.com/books/9780429325717"/>
        <s v="https://www.taylorfrancis.com/books/9780429325779"/>
        <s v="https://www.taylorfrancis.com/books/9780429325953"/>
        <s v="https://www.taylorfrancis.com/books/9780429327179"/>
        <s v="https://www.taylorfrancis.com/books/9780429327612"/>
        <s v="https://www.taylorfrancis.com/books/9780429327735"/>
        <s v="https://www.taylorfrancis.com/books/9780429328053"/>
        <s v="https://www.taylorfrancis.com/books/9780429328084"/>
        <s v="https://www.taylorfrancis.com/books/9780429328091"/>
        <s v="https://www.taylorfrancis.com/books/9780429328220"/>
        <s v="https://www.taylorfrancis.com/books/9780429328251"/>
        <s v="https://www.taylorfrancis.com/books/9780429328398"/>
        <s v="https://www.taylorfrancis.com/books/9780429328497"/>
        <s v="https://www.taylorfrancis.com/books/9780429328541"/>
        <s v="https://www.taylorfrancis.com/books/9780429328626"/>
        <s v="https://www.taylorfrancis.com/books/9780429328640"/>
        <s v="https://www.taylorfrancis.com/books/9780429328848"/>
        <s v="https://www.taylorfrancis.com/books/9780429329937"/>
        <s v="https://www.taylorfrancis.com/books/9780429330674"/>
        <s v="https://www.taylorfrancis.com/books/9780429341373"/>
        <s v="https://www.taylorfrancis.com/books/9780429341441"/>
        <s v="https://www.taylorfrancis.com/books/9780429343056"/>
        <s v="https://www.taylorfrancis.com/books/9780429343414"/>
        <s v="https://www.taylorfrancis.com/books/9780429343988"/>
        <s v="https://www.taylorfrancis.com/books/9780429345012"/>
        <s v="https://www.taylorfrancis.com/books/9780429345388"/>
        <s v="https://www.taylorfrancis.com/books/9780429346958"/>
        <s v="https://www.taylorfrancis.com/books/9780429351167"/>
        <s v="https://www.taylorfrancis.com/books/9780429351259"/>
        <s v="https://www.taylorfrancis.com/books/9780429351457"/>
        <s v="https://www.taylorfrancis.com/books/9780429351792"/>
        <s v="https://www.taylorfrancis.com/books/9780429352348"/>
        <s v="https://www.taylorfrancis.com/books/9780429353116"/>
        <s v="https://www.taylorfrancis.com/books/9780429353444"/>
        <s v="https://www.taylorfrancis.com/books/9780429353505"/>
        <s v="https://www.taylorfrancis.com/books/9780429354571"/>
        <s v="https://www.taylorfrancis.com/books/9780429355271"/>
        <s v="https://www.taylorfrancis.com/books/9780429355882"/>
        <s v="https://www.taylorfrancis.com/books/9780429356360"/>
        <s v="https://www.taylorfrancis.com/books/9780429356551"/>
        <s v="https://www.taylorfrancis.com/books/9780429356582"/>
        <s v="https://www.taylorfrancis.com/books/9780429356674"/>
        <s v="https://www.taylorfrancis.com/books/9780429356797"/>
        <s v="https://www.taylorfrancis.com/books/9780429397646"/>
        <s v="https://www.taylorfrancis.com/books/9780429397998"/>
        <s v="https://www.taylorfrancis.com/books/9780429398094"/>
        <s v="https://www.taylorfrancis.com/books/9780429398148"/>
        <s v="https://www.taylorfrancis.com/books/9780429398193"/>
        <s v="https://www.taylorfrancis.com/books/9780429398254"/>
        <s v="https://www.taylorfrancis.com/books/9780429398377"/>
        <s v="https://www.taylorfrancis.com/books/9780429399084"/>
        <s v="https://www.taylorfrancis.com/books/9780429399657"/>
        <s v="https://www.taylorfrancis.com/books/9780429399688"/>
        <s v="https://www.taylorfrancis.com/books/9780429399817"/>
        <s v="https://www.taylorfrancis.com/books/9780429400155"/>
        <s v="https://www.taylorfrancis.com/books/9780429400735"/>
        <s v="https://www.taylorfrancis.com/books/9780429400858"/>
        <s v="https://www.taylorfrancis.com/books/9780429400865"/>
        <s v="https://www.taylorfrancis.com/books/9780429401442"/>
        <s v="https://www.taylorfrancis.com/books/9780429422539"/>
        <s v="https://www.taylorfrancis.com/books/9780429422638"/>
        <s v="https://www.taylorfrancis.com/books/9780429422911"/>
        <s v="https://www.taylorfrancis.com/books/9780429423109"/>
        <s v="https://www.taylorfrancis.com/books/9780429424137"/>
        <s v="https://www.taylorfrancis.com/books/9780429425196"/>
        <s v="https://www.taylorfrancis.com/books/9780429425264"/>
        <s v="https://www.taylorfrancis.com/books/9780429425271"/>
        <s v="https://www.taylorfrancis.com/books/9780429425301"/>
        <s v="https://www.taylorfrancis.com/books/9780429425325"/>
        <s v="https://www.taylorfrancis.com/books/9780429425356"/>
        <s v="https://www.taylorfrancis.com/books/9780429425370"/>
        <s v="https://www.taylorfrancis.com/books/9780429425660"/>
        <s v="https://www.taylorfrancis.com/books/9780429425714"/>
        <s v="https://www.taylorfrancis.com/books/9780429425769"/>
        <s v="https://www.taylorfrancis.com/books/9780429425790"/>
        <s v="https://www.taylorfrancis.com/books/9780429425837"/>
        <s v="https://www.taylorfrancis.com/books/9780429425875"/>
        <s v="https://www.taylorfrancis.com/books/9780429425967"/>
        <s v="https://www.taylorfrancis.com/books/9780429426025"/>
        <s v="https://www.taylorfrancis.com/books/9780429426278"/>
        <s v="https://www.taylorfrancis.com/books/9780429427909"/>
        <s v="https://www.taylorfrancis.com/books/9780429428166"/>
        <s v="https://www.taylorfrancis.com/books/9780429428647"/>
        <s v="https://www.taylorfrancis.com/books/9780429428661"/>
        <s v="https://www.taylorfrancis.com/books/9780429428777"/>
        <s v="https://www.taylorfrancis.com/books/9780429429118"/>
        <s v="https://www.taylorfrancis.com/books/9780429429415"/>
        <s v="https://www.taylorfrancis.com/books/9780429429507"/>
        <s v="https://www.taylorfrancis.com/books/9780429430107"/>
        <s v="https://www.taylorfrancis.com/books/9780429430671"/>
        <s v="https://www.taylorfrancis.com/books/9780429433610"/>
        <s v="https://www.taylorfrancis.com/books/9780429433832"/>
        <s v="https://www.taylorfrancis.com/books/9780429433849"/>
        <s v="https://www.taylorfrancis.com/books/9780429433887"/>
        <s v="https://www.taylorfrancis.com/books/9780429433894"/>
        <s v="https://www.taylorfrancis.com/books/9780429434112"/>
        <s v="https://www.taylorfrancis.com/books/9780429436932"/>
        <s v="https://www.taylorfrancis.com/books/9780429437199"/>
        <s v="https://www.taylorfrancis.com/books/9780429438158"/>
        <s v="https://www.taylorfrancis.com/books/9780429438479"/>
        <s v="https://www.taylorfrancis.com/books/9780429439384"/>
        <s v="https://www.taylorfrancis.com/books/9780429440151"/>
        <s v="https://www.taylorfrancis.com/books/9780429440861"/>
        <s v="https://www.taylorfrancis.com/books/9780429441417"/>
        <s v="https://www.taylorfrancis.com/books/9780429441950"/>
        <s v="https://www.taylorfrancis.com/books/9780429442346"/>
        <s v="https://www.taylorfrancis.com/books/9780429442391"/>
        <s v="https://www.taylorfrancis.com/books/9780429443862"/>
        <s v="https://www.taylorfrancis.com/books/9780429447402"/>
        <s v="https://www.taylorfrancis.com/books/9780429447976"/>
        <s v="https://www.taylorfrancis.com/books/9780429448492"/>
        <s v="https://www.taylorfrancis.com/books/9780429448539"/>
        <s v="https://www.taylorfrancis.com/books/9780429448621"/>
        <s v="https://www.taylorfrancis.com/books/9780429448751"/>
        <s v="https://www.taylorfrancis.com/books/9780429448775"/>
        <s v="https://www.taylorfrancis.com/books/9780429449635"/>
        <s v="https://www.taylorfrancis.com/books/9780429451522"/>
        <s v="https://www.taylorfrancis.com/books/9780429451539"/>
        <s v="https://www.taylorfrancis.com/books/9780429455940"/>
        <s v="https://www.taylorfrancis.com/books/9780429457890"/>
        <s v="https://www.taylorfrancis.com/books/9780429457937"/>
        <s v="https://www.taylorfrancis.com/books/9780429458750"/>
        <s v="https://www.taylorfrancis.com/books/9780429458774"/>
        <s v="https://www.taylorfrancis.com/books/9780429458958"/>
        <s v="https://www.taylorfrancis.com/books/9780429463877"/>
        <s v="https://www.taylorfrancis.com/books/9780429465048"/>
        <s v="https://www.taylorfrancis.com/books/9780429465079"/>
        <s v="https://www.taylorfrancis.com/books/9780429465093"/>
        <s v="https://www.taylorfrancis.com/books/9780429465468"/>
        <s v="https://www.taylorfrancis.com/books/9780429468124"/>
        <s v="https://www.taylorfrancis.com/books/9780429468131"/>
        <s v="https://www.taylorfrancis.com/books/9780429468193"/>
        <s v="https://www.taylorfrancis.com/books/9780429469718"/>
        <s v="https://www.taylorfrancis.com/books/9780429469732"/>
        <s v="https://www.taylorfrancis.com/books/9780429469749"/>
        <s v="https://www.taylorfrancis.com/books/9780429469763"/>
        <s v="https://www.taylorfrancis.com/books/9780429469794"/>
        <s v="https://www.taylorfrancis.com/books/9780429487736"/>
        <s v="https://www.taylorfrancis.com/books/9780429487767"/>
        <s v="https://www.taylorfrancis.com/books/9780429487774"/>
        <s v="https://www.taylorfrancis.com/books/9780429487842"/>
        <s v="https://www.taylorfrancis.com/books/9780429488498"/>
        <s v="https://www.taylorfrancis.com/books/9780429488573"/>
        <s v="https://www.taylorfrancis.com/books/9780429488672"/>
        <s v="https://www.taylorfrancis.com/books/9780429490040"/>
        <s v="https://www.taylorfrancis.com/books/9780429490057"/>
        <s v="https://www.taylorfrancis.com/books/9780429490545"/>
        <s v="https://www.taylorfrancis.com/books/9780429490996"/>
        <s v="https://www.taylorfrancis.com/books/9780429505775"/>
        <s v="https://www.taylorfrancis.com/books/9780429506505"/>
        <s v="https://www.taylorfrancis.com/books/9780429506932"/>
        <s v="https://www.taylorfrancis.com/books/9780429837012"/>
        <s v="https://www.taylorfrancis.com/books/9780429852886"/>
        <s v="https://www.taylorfrancis.com/books/9781003000310"/>
        <s v="https://www.taylorfrancis.com/books/9781003000556"/>
        <s v="https://www.taylorfrancis.com/books/9781003000693"/>
        <s v="https://www.taylorfrancis.com/books/9781003000754"/>
        <s v="https://www.taylorfrancis.com/books/9781003000860"/>
        <s v="https://www.taylorfrancis.com/books/9781003001003"/>
        <s v="https://www.taylorfrancis.com/books/9781003001119"/>
        <s v="https://www.taylorfrancis.com/books/9781003001188"/>
        <s v="https://www.taylorfrancis.com/books/9781003002451"/>
        <s v="https://www.taylorfrancis.com/books/9781003002499"/>
        <s v="https://www.taylorfrancis.com/books/9781003003144"/>
        <s v="https://www.taylorfrancis.com/books/9781003003182"/>
        <s v="https://www.taylorfrancis.com/books/9781003003229"/>
        <s v="https://www.taylorfrancis.com/books/9781003003298"/>
        <s v="https://www.taylorfrancis.com/books/9781003003526"/>
        <s v="https://www.taylorfrancis.com/books/9781003003809"/>
        <s v="https://www.taylorfrancis.com/books/9781003003823"/>
        <s v="https://www.taylorfrancis.com/books/9781003004493"/>
        <s v="https://www.taylorfrancis.com/books/9781003004554"/>
        <s v="https://www.taylorfrancis.com/books/9781003004691"/>
        <s v="https://www.taylorfrancis.com/books/9781003005230"/>
        <s v="https://www.taylorfrancis.com/books/9781003006190"/>
        <s v="https://www.taylorfrancis.com/books/9781003006268"/>
        <s v="https://www.taylorfrancis.com/books/9781003006862"/>
        <s v="https://www.taylorfrancis.com/books/9781003007210"/>
        <s v="https://www.taylorfrancis.com/books/9781003008217"/>
        <s v="https://www.taylorfrancis.com/books/9781003009214"/>
        <s v="https://www.taylorfrancis.com/books/9781003009320"/>
        <s v="https://www.taylorfrancis.com/books/9781003009399"/>
        <s v="https://www.taylorfrancis.com/books/9781003009436"/>
        <s v="https://www.taylorfrancis.com/books/9781003010159"/>
        <s v="https://www.taylorfrancis.com/books/9781003010272"/>
        <s v="https://www.taylorfrancis.com/books/9781003010777"/>
        <s v="https://www.taylorfrancis.com/books/9781003010838"/>
        <s v="https://www.taylorfrancis.com/books/9781003010906"/>
        <s v="https://www.taylorfrancis.com/books/9781003011538"/>
        <s v="https://www.taylorfrancis.com/books/9781003014935"/>
        <s v="https://www.taylorfrancis.com/books/9781003015932"/>
        <s v="https://www.taylorfrancis.com/books/9781003016533"/>
        <s v="https://www.taylorfrancis.com/books/9781003018100"/>
        <s v="https://www.taylorfrancis.com/books/9781003018124"/>
        <s v="https://www.taylorfrancis.com/books/9781003018575"/>
        <s v="https://www.taylorfrancis.com/books/9781003019060"/>
        <s v="https://www.taylorfrancis.com/books/9781003019565"/>
        <s v="https://www.taylorfrancis.com/books/9781003019602"/>
        <s v="https://www.taylorfrancis.com/books/9781003019800"/>
        <s v="https://www.taylorfrancis.com/books/9781003020004"/>
        <s v="https://www.taylorfrancis.com/books/9781003020301"/>
        <s v="https://www.taylorfrancis.com/books/9781003022046"/>
        <s v="https://www.taylorfrancis.com/books/9781003022466"/>
        <s v="https://www.taylorfrancis.com/books/9781003022626"/>
        <s v="https://www.taylorfrancis.com/books/9781003022688"/>
        <s v="https://www.taylorfrancis.com/books/9781003023463"/>
        <s v="https://www.taylorfrancis.com/books/9781003023685"/>
        <s v="https://www.taylorfrancis.com/books/9781003024064"/>
        <s v="https://www.taylorfrancis.com/books/9781003025276"/>
        <s v="https://www.taylorfrancis.com/books/9781003025399"/>
        <s v="https://www.taylorfrancis.com/books/9781003025665"/>
        <s v="https://www.taylorfrancis.com/books/9781003026372"/>
        <s v="https://www.taylorfrancis.com/books/9781003027836"/>
        <s v="https://www.taylorfrancis.com/books/9781003028208"/>
        <s v="https://www.taylorfrancis.com/books/9781003028734"/>
        <s v="https://www.taylorfrancis.com/books/9781003028741"/>
        <s v="https://www.taylorfrancis.com/books/9781003029281"/>
        <s v="https://www.taylorfrancis.com/books/9781003030195"/>
        <s v="https://www.taylorfrancis.com/books/9781003030607"/>
        <s v="https://www.taylorfrancis.com/books/9781003030775"/>
        <s v="https://www.taylorfrancis.com/books/9781003030966"/>
        <s v="https://www.taylorfrancis.com/books/9781003031673"/>
        <s v="https://www.taylorfrancis.com/books/9781003031734"/>
        <s v="https://www.taylorfrancis.com/books/9781003031833"/>
        <s v="https://www.taylorfrancis.com/books/9781003033240"/>
        <s v="https://www.taylorfrancis.com/books/9781003034186"/>
        <s v="https://www.taylorfrancis.com/books/9781003034322"/>
        <s v="https://www.taylorfrancis.com/books/9781003034339"/>
        <s v="https://www.taylorfrancis.com/books/9781003034506"/>
        <s v="https://www.taylorfrancis.com/books/9781003034599"/>
        <s v="https://www.taylorfrancis.com/books/9781003034742"/>
        <s v="https://www.taylorfrancis.com/books/9781003034766"/>
        <s v="https://www.taylorfrancis.com/books/9781003035305"/>
        <s v="https://www.taylorfrancis.com/books/9781003035695"/>
        <s v="https://www.taylorfrancis.com/books/9781003036241"/>
        <s v="https://www.taylorfrancis.com/books/9781003036692"/>
        <s v="https://www.taylorfrancis.com/books/9781003036739"/>
        <s v="https://www.taylorfrancis.com/books/9781003038238"/>
        <s v="https://www.taylorfrancis.com/books/9781003039730"/>
        <s v="https://www.taylorfrancis.com/books/9781003041849"/>
        <s v="https://www.taylorfrancis.com/books/9781003042235"/>
        <s v="https://www.taylorfrancis.com/books/9781003042303"/>
        <s v="https://www.taylorfrancis.com/books/9781003042822"/>
        <s v="https://www.taylorfrancis.com/books/9781003042969"/>
        <s v="https://www.taylorfrancis.com/books/9781003043027"/>
        <s v="https://www.taylorfrancis.com/books/9781003043034"/>
        <s v="https://www.taylorfrancis.com/books/9781003043058"/>
        <s v="https://www.taylorfrancis.com/books/9781003043089"/>
        <s v="https://www.taylorfrancis.com/books/9781003043171"/>
        <s v="https://www.taylorfrancis.com/books/9781003043249"/>
        <s v="https://www.taylorfrancis.com/books/9781003043317"/>
        <s v="https://www.taylorfrancis.com/books/9781003043324"/>
        <s v="https://www.taylorfrancis.com/books/9781003043355"/>
        <s v="https://www.taylorfrancis.com/books/9781003044871"/>
        <s v="https://www.taylorfrancis.com/books/9781003044901"/>
        <s v="https://www.taylorfrancis.com/books/9781003045076"/>
        <s v="https://www.taylorfrancis.com/books/9781003045113"/>
        <s v="https://www.taylorfrancis.com/books/9781003045151"/>
        <s v="https://www.taylorfrancis.com/books/9781003045205"/>
        <s v="https://www.taylorfrancis.com/books/9781003045250"/>
        <s v="https://www.taylorfrancis.com/books/9781003045397"/>
        <s v="https://www.taylorfrancis.com/books/9781003045410"/>
        <s v="https://www.taylorfrancis.com/books/9781003045458"/>
        <s v="https://www.taylorfrancis.com/books/9781003045465"/>
        <s v="https://www.taylorfrancis.com/books/9781003045526"/>
        <s v="https://www.taylorfrancis.com/books/9781003045861"/>
        <s v="https://www.taylorfrancis.com/books/9781003046561"/>
        <s v="https://www.taylorfrancis.com/books/9781003046578"/>
        <s v="https://www.taylorfrancis.com/books/9781003046769"/>
        <s v="https://www.taylorfrancis.com/books/9781003046943"/>
        <s v="https://www.taylorfrancis.com/books/9781003047544"/>
        <s v="https://www.taylorfrancis.com/books/9781003047612"/>
        <s v="https://www.taylorfrancis.com/books/9781003047650"/>
        <s v="https://www.taylorfrancis.com/books/9781003047704"/>
        <s v="https://www.taylorfrancis.com/books/9781003047735"/>
        <s v="https://www.taylorfrancis.com/books/9781003047766"/>
        <s v="https://www.taylorfrancis.com/books/9781003047841"/>
        <s v="https://www.taylorfrancis.com/books/9781003047865"/>
        <s v="https://www.taylorfrancis.com/books/9781003047872"/>
        <s v="https://www.taylorfrancis.com/books/9781003047988"/>
        <s v="https://www.taylorfrancis.com/books/9781003048008"/>
        <s v="https://www.taylorfrancis.com/books/9781003048015"/>
        <s v="https://www.taylorfrancis.com/books/9781003048039"/>
        <s v="https://www.taylorfrancis.com/books/9781003048046"/>
        <s v="https://www.taylorfrancis.com/books/9781003048053"/>
        <s v="https://www.taylorfrancis.com/books/9781003048206"/>
        <s v="https://www.taylorfrancis.com/books/9781003048213"/>
        <s v="https://www.taylorfrancis.com/books/9781003048237"/>
        <s v="https://www.taylorfrancis.com/books/9781003048305"/>
        <s v="https://www.taylorfrancis.com/books/9781003048367"/>
        <s v="https://www.taylorfrancis.com/books/9781003049494"/>
        <s v="https://www.taylorfrancis.com/books/9781003049937"/>
        <s v="https://www.taylorfrancis.com/books/9781003050346"/>
        <s v="https://www.taylorfrancis.com/books/9781003050377"/>
        <s v="https://www.taylorfrancis.com/books/9781003050933"/>
        <s v="https://www.taylorfrancis.com/books/9781003051299"/>
        <s v="https://www.taylorfrancis.com/books/9781003052203"/>
        <s v="https://www.taylorfrancis.com/books/9781003052876"/>
        <s v="https://www.taylorfrancis.com/books/9781003054405"/>
        <s v="https://www.taylorfrancis.com/books/9781003054849"/>
        <s v="https://www.taylorfrancis.com/books/9781003054856"/>
        <s v="https://www.taylorfrancis.com/books/9781003054863"/>
        <s v="https://www.taylorfrancis.com/books/9781003054894"/>
        <s v="https://www.taylorfrancis.com/books/9781003055082"/>
        <s v="https://www.taylorfrancis.com/books/9781003055099"/>
        <s v="https://www.taylorfrancis.com/books/9781003055129"/>
        <s v="https://www.taylorfrancis.com/books/9781003055167"/>
        <s v="https://www.taylorfrancis.com/books/9781003055174"/>
        <s v="https://www.taylorfrancis.com/books/9781003055181"/>
        <s v="https://www.taylorfrancis.com/books/9781003055358"/>
        <s v="https://www.taylorfrancis.com/books/9781003055419"/>
        <s v="https://www.taylorfrancis.com/books/9781003055471"/>
        <s v="https://www.taylorfrancis.com/books/9781003055501"/>
        <s v="https://www.taylorfrancis.com/books/9781003055815"/>
        <s v="https://www.taylorfrancis.com/books/9781003055884"/>
        <s v="https://www.taylorfrancis.com/books/9781003056003"/>
        <s v="https://www.taylorfrancis.com/books/9781003056058"/>
        <s v="https://www.taylorfrancis.com/books/9781003056164"/>
        <s v="https://www.taylorfrancis.com/books/9781003056188"/>
        <s v="https://www.taylorfrancis.com/books/9781003056225"/>
        <s v="https://www.taylorfrancis.com/books/9781003056256"/>
        <s v="https://www.taylorfrancis.com/books/9781003056942"/>
        <s v="https://www.taylorfrancis.com/books/9781003056997"/>
        <s v="https://www.taylorfrancis.com/books/9781003057291"/>
        <s v="https://www.taylorfrancis.com/books/9781003057451"/>
        <s v="https://www.taylorfrancis.com/books/9781003057826"/>
        <s v="https://www.taylorfrancis.com/books/9781003057840"/>
        <s v="https://www.taylorfrancis.com/books/9781003057895"/>
        <s v="https://www.taylorfrancis.com/books/9781003057918"/>
        <s v="https://www.taylorfrancis.com/books/9781003057932"/>
        <s v="https://www.taylorfrancis.com/books/9781003080657"/>
        <s v="https://www.taylorfrancis.com/books/9781003081210"/>
        <s v="https://www.taylorfrancis.com/books/9781003081487"/>
        <s v="https://www.taylorfrancis.com/books/9781003081975"/>
        <s v="https://www.taylorfrancis.com/books/9781003082033"/>
        <s v="https://www.taylorfrancis.com/books/9781003082491"/>
        <s v="https://www.taylorfrancis.com/books/9781003082521"/>
        <s v="https://www.taylorfrancis.com/books/9781003083870"/>
        <s v="https://www.taylorfrancis.com/books/9781003083900"/>
        <s v="https://www.taylorfrancis.com/books/9781003083917"/>
        <s v="https://www.taylorfrancis.com/books/9781003083948"/>
        <s v="https://www.taylorfrancis.com/books/9781003084136"/>
        <s v="https://www.taylorfrancis.com/books/9781003084174"/>
        <s v="https://www.taylorfrancis.com/books/9781003084204"/>
        <s v="https://www.taylorfrancis.com/books/9781003088622"/>
        <s v="https://www.taylorfrancis.com/books/9781003088691"/>
        <s v="https://www.taylorfrancis.com/books/9781003088868"/>
        <s v="https://www.taylorfrancis.com/books/9781003089926"/>
        <s v="https://www.taylorfrancis.com/books/9781003094234"/>
        <s v="https://www.taylorfrancis.com/books/9781003094517"/>
        <s v="https://www.taylorfrancis.com/books/9781003094937"/>
        <s v="https://www.taylorfrancis.com/books/9781003097358"/>
        <s v="https://www.taylorfrancis.com/books/9781003097419"/>
        <s v="https://www.taylorfrancis.com/books/9781003097990"/>
        <s v="https://www.taylorfrancis.com/books/9781003099000"/>
        <s v="https://www.taylorfrancis.com/books/9781003100768"/>
        <s v="https://www.taylorfrancis.com/books/9781003102311"/>
        <s v="https://www.taylorfrancis.com/books/9781003102335"/>
        <s v="https://www.taylorfrancis.com/books/9781003104209"/>
        <s v="https://www.taylorfrancis.com/books/9781003104957"/>
        <s v="https://www.taylorfrancis.com/books/9781003104995"/>
        <s v="https://www.taylorfrancis.com/books/9781003105015"/>
        <s v="https://www.taylorfrancis.com/books/9781003105046"/>
        <s v="https://www.taylorfrancis.com/books/9781003105053"/>
        <s v="https://www.taylorfrancis.com/books/9781003105190"/>
        <s v="https://www.taylorfrancis.com/books/9781003105695"/>
        <s v="https://www.taylorfrancis.com/books/9781003106098"/>
        <s v="https://www.taylorfrancis.com/books/9781003110774"/>
        <s v="https://www.taylorfrancis.com/books/9781003111054"/>
        <s v="https://www.taylorfrancis.com/books/9781003119203"/>
        <s v="https://www.taylorfrancis.com/books/9781003119296"/>
        <s v="https://www.taylorfrancis.com/books/9781003119326"/>
        <s v="https://www.taylorfrancis.com/books/9781003119784"/>
        <s v="https://www.taylorfrancis.com/books/9781003119869"/>
        <s v="https://www.taylorfrancis.com/books/9781003119906"/>
        <s v="https://www.taylorfrancis.com/books/9781003119937"/>
        <s v="https://www.taylorfrancis.com/books/9781003119975"/>
        <s v="https://www.taylorfrancis.com/books/9781003120261"/>
        <s v="https://www.taylorfrancis.com/books/9781003120810"/>
        <s v="https://www.taylorfrancis.com/books/9781003121077"/>
        <s v="https://www.taylorfrancis.com/books/9781003121107"/>
        <s v="https://www.taylorfrancis.com/books/9781003121138"/>
        <s v="https://www.taylorfrancis.com/books/9781003123415"/>
        <s v="https://www.taylorfrancis.com/books/9781003123699"/>
        <s v="https://www.taylorfrancis.com/books/9781003124696"/>
        <s v="https://www.taylorfrancis.com/books/9781003125259"/>
        <s v="https://www.taylorfrancis.com/books/9781003127482"/>
        <s v="https://www.taylorfrancis.com/books/9781003127628"/>
        <s v="https://www.taylorfrancis.com/books/9781003129486"/>
        <s v="https://www.taylorfrancis.com/books/9781003129523"/>
        <s v="https://www.taylorfrancis.com/books/9781003129585"/>
        <s v="https://www.taylorfrancis.com/books/9781003129639"/>
        <s v="https://www.taylorfrancis.com/books/9781003129660"/>
        <s v="https://www.taylorfrancis.com/books/9781003129783"/>
        <s v="https://www.taylorfrancis.com/books/9781003129790"/>
        <s v="https://www.taylorfrancis.com/books/9781003129929"/>
        <s v="https://www.taylorfrancis.com/books/9781003130116"/>
        <s v="https://www.taylorfrancis.com/books/9781003130314"/>
        <s v="https://www.taylorfrancis.com/books/9781003130352"/>
        <s v="https://www.taylorfrancis.com/books/9781003130390"/>
        <s v="https://www.taylorfrancis.com/books/9781003130413"/>
        <s v="https://www.taylorfrancis.com/books/9781003130468"/>
        <s v="https://www.taylorfrancis.com/books/9781003130727"/>
        <s v="https://www.taylorfrancis.com/books/9781003130765"/>
        <s v="https://www.taylorfrancis.com/books/9781003130833"/>
        <s v="https://www.taylorfrancis.com/books/9781003130864"/>
        <s v="https://www.taylorfrancis.com/books/9781003131120"/>
        <s v="https://www.taylorfrancis.com/books/9781003131175"/>
        <s v="https://www.taylorfrancis.com/books/9781003131229"/>
        <s v="https://www.taylorfrancis.com/books/9781003131915"/>
        <s v="https://www.taylorfrancis.com/books/9781003131939"/>
        <s v="https://www.taylorfrancis.com/books/9781003132158"/>
        <s v="https://www.taylorfrancis.com/books/9781003132592"/>
        <s v="https://www.taylorfrancis.com/books/9781003132608"/>
        <s v="https://www.taylorfrancis.com/books/9781003132615"/>
        <s v="https://www.taylorfrancis.com/books/9781003133001"/>
        <s v="https://www.taylorfrancis.com/books/9781003133773"/>
        <s v="https://www.taylorfrancis.com/books/9781003134817"/>
        <s v="https://www.taylorfrancis.com/books/9781003136880"/>
        <s v="https://www.taylorfrancis.com/books/9781003139263"/>
        <s v="https://www.taylorfrancis.com/books/9781003140481"/>
        <s v="https://www.taylorfrancis.com/books/9781003140535"/>
        <s v="https://www.taylorfrancis.com/books/9781003140894"/>
        <s v="https://www.taylorfrancis.com/books/9781003141433"/>
        <s v="https://www.taylorfrancis.com/books/9781003141945"/>
        <s v="https://www.taylorfrancis.com/books/9781003141952"/>
        <s v="https://www.taylorfrancis.com/books/9781003141990"/>
        <s v="https://www.taylorfrancis.com/books/9781003142188"/>
        <s v="https://www.taylorfrancis.com/books/9781003142232"/>
        <s v="https://www.taylorfrancis.com/books/9781003144694"/>
        <s v="https://www.taylorfrancis.com/books/9781003144748"/>
        <s v="https://www.taylorfrancis.com/books/9781003145110"/>
        <s v="https://www.taylorfrancis.com/books/9781003145134"/>
        <s v="https://www.taylorfrancis.com/books/9781003145158"/>
        <s v="https://www.taylorfrancis.com/books/9781003145165"/>
        <s v="https://www.taylorfrancis.com/books/9781003145318"/>
        <s v="https://www.taylorfrancis.com/books/9781003145394"/>
        <s v="https://www.taylorfrancis.com/books/9781003145424"/>
        <s v="https://www.taylorfrancis.com/books/9781003145721"/>
        <s v="https://www.taylorfrancis.com/books/9781003145776"/>
        <s v="https://www.taylorfrancis.com/books/9781003146360"/>
        <s v="https://www.taylorfrancis.com/books/9781003146414"/>
        <s v="https://www.taylorfrancis.com/books/9781003146445"/>
        <s v="https://www.taylorfrancis.com/books/9781003146483"/>
        <s v="https://www.taylorfrancis.com/books/9781003146865"/>
        <s v="https://www.taylorfrancis.com/books/9781003147046"/>
        <s v="https://www.taylorfrancis.com/books/9781003147114"/>
        <s v="https://www.taylorfrancis.com/books/9781003147749"/>
        <s v="https://www.taylorfrancis.com/books/9781003148197"/>
        <s v="https://www.taylorfrancis.com/books/9781003148289"/>
        <s v="https://www.taylorfrancis.com/books/9781003148388"/>
        <s v="https://www.taylorfrancis.com/books/9781003148494"/>
        <s v="https://www.taylorfrancis.com/books/9781003148531"/>
        <s v="https://www.taylorfrancis.com/books/9781003149132"/>
        <s v="https://www.taylorfrancis.com/books/9781003150053"/>
        <s v="https://www.taylorfrancis.com/books/9781003150336"/>
        <s v="https://www.taylorfrancis.com/books/9781003152217"/>
        <s v="https://www.taylorfrancis.com/books/9781003153078"/>
        <s v="https://www.taylorfrancis.com/books/9781003153146"/>
        <s v="https://www.taylorfrancis.com/books/9781003153184"/>
        <s v="https://www.taylorfrancis.com/books/9781003153511"/>
        <s v="https://www.taylorfrancis.com/books/9781003154907"/>
        <s v="https://www.taylorfrancis.com/books/9781003155195"/>
        <s v="https://www.taylorfrancis.com/books/9781003155928"/>
        <s v="https://www.taylorfrancis.com/books/9781003155973"/>
        <s v="https://www.taylorfrancis.com/books/9781003157458"/>
        <s v="https://www.taylorfrancis.com/books/9781003158493"/>
        <s v="https://www.taylorfrancis.com/books/9781003159070"/>
        <s v="https://www.taylorfrancis.com/books/9781003159469"/>
        <s v="https://www.taylorfrancis.com/books/9781003159513"/>
        <s v="https://www.taylorfrancis.com/books/9781003159742"/>
        <s v="https://www.taylorfrancis.com/books/9781003159858"/>
        <s v="https://www.taylorfrancis.com/books/9781003160281"/>
        <s v="https://www.taylorfrancis.com/books/9781003160298"/>
        <s v="https://www.taylorfrancis.com/books/9781003160335"/>
        <s v="https://www.taylorfrancis.com/books/9781003160342"/>
        <s v="https://www.taylorfrancis.com/books/9781003160397"/>
        <s v="https://www.taylorfrancis.com/books/9781003160564"/>
        <s v="https://www.taylorfrancis.com/books/9781003160588"/>
        <s v="https://www.taylorfrancis.com/books/9781003161097"/>
        <s v="https://www.taylorfrancis.com/books/9781003161134"/>
        <s v="https://www.taylorfrancis.com/books/9781003161158"/>
        <s v="https://www.taylorfrancis.com/books/9781003161165"/>
        <s v="https://www.taylorfrancis.com/books/9781003161196"/>
        <s v="https://www.taylorfrancis.com/books/9781003162445"/>
        <s v="https://www.taylorfrancis.com/books/9781003162544"/>
        <s v="https://www.taylorfrancis.com/books/9781003162582"/>
        <s v="https://www.taylorfrancis.com/books/9781003162834"/>
        <s v="https://www.taylorfrancis.com/books/9781003164739"/>
        <s v="https://www.taylorfrancis.com/books/9781003165279"/>
        <s v="https://www.taylorfrancis.com/books/9781003165460"/>
        <s v="https://www.taylorfrancis.com/books/9781003165682"/>
        <s v="https://www.taylorfrancis.com/books/9781003165910"/>
        <s v="https://www.taylorfrancis.com/books/9781003166467"/>
        <s v="https://www.taylorfrancis.com/books/9781003167310"/>
        <s v="https://www.taylorfrancis.com/books/9781003167334"/>
        <s v="https://www.taylorfrancis.com/books/9781003168072"/>
        <s v="https://www.taylorfrancis.com/books/9781003168287"/>
        <s v="https://www.taylorfrancis.com/books/9781003168393"/>
        <s v="https://www.taylorfrancis.com/books/9781003168669"/>
        <s v="https://www.taylorfrancis.com/books/9781003168683"/>
        <s v="https://www.taylorfrancis.com/books/9781003170983"/>
        <s v="https://www.taylorfrancis.com/books/9781003171867"/>
        <s v="https://www.taylorfrancis.com/books/9781003175742"/>
        <s v="https://www.taylorfrancis.com/books/9781003175759"/>
        <s v="https://www.taylorfrancis.com/books/9781003175889"/>
        <s v="https://www.taylorfrancis.com/books/9781003177319"/>
        <s v="https://www.taylorfrancis.com/books/9781003178071"/>
        <s v="https://www.taylorfrancis.com/books/9781003178705"/>
        <s v="https://www.taylorfrancis.com/books/9781003179009"/>
        <s v="https://www.taylorfrancis.com/books/9781003180296"/>
        <s v="https://www.taylorfrancis.com/books/9781003180395"/>
        <s v="https://www.taylorfrancis.com/books/9781003180401"/>
        <s v="https://www.taylorfrancis.com/books/9781003180418"/>
        <s v="https://www.taylorfrancis.com/books/9781003180425"/>
        <s v="https://www.taylorfrancis.com/books/9781003180449"/>
        <s v="https://www.taylorfrancis.com/books/9781003180463"/>
        <s v="https://www.taylorfrancis.com/books/9781003180470"/>
        <s v="https://www.taylorfrancis.com/books/9781003180494"/>
        <s v="https://www.taylorfrancis.com/books/9781003180500"/>
        <s v="https://www.taylorfrancis.com/books/9781003180517"/>
        <s v="https://www.taylorfrancis.com/books/9781003180524"/>
        <s v="https://www.taylorfrancis.com/books/9781003180531"/>
        <s v="https://www.taylorfrancis.com/books/9781003180548"/>
        <s v="https://www.taylorfrancis.com/books/9781003180562"/>
        <s v="https://www.taylorfrancis.com/books/9781003180586"/>
        <s v="https://www.taylorfrancis.com/books/9781003180593"/>
        <s v="https://www.taylorfrancis.com/books/9781003180609"/>
        <s v="https://www.taylorfrancis.com/books/9781003180623"/>
        <s v="https://www.taylorfrancis.com/books/9781003180630"/>
        <s v="https://www.taylorfrancis.com/books/9781003180647"/>
        <s v="https://www.taylorfrancis.com/books/9781003180654"/>
        <s v="https://www.taylorfrancis.com/books/9781003180661"/>
        <s v="https://www.taylorfrancis.com/books/9781003180685"/>
        <s v="https://www.taylorfrancis.com/books/9781003180692"/>
        <s v="https://www.taylorfrancis.com/books/9781003180708"/>
        <s v="https://www.taylorfrancis.com/books/9781003180715"/>
        <s v="https://www.taylorfrancis.com/books/9781003180722"/>
        <s v="https://www.taylorfrancis.com/books/9781003180739"/>
        <s v="https://www.taylorfrancis.com/books/9781003180746"/>
        <s v="https://www.taylorfrancis.com/books/9781003180753"/>
        <s v="https://www.taylorfrancis.com/books/9781003180760"/>
        <s v="https://www.taylorfrancis.com/books/9781003180777"/>
        <s v="https://www.taylorfrancis.com/books/9781003181477"/>
        <s v="https://www.taylorfrancis.com/books/9781003181736"/>
        <s v="https://www.taylorfrancis.com/books/9781003184812"/>
        <s v="https://www.taylorfrancis.com/books/9781003184881"/>
        <s v="https://www.taylorfrancis.com/books/9781003184928"/>
        <s v="https://www.taylorfrancis.com/books/9781003184935"/>
        <s v="https://www.taylorfrancis.com/books/9781003185307"/>
        <s v="https://www.taylorfrancis.com/books/9781003185369"/>
        <s v="https://www.taylorfrancis.com/books/9781003185383"/>
        <s v="https://www.taylorfrancis.com/books/9781003185390"/>
        <s v="https://www.taylorfrancis.com/books/9781003185772"/>
        <s v="https://www.taylorfrancis.com/books/9781003185789"/>
        <s v="https://www.taylorfrancis.com/books/9781003185796"/>
        <s v="https://www.taylorfrancis.com/books/9781003185802"/>
        <s v="https://www.taylorfrancis.com/books/9781003185819"/>
        <s v="https://www.taylorfrancis.com/books/9781003186090"/>
        <s v="https://www.taylorfrancis.com/books/9781003186137"/>
        <s v="https://www.taylorfrancis.com/books/9781003186885"/>
        <s v="https://www.taylorfrancis.com/books/9781003186960"/>
        <s v="https://www.taylorfrancis.com/books/9781003187059"/>
        <s v="https://www.taylorfrancis.com/books/9781003187127"/>
        <s v="https://www.taylorfrancis.com/books/9781003187455"/>
        <s v="https://www.taylorfrancis.com/books/9781003187479"/>
        <s v="https://www.taylorfrancis.com/books/9781003187608"/>
        <s v="https://www.taylorfrancis.com/books/9781003188131"/>
        <s v="https://www.taylorfrancis.com/books/9781003188186"/>
        <s v="https://www.taylorfrancis.com/books/9781003188957"/>
        <s v="https://www.taylorfrancis.com/books/9781003189138"/>
        <s v="https://www.taylorfrancis.com/books/9781003189183"/>
        <s v="https://www.taylorfrancis.com/books/9781003189268"/>
        <s v="https://www.taylorfrancis.com/books/9781003189329"/>
        <s v="https://www.taylorfrancis.com/books/9781003189336"/>
        <s v="https://www.taylorfrancis.com/books/9781003189619"/>
        <s v="https://www.taylorfrancis.com/books/9781003189671"/>
        <s v="https://www.taylorfrancis.com/books/9781003189725"/>
        <s v="https://www.taylorfrancis.com/books/9781003189732"/>
        <s v="https://www.taylorfrancis.com/books/9781003189749"/>
        <s v="https://www.taylorfrancis.com/books/9781003189763"/>
        <s v="https://www.taylorfrancis.com/books/9781003190011"/>
        <s v="https://www.taylorfrancis.com/books/9781003190929"/>
        <s v="https://www.taylorfrancis.com/books/9781003191100"/>
        <s v="https://www.taylorfrancis.com/books/9781003193067"/>
        <s v="https://www.taylorfrancis.com/books/9781003193128"/>
        <s v="https://www.taylorfrancis.com/books/9781003194620"/>
        <s v="https://www.taylorfrancis.com/books/9781003194781"/>
        <s v="https://www.taylorfrancis.com/books/9781003194811"/>
        <s v="https://www.taylorfrancis.com/books/9781003195108"/>
        <s v="https://www.taylorfrancis.com/books/9781003196235"/>
        <s v="https://www.taylorfrancis.com/books/9781003196976"/>
        <s v="https://www.taylorfrancis.com/books/9781003197744"/>
        <s v="https://www.taylorfrancis.com/books/9781003198062"/>
        <s v="https://www.taylorfrancis.com/books/9781003198352"/>
        <s v="https://www.taylorfrancis.com/books/9781003198406"/>
        <s v="https://www.taylorfrancis.com/books/9781003198581"/>
        <s v="https://www.taylorfrancis.com/books/9781003199304"/>
        <s v="https://www.taylorfrancis.com/books/9781003200277"/>
        <s v="https://www.taylorfrancis.com/books/9781003200307"/>
        <s v="https://www.taylorfrancis.com/books/9781003200369"/>
        <s v="https://www.taylorfrancis.com/books/9781003200406"/>
        <s v="https://www.taylorfrancis.com/books/9781003200901"/>
        <s v="https://www.taylorfrancis.com/books/9781003201236"/>
        <s v="https://www.taylorfrancis.com/books/9781003202868"/>
        <s v="https://www.taylorfrancis.com/books/9781003202950"/>
        <s v="https://www.taylorfrancis.com/books/9781003202967"/>
        <s v="https://www.taylorfrancis.com/books/9781003203032"/>
        <s v="https://www.taylorfrancis.com/books/9781003203384"/>
        <s v="https://www.taylorfrancis.com/books/9781003206064"/>
        <s v="https://www.taylorfrancis.com/books/9781003206316"/>
        <s v="https://www.taylorfrancis.com/books/9781003206347"/>
        <s v="https://www.taylorfrancis.com/books/9781003206491"/>
        <s v="https://www.taylorfrancis.com/books/9781003206668"/>
        <s v="https://www.taylorfrancis.com/books/9781003206873"/>
        <s v="https://www.taylorfrancis.com/books/9781003206897"/>
        <s v="https://www.taylorfrancis.com/books/9781003207276"/>
        <s v="https://www.taylorfrancis.com/books/9781003207283"/>
        <s v="https://www.taylorfrancis.com/books/9781003207290"/>
        <s v="https://www.taylorfrancis.com/books/9781003207306"/>
        <s v="https://www.taylorfrancis.com/books/9781003207313"/>
        <s v="https://www.taylorfrancis.com/books/9781003207320"/>
        <s v="https://www.taylorfrancis.com/books/9781003207337"/>
        <s v="https://www.taylorfrancis.com/books/9781003207351"/>
        <s v="https://www.taylorfrancis.com/books/9781003207368"/>
        <s v="https://www.taylorfrancis.com/books/9781003207382"/>
        <s v="https://www.taylorfrancis.com/books/9781003207429"/>
        <s v="https://www.taylorfrancis.com/books/9781003207696"/>
        <s v="https://www.taylorfrancis.com/books/9781003212881"/>
        <s v="https://www.taylorfrancis.com/books/9781003212898"/>
        <s v="https://www.taylorfrancis.com/books/9781003213253"/>
        <s v="https://www.taylorfrancis.com/books/9781003213390"/>
        <s v="https://www.taylorfrancis.com/books/9781003215851"/>
        <s v="https://www.taylorfrancis.com/books/9781003215868"/>
        <s v="https://www.taylorfrancis.com/books/9781003216698"/>
        <s v="https://www.taylorfrancis.com/books/9781003216711"/>
        <s v="https://www.taylorfrancis.com/books/9781003216919"/>
        <s v="https://www.taylorfrancis.com/books/9781003218258"/>
        <s v="https://www.taylorfrancis.com/books/9781003219231"/>
        <s v="https://www.taylorfrancis.com/books/9781003219712"/>
        <s v="https://www.taylorfrancis.com/books/9781003219798"/>
        <s v="https://www.taylorfrancis.com/books/9781003219927"/>
        <s v="https://www.taylorfrancis.com/books/9781003220138"/>
        <s v="https://www.taylorfrancis.com/books/9781003220268"/>
        <s v="https://www.taylorfrancis.com/books/9781003221340"/>
        <s v="https://www.taylorfrancis.com/books/9781003221746"/>
        <s v="https://www.taylorfrancis.com/books/9781003221937"/>
        <s v="https://www.taylorfrancis.com/books/9781003223108"/>
        <s v="https://www.taylorfrancis.com/books/9781003223160"/>
        <s v="https://www.taylorfrancis.com/books/9781003223313"/>
        <s v="https://www.taylorfrancis.com/books/9781003224747"/>
        <s v="https://www.taylorfrancis.com/books/9781003224884"/>
        <s v="https://www.taylorfrancis.com/books/9781003224921"/>
        <s v="https://www.taylorfrancis.com/books/9781003225140"/>
        <s v="https://www.taylorfrancis.com/books/9781003225157"/>
        <s v="https://www.taylorfrancis.com/books/9781003227397"/>
        <s v="https://www.taylorfrancis.com/books/9781003229254"/>
        <s v="https://www.taylorfrancis.com/books/9781003231332"/>
        <s v="https://www.taylorfrancis.com/books/9781003231349"/>
        <s v="https://www.taylorfrancis.com/books/9781003231387"/>
        <s v="https://www.taylorfrancis.com/books/9781003231837"/>
        <s v="https://www.taylorfrancis.com/books/9781003232025"/>
        <s v="https://www.taylorfrancis.com/books/9781003242543"/>
        <s v="https://www.taylorfrancis.com/books/9781003243557"/>
        <s v="https://www.taylorfrancis.com/books/9781003244707"/>
        <s v="https://www.taylorfrancis.com/books/9781003247036"/>
        <s v="https://www.taylorfrancis.com/books/9781003251385"/>
        <s v="https://www.taylorfrancis.com/books/9781003252641"/>
        <s v="https://www.taylorfrancis.com/books/9781003254997"/>
        <s v="https://www.taylorfrancis.com/books/9781003255499"/>
        <s v="https://www.taylorfrancis.com/books/9781003256052"/>
        <s v="https://www.taylorfrancis.com/books/9781003256151"/>
        <s v="https://www.taylorfrancis.com/books/9781003256298"/>
        <s v="https://www.taylorfrancis.com/books/9781003256359"/>
        <s v="https://www.taylorfrancis.com/books/9781003256564"/>
        <s v="https://www.taylorfrancis.com/books/9781003256588"/>
        <s v="https://www.taylorfrancis.com/books/9781003256618"/>
        <s v="https://www.taylorfrancis.com/books/9781003256625"/>
        <s v="https://www.taylorfrancis.com/books/9781003256632"/>
        <s v="https://www.taylorfrancis.com/books/9781003256786"/>
        <s v="https://www.taylorfrancis.com/books/9781003256885"/>
        <s v="https://www.taylorfrancis.com/books/9781003257387"/>
        <s v="https://www.taylorfrancis.com/books/9781003260202"/>
        <s v="https://www.taylorfrancis.com/books/9781003260387"/>
        <s v="https://www.taylorfrancis.com/books/9781003260714"/>
        <s v="https://www.taylorfrancis.com/books/9781003261131"/>
        <s v="https://www.taylorfrancis.com/books/9781003261810"/>
        <s v="https://www.taylorfrancis.com/books/9781003261858"/>
        <s v="https://www.taylorfrancis.com/books/9781003265566"/>
        <s v="https://www.taylorfrancis.com/books/9781003266419"/>
        <s v="https://www.taylorfrancis.com/books/9781003266532"/>
        <s v="https://www.taylorfrancis.com/books/9781003266556"/>
        <s v="https://www.taylorfrancis.com/books/9781003266839"/>
        <s v="https://www.taylorfrancis.com/books/9781003267546"/>
        <s v="https://www.taylorfrancis.com/books/9781003267751"/>
        <s v="https://www.taylorfrancis.com/books/9781003267768"/>
        <s v="https://www.taylorfrancis.com/books/9781003267966"/>
        <s v="https://www.taylorfrancis.com/books/9781003268239"/>
        <s v="https://www.taylorfrancis.com/books/9781003268420"/>
        <s v="https://www.taylorfrancis.com/books/9781003268437"/>
        <s v="https://www.taylorfrancis.com/books/9781003269786"/>
        <s v="https://www.taylorfrancis.com/books/9781003270904"/>
        <s v="https://www.taylorfrancis.com/books/9781003270911"/>
        <s v="https://www.taylorfrancis.com/books/9781003272816"/>
        <s v="https://www.taylorfrancis.com/books/9781003273448"/>
        <s v="https://www.taylorfrancis.com/books/9781003274964"/>
        <s v="https://www.taylorfrancis.com/books/9781003275725"/>
        <s v="https://www.taylorfrancis.com/books/9781003275930"/>
        <s v="https://www.taylorfrancis.com/books/9781003277071"/>
        <s v="https://www.taylorfrancis.com/books/9781003277088"/>
        <s v="https://www.taylorfrancis.com/books/9781003277095"/>
        <s v="https://www.taylorfrancis.com/books/9781003277101"/>
        <s v="https://www.taylorfrancis.com/books/9781003277118"/>
        <s v="https://www.taylorfrancis.com/books/9781003277125"/>
        <s v="https://www.taylorfrancis.com/books/9781003277132"/>
        <s v="https://www.taylorfrancis.com/books/9781003277149"/>
        <s v="https://www.taylorfrancis.com/books/9781003277156"/>
        <s v="https://www.taylorfrancis.com/books/9781003277163"/>
        <s v="https://www.taylorfrancis.com/books/9781003277170"/>
        <s v="https://www.taylorfrancis.com/books/9781003277187"/>
        <s v="https://www.taylorfrancis.com/books/9781003277194"/>
        <s v="https://www.taylorfrancis.com/books/9781003277200"/>
        <s v="https://www.taylorfrancis.com/books/9781003277217"/>
        <s v="https://www.taylorfrancis.com/books/9781003277224"/>
        <s v="https://www.taylorfrancis.com/books/9781003277231"/>
        <s v="https://www.taylorfrancis.com/books/9781003277248"/>
        <s v="https://www.taylorfrancis.com/books/9781003277255"/>
        <s v="https://www.taylorfrancis.com/books/9781003277262"/>
        <s v="https://www.taylorfrancis.com/books/9781003277279"/>
        <s v="https://www.taylorfrancis.com/books/9781003277286"/>
        <s v="https://www.taylorfrancis.com/books/9781003277293"/>
        <s v="https://www.taylorfrancis.com/books/9781003277309"/>
        <s v="https://www.taylorfrancis.com/books/9781003277316"/>
        <s v="https://www.taylorfrancis.com/books/9781003277323"/>
        <s v="https://www.taylorfrancis.com/books/9781003277330"/>
        <s v="https://www.taylorfrancis.com/books/9781003277347"/>
        <s v="https://www.taylorfrancis.com/books/9781003277354"/>
        <s v="https://www.taylorfrancis.com/books/9781003277361"/>
        <s v="https://www.taylorfrancis.com/books/9781003277378"/>
        <s v="https://www.taylorfrancis.com/books/9781003277385"/>
        <s v="https://www.taylorfrancis.com/books/9781003277392"/>
        <s v="https://www.taylorfrancis.com/books/9781003277408"/>
        <s v="https://www.taylorfrancis.com/books/9781003277415"/>
        <s v="https://www.taylorfrancis.com/books/9781003277422"/>
        <s v="https://www.taylorfrancis.com/books/9781003277439"/>
        <s v="https://www.taylorfrancis.com/books/9781003277446"/>
        <s v="https://www.taylorfrancis.com/books/9781003277453"/>
        <s v="https://www.taylorfrancis.com/books/9781003277460"/>
        <s v="https://www.taylorfrancis.com/books/9781003277477"/>
        <s v="https://www.taylorfrancis.com/books/9781003277484"/>
        <s v="https://www.taylorfrancis.com/books/9781003277491"/>
        <s v="https://www.taylorfrancis.com/books/9781003277507"/>
        <s v="https://www.taylorfrancis.com/books/9781003277514"/>
        <s v="https://www.taylorfrancis.com/books/9781003277521"/>
        <s v="https://www.taylorfrancis.com/books/9781003277538"/>
        <s v="https://www.taylorfrancis.com/books/9781003278276"/>
        <s v="https://www.taylorfrancis.com/books/9781003278290"/>
        <s v="https://www.taylorfrancis.com/books/9781003279143"/>
        <s v="https://www.taylorfrancis.com/books/9781003279563"/>
        <s v="https://www.taylorfrancis.com/books/9781003280293"/>
        <s v="https://www.taylorfrancis.com/books/9781003280651"/>
        <s v="https://www.taylorfrancis.com/books/9781003280675"/>
        <s v="https://www.taylorfrancis.com/books/9781003280941"/>
        <s v="https://www.taylorfrancis.com/books/9781003281054"/>
        <s v="https://www.taylorfrancis.com/books/9781003281061"/>
        <s v="https://www.taylorfrancis.com/books/9781003281610"/>
        <s v="https://www.taylorfrancis.com/books/9781003281658"/>
        <s v="https://www.taylorfrancis.com/books/9781003282006"/>
        <s v="https://www.taylorfrancis.com/books/9781003282020"/>
        <s v="https://www.taylorfrancis.com/books/9781003282044"/>
        <s v="https://www.taylorfrancis.com/books/9781003282082"/>
        <s v="https://www.taylorfrancis.com/books/9781003282112"/>
        <s v="https://www.taylorfrancis.com/books/9781003282365"/>
        <s v="https://www.taylorfrancis.com/books/9781003282402"/>
        <s v="https://www.taylorfrancis.com/books/9781003282501"/>
        <s v="https://www.taylorfrancis.com/books/9781003282761"/>
        <s v="https://www.taylorfrancis.com/books/9781003282860"/>
        <s v="https://www.taylorfrancis.com/books/9781003282938"/>
        <s v="https://www.taylorfrancis.com/books/9781003283126"/>
        <s v="https://www.taylorfrancis.com/books/9781003283331"/>
        <s v="https://www.taylorfrancis.com/books/9781003283607"/>
        <s v="https://www.taylorfrancis.com/books/9781003284024"/>
        <s v="https://www.taylorfrancis.com/books/9781003284055"/>
        <s v="https://www.taylorfrancis.com/books/9781003284420"/>
        <s v="https://www.taylorfrancis.com/books/9781003284512"/>
        <s v="https://www.taylorfrancis.com/books/9781003285632"/>
        <s v="https://www.taylorfrancis.com/books/9781003285847"/>
        <s v="https://www.taylorfrancis.com/books/9781003286103"/>
        <s v="https://www.taylorfrancis.com/books/9781003286110"/>
        <s v="https://www.taylorfrancis.com/books/9781003286219"/>
        <s v="https://www.taylorfrancis.com/books/9781003286264"/>
        <s v="https://www.taylorfrancis.com/books/9781003286356"/>
        <s v="https://www.taylorfrancis.com/books/9781003286653"/>
        <s v="https://www.taylorfrancis.com/books/9781003286660"/>
        <s v="https://www.taylorfrancis.com/books/9781003286776"/>
        <s v="https://www.taylorfrancis.com/books/9781003286837"/>
        <s v="https://www.taylorfrancis.com/books/9781003287124"/>
        <s v="https://www.taylorfrancis.com/books/9781003289890"/>
        <s v="https://www.taylorfrancis.com/books/9781003290544"/>
        <s v="https://www.taylorfrancis.com/books/9781003290957"/>
        <s v="https://www.taylorfrancis.com/books/9781003290964"/>
        <s v="https://www.taylorfrancis.com/books/9781003294054"/>
        <s v="https://www.taylorfrancis.com/books/9781003294429"/>
        <s v="https://www.taylorfrancis.com/books/9781003299059"/>
        <s v="https://www.taylorfrancis.com/books/9781003299431"/>
        <s v="https://www.taylorfrancis.com/books/9781003300694"/>
        <s v="https://www.taylorfrancis.com/books/9781003300854"/>
        <s v="https://www.taylorfrancis.com/books/9781003302322"/>
        <s v="https://www.taylorfrancis.com/books/9781003302810"/>
        <s v="https://www.taylorfrancis.com/books/9781003302834"/>
        <s v="https://www.taylorfrancis.com/books/9781003303855"/>
        <s v="https://www.taylorfrancis.com/books/9781003304012"/>
        <s v="https://www.taylorfrancis.com/books/9781003304029"/>
        <s v="https://www.taylorfrancis.com/books/9781003304036"/>
        <s v="https://www.taylorfrancis.com/books/9781003304050"/>
        <s v="https://www.taylorfrancis.com/books/9781003304081"/>
        <s v="https://www.taylorfrancis.com/books/9781003304258"/>
        <s v="https://www.taylorfrancis.com/books/9781003304364"/>
        <s v="https://www.taylorfrancis.com/books/9781003304371"/>
        <s v="https://www.taylorfrancis.com/books/9781003305309"/>
        <s v="https://www.taylorfrancis.com/books/9781003305866"/>
        <s v="https://www.taylorfrancis.com/books/9781003307761"/>
        <s v="https://www.taylorfrancis.com/books/9781003309079"/>
        <s v="https://www.taylorfrancis.com/books/9781003311393"/>
        <s v="https://www.taylorfrancis.com/books/9781003311683"/>
        <s v="https://www.taylorfrancis.com/books/9781003311720"/>
        <s v="https://www.taylorfrancis.com/books/9781003311782"/>
        <s v="https://www.taylorfrancis.com/books/9781003312215"/>
        <s v="https://www.taylorfrancis.com/books/9781003312673"/>
        <s v="https://www.taylorfrancis.com/books/9781003313076"/>
        <s v="https://www.taylorfrancis.com/books/9781003313106"/>
        <s v="https://www.taylorfrancis.com/books/9781003313144"/>
        <s v="https://www.taylorfrancis.com/books/9781003314455"/>
        <s v="https://www.taylorfrancis.com/books/9781003314479"/>
        <s v="https://www.taylorfrancis.com/books/9781003314486"/>
        <s v="https://www.taylorfrancis.com/books/9781003314974"/>
        <s v="https://www.taylorfrancis.com/books/9781003315162"/>
        <s v="https://www.taylorfrancis.com/books/9781003316251"/>
        <s v="https://www.taylorfrancis.com/books/9781003317531"/>
        <s v="https://www.taylorfrancis.com/books/9781003318354"/>
        <s v="https://www.taylorfrancis.com/books/9781003318378"/>
        <s v="https://www.taylorfrancis.com/books/9781003318606"/>
        <s v="https://www.taylorfrancis.com/books/9781003319078"/>
        <s v="https://www.taylorfrancis.com/books/9781003319214"/>
        <s v="https://www.taylorfrancis.com/books/9781003320388"/>
        <s v="https://www.taylorfrancis.com/books/9781003321101"/>
        <s v="https://www.taylorfrancis.com/books/9781003321606"/>
        <s v="https://www.taylorfrancis.com/books/9781003322597"/>
        <s v="https://www.taylorfrancis.com/books/9781003323310"/>
        <s v="https://www.taylorfrancis.com/books/9781003323822"/>
        <s v="https://www.taylorfrancis.com/books/9781003323853"/>
        <s v="https://www.taylorfrancis.com/books/9781003323860"/>
        <s v="https://www.taylorfrancis.com/books/9781003324447"/>
        <s v="https://www.taylorfrancis.com/books/9781003328438"/>
        <s v="https://www.taylorfrancis.com/books/9781003331223"/>
        <s v="https://www.taylorfrancis.com/books/9781003332794"/>
        <s v="https://www.taylorfrancis.com/books/9781003333036"/>
        <s v="https://www.taylorfrancis.com/books/9781003333050"/>
        <s v="https://www.taylorfrancis.com/books/9781003333067"/>
        <s v="https://www.taylorfrancis.com/books/9781003334538"/>
        <s v="https://www.taylorfrancis.com/books/9781003334545"/>
        <s v="https://www.taylorfrancis.com/books/9781003335108"/>
        <s v="https://www.taylorfrancis.com/books/9781003335689"/>
        <s v="https://www.taylorfrancis.com/books/9781003336051"/>
        <s v="https://www.taylorfrancis.com/books/9781003336198"/>
        <s v="https://www.taylorfrancis.com/books/9781003336884"/>
        <s v="https://www.taylorfrancis.com/books/9781003336907"/>
        <s v="https://www.taylorfrancis.com/books/9781003336983"/>
        <s v="https://www.taylorfrancis.com/books/9781003337010"/>
        <s v="https://www.taylorfrancis.com/books/9781003337058"/>
        <s v="https://www.taylorfrancis.com/books/9781003337065"/>
        <s v="https://www.taylorfrancis.com/books/9781003337072"/>
        <s v="https://www.taylorfrancis.com/books/9781003337171"/>
        <s v="https://www.taylorfrancis.com/books/9781003337195"/>
        <s v="https://www.taylorfrancis.com/books/9781003337218"/>
        <s v="https://www.taylorfrancis.com/books/9781003337225"/>
        <s v="https://www.taylorfrancis.com/books/9781003337256"/>
        <s v="https://www.taylorfrancis.com/books/9781003337294"/>
        <s v="https://www.taylorfrancis.com/books/9781003337300"/>
        <s v="https://www.taylorfrancis.com/books/9781003337355"/>
        <s v="https://www.taylorfrancis.com/books/9781003337362"/>
        <s v="https://www.taylorfrancis.com/books/9781003337386"/>
        <s v="https://www.taylorfrancis.com/books/9781003337393"/>
        <s v="https://www.taylorfrancis.com/books/9781003337560"/>
        <s v="https://www.taylorfrancis.com/books/9781003337614"/>
        <s v="https://www.taylorfrancis.com/books/9781003337621"/>
        <s v="https://www.taylorfrancis.com/books/9781003337645"/>
        <s v="https://www.taylorfrancis.com/books/9781003337676"/>
        <s v="https://www.taylorfrancis.com/books/9781003337768"/>
        <s v="https://www.taylorfrancis.com/books/9781003337775"/>
        <s v="https://www.taylorfrancis.com/books/9781003337867"/>
        <s v="https://www.taylorfrancis.com/books/9781003337874"/>
        <s v="https://www.taylorfrancis.com/books/9781003337881"/>
        <s v="https://www.taylorfrancis.com/books/9781003337928"/>
        <s v="https://www.taylorfrancis.com/books/9781003338000"/>
        <s v="https://www.taylorfrancis.com/books/9781003338017"/>
        <s v="https://www.taylorfrancis.com/books/9781003338048"/>
        <s v="https://www.taylorfrancis.com/books/9781003338055"/>
        <s v="https://www.taylorfrancis.com/books/9781003338062"/>
        <s v="https://www.taylorfrancis.com/books/9781003338086"/>
        <s v="https://www.taylorfrancis.com/books/9781003338093"/>
        <s v="https://www.taylorfrancis.com/books/9781003338130"/>
        <s v="https://www.taylorfrancis.com/books/9781003338161"/>
        <s v="https://www.taylorfrancis.com/books/9781003338215"/>
        <s v="https://www.taylorfrancis.com/books/9781003338222"/>
        <s v="https://www.taylorfrancis.com/books/9781003338246"/>
        <s v="https://www.taylorfrancis.com/books/9781003338284"/>
        <s v="https://www.taylorfrancis.com/books/9781003338291"/>
        <s v="https://www.taylorfrancis.com/books/9781003338352"/>
        <s v="https://www.taylorfrancis.com/books/9781003338369"/>
        <s v="https://www.taylorfrancis.com/books/9781003338390"/>
        <s v="https://www.taylorfrancis.com/books/9781003338468"/>
        <s v="https://www.taylorfrancis.com/books/9781003338475"/>
        <s v="https://www.taylorfrancis.com/books/9781003338512"/>
        <s v="https://www.taylorfrancis.com/books/9781003338543"/>
        <s v="https://www.taylorfrancis.com/books/9781003338567"/>
        <s v="https://www.taylorfrancis.com/books/9781003338598"/>
        <s v="https://www.taylorfrancis.com/books/9781003338680"/>
        <s v="https://www.taylorfrancis.com/books/9781003338697"/>
        <s v="https://www.taylorfrancis.com/books/9781003338710"/>
        <s v="https://www.taylorfrancis.com/books/9781003338734"/>
        <s v="https://www.taylorfrancis.com/books/9781003338758"/>
        <s v="https://www.taylorfrancis.com/books/9781003338789"/>
        <s v="https://www.taylorfrancis.com/books/9781003338802"/>
        <s v="https://www.taylorfrancis.com/books/9781003338819"/>
        <s v="https://www.taylorfrancis.com/books/9781003338833"/>
        <s v="https://www.taylorfrancis.com/books/9781003338888"/>
        <s v="https://www.taylorfrancis.com/books/9781003338895"/>
        <s v="https://www.taylorfrancis.com/books/9781003338994"/>
        <s v="https://www.taylorfrancis.com/books/9781003339021"/>
        <s v="https://www.taylorfrancis.com/books/9781003339250"/>
        <s v="https://www.taylorfrancis.com/books/9781003339274"/>
        <s v="https://www.taylorfrancis.com/books/9781003339380"/>
        <s v="https://www.taylorfrancis.com/books/9781003339403"/>
        <s v="https://www.taylorfrancis.com/books/9781003339427"/>
        <s v="https://www.taylorfrancis.com/books/9781003339489"/>
        <s v="https://www.taylorfrancis.com/books/9781003339496"/>
        <s v="https://www.taylorfrancis.com/books/9781003339540"/>
        <s v="https://www.taylorfrancis.com/books/9781003339564"/>
        <s v="https://www.taylorfrancis.com/books/9781003339571"/>
        <s v="https://www.taylorfrancis.com/books/9781003339595"/>
        <s v="https://www.taylorfrancis.com/books/9781003339618"/>
        <s v="https://www.taylorfrancis.com/books/9781003339625"/>
        <s v="https://www.taylorfrancis.com/books/9781003339663"/>
        <s v="https://www.taylorfrancis.com/books/9781003339687"/>
        <s v="https://www.taylorfrancis.com/books/9781003339786"/>
        <s v="https://www.taylorfrancis.com/books/9781003339816"/>
        <s v="https://www.taylorfrancis.com/books/9781003339908"/>
        <s v="https://www.taylorfrancis.com/books/9781003339915"/>
        <s v="https://www.taylorfrancis.com/books/9781003339922"/>
        <s v="https://www.taylorfrancis.com/books/9781003339939"/>
        <s v="https://www.taylorfrancis.com/books/9781003339960"/>
        <s v="https://www.taylorfrancis.com/books/9781003339984"/>
        <s v="https://www.taylorfrancis.com/books/9781003340003"/>
        <s v="https://www.taylorfrancis.com/books/9781003340027"/>
        <s v="https://www.taylorfrancis.com/books/9781003346043"/>
        <s v="https://www.taylorfrancis.com/books/9781003349211"/>
        <s v="https://www.taylorfrancis.com/books/9781003352297"/>
        <s v="https://www.taylorfrancis.com/books/9781003357179"/>
        <s v="https://www.taylorfrancis.com/books/9781003357186"/>
        <s v="https://www.taylorfrancis.com/books/9781003357216"/>
        <s v="https://www.taylorfrancis.com/books/9781003357254"/>
        <s v="https://www.taylorfrancis.com/books/9781003360643"/>
        <s v="https://www.taylorfrancis.com/books/9781003362555"/>
        <s v="https://www.taylorfrancis.com/books/9781032198798"/>
        <s v="https://www.taylorfrancis.com/books/9781315099224"/>
        <s v="https://www.taylorfrancis.com/books/9781315099750"/>
        <s v="https://www.taylorfrancis.com/books/9781315108292"/>
        <s v="https://www.taylorfrancis.com/books/9781315108612"/>
        <s v="https://www.taylorfrancis.com/books/9781315120317"/>
        <s v="https://www.taylorfrancis.com/books/9781315120409"/>
        <s v="https://www.taylorfrancis.com/books/9781315146874"/>
        <s v="https://www.taylorfrancis.com/books/9781315149585"/>
        <s v="https://www.taylorfrancis.com/books/9781315150635"/>
        <s v="https://www.taylorfrancis.com/books/9781315151915"/>
        <s v="https://www.taylorfrancis.com/books/9781315155227"/>
        <s v="https://www.taylorfrancis.com/books/9781315156507"/>
        <s v="https://www.taylorfrancis.com/books/9781315156514"/>
        <s v="https://www.taylorfrancis.com/books/9781315164106"/>
        <s v="https://www.taylorfrancis.com/books/9781315164670"/>
        <s v="https://www.taylorfrancis.com/books/9781315166100"/>
        <s v="https://www.taylorfrancis.com/books/9781315168494"/>
        <s v="https://www.taylorfrancis.com/books/9781315168647"/>
        <s v="https://www.taylorfrancis.com/books/9781315181141"/>
        <s v="https://www.taylorfrancis.com/books/9781315222684"/>
        <s v="https://www.taylorfrancis.com/books/9781315229584"/>
        <s v="https://www.taylorfrancis.com/books/9781315229638"/>
        <s v="https://www.taylorfrancis.com/books/9781315267555"/>
        <s v="https://www.taylorfrancis.com/books/9781315268187"/>
        <s v="https://www.taylorfrancis.com/books/9781315270883"/>
        <s v="https://www.taylorfrancis.com/books/9781315272252"/>
        <s v="https://www.taylorfrancis.com/books/9781315277196"/>
        <s v="https://www.taylorfrancis.com/books/9781315459578"/>
        <s v="https://www.taylorfrancis.com/books/9781315561127"/>
        <s v="https://www.taylorfrancis.com/books/9781315617176"/>
        <s v="https://www.taylorfrancis.com/books/9781315626147"/>
        <s v="https://www.taylorfrancis.com/books/9781315694153"/>
        <s v="https://www.taylorfrancis.com/books/9781315766379"/>
        <s v="https://www.taylorfrancis.com/books/9781315767062"/>
        <s v="https://www.taylorfrancis.com/books/9781315770857"/>
        <s v="https://www.taylorfrancis.com/books/9781351016438"/>
        <s v="https://www.taylorfrancis.com/books/9781351032940"/>
        <s v="https://www.taylorfrancis.com/books/9781351034586"/>
        <s v="https://www.taylorfrancis.com/books/9781351039222"/>
        <s v="https://www.taylorfrancis.com/books/9781351041904"/>
        <s v="https://www.taylorfrancis.com/books/9781351042147"/>
        <s v="https://www.taylorfrancis.com/books/9781351047883"/>
        <s v="https://www.taylorfrancis.com/books/9781351048323"/>
        <s v="https://www.taylorfrancis.com/books/9781351048644"/>
        <s v="https://www.taylorfrancis.com/books/9781351055062"/>
        <s v="https://www.taylorfrancis.com/books/9781351055901"/>
        <s v="https://www.taylorfrancis.com/books/9781351104524"/>
        <s v="https://www.taylorfrancis.com/books/9781351114561"/>
        <s v="https://www.taylorfrancis.com/books/9781351114615"/>
        <s v="https://www.taylorfrancis.com/books/9781351122863"/>
        <s v="https://www.taylorfrancis.com/books/9781351129404"/>
        <s v="https://www.taylorfrancis.com/books/9781351136822"/>
        <s v="https://www.taylorfrancis.com/books/9781351137102"/>
        <s v="https://www.taylorfrancis.com/books/9781351137263"/>
        <s v="https://www.taylorfrancis.com/books/9781351166522"/>
        <s v="https://www.taylorfrancis.com/books/9781351170161"/>
        <s v="https://www.taylorfrancis.com/books/9781351172400"/>
        <s v="https://www.taylorfrancis.com/books/9781351190756"/>
        <s v="https://www.taylorfrancis.com/books/9781351207232"/>
        <s v="https://www.taylorfrancis.com/books/9781351213783"/>
        <s v="https://www.taylorfrancis.com/books/9781351216944"/>
        <s v="https://www.taylorfrancis.com/books/9781351235389"/>
        <s v="https://www.taylorfrancis.com/books/9781351241250"/>
        <s v="https://www.taylorfrancis.com/books/9781351247061"/>
        <s v="https://www.taylorfrancis.com/books/9781351247450"/>
        <s v="https://www.taylorfrancis.com/books/9781351272841"/>
        <s v="https://www.taylorfrancis.com/books/9781498785037"/>
      </sharedItems>
    </cacheField>
    <cacheField name="圖書預覽" numFmtId="0">
      <sharedItems count="1264">
        <s v="https://www.taylorfrancis.com/books/9780203702413"/>
        <s v="https://www.taylorfrancis.com/books/9780203703656"/>
        <s v="https://www.taylorfrancis.com/books/9780203710616"/>
        <s v="https://www.taylorfrancis.com/books/9780203710630"/>
        <s v="https://www.taylorfrancis.com/books/9780367076689"/>
        <s v="https://www.taylorfrancis.com/books/9780367077822"/>
        <s v="https://www.taylorfrancis.com/books/9780367196714"/>
        <s v="https://www.taylorfrancis.com/books/9780367201524"/>
        <s v="https://www.taylorfrancis.com/books/9780367218171"/>
        <s v="https://www.taylorfrancis.com/books/9780367252700"/>
        <s v="https://www.taylorfrancis.com/books/9780367259433"/>
        <s v="https://www.taylorfrancis.com/books/9780367276942"/>
        <s v="https://www.taylorfrancis.com/books/9780367340759"/>
        <s v="https://www.taylorfrancis.com/books/9780367360450"/>
        <s v="https://www.taylorfrancis.com/books/9780367440930"/>
        <s v="https://www.taylorfrancis.com/books/9780367463496"/>
        <s v="https://www.taylorfrancis.com/books/9780367652609"/>
        <s v="https://www.taylorfrancis.com/books/9780367701420"/>
        <s v="https://www.taylorfrancis.com/books/9780367746025"/>
        <s v="https://www.taylorfrancis.com/books/9780367808310"/>
        <s v="https://www.taylorfrancis.com/books/9780367808419"/>
        <s v="https://www.taylorfrancis.com/books/9780367808495"/>
        <s v="https://www.taylorfrancis.com/books/9780367815288"/>
        <s v="https://www.taylorfrancis.com/books/9780367815301"/>
        <s v="https://www.taylorfrancis.com/books/9780367815967"/>
        <s v="https://www.taylorfrancis.com/books/9780367816094"/>
        <s v="https://www.taylorfrancis.com/books/9780367816186"/>
        <s v="https://www.taylorfrancis.com/books/9780367816919"/>
        <s v="https://www.taylorfrancis.com/books/9780367817091"/>
        <s v="https://www.taylorfrancis.com/books/9780367817206"/>
        <s v="https://www.taylorfrancis.com/books/9780367817381"/>
        <s v="https://www.taylorfrancis.com/books/9780367817527"/>
        <s v="https://www.taylorfrancis.com/books/9780367821470"/>
        <s v="https://www.taylorfrancis.com/books/9780367821517"/>
        <s v="https://www.taylorfrancis.com/books/9780367821678"/>
        <s v="https://www.taylorfrancis.com/books/9780367822767"/>
        <s v="https://www.taylorfrancis.com/books/9780367823832"/>
        <s v="https://www.taylorfrancis.com/books/9780367853303"/>
        <s v="https://www.taylorfrancis.com/books/9780367855260"/>
        <s v="https://www.taylorfrancis.com/books/9780367855574"/>
        <s v="https://www.taylorfrancis.com/books/9780429000966"/>
        <s v="https://www.taylorfrancis.com/books/9780429001123"/>
        <s v="https://www.taylorfrancis.com/books/9780429019982"/>
        <s v="https://www.taylorfrancis.com/books/9780429020124"/>
        <s v="https://www.taylorfrancis.com/books/9780429021312"/>
        <s v="https://www.taylorfrancis.com/books/9780429022067"/>
        <s v="https://www.taylorfrancis.com/books/9780429022210"/>
        <s v="https://www.taylorfrancis.com/books/9780429022265"/>
        <s v="https://www.taylorfrancis.com/books/9780429022760"/>
        <s v="https://www.taylorfrancis.com/books/9780429022999"/>
        <s v="https://www.taylorfrancis.com/books/9780429023026"/>
        <s v="https://www.taylorfrancis.com/books/9780429023071"/>
        <s v="https://www.taylorfrancis.com/books/9780429023118"/>
        <s v="https://www.taylorfrancis.com/books/9780429023224"/>
        <s v="https://www.taylorfrancis.com/books/9780429023316"/>
        <s v="https://www.taylorfrancis.com/books/9780429023422"/>
        <s v="https://www.taylorfrancis.com/books/9780429023460"/>
        <s v="https://www.taylorfrancis.com/books/9780429023491"/>
        <s v="https://www.taylorfrancis.com/books/9780429023705"/>
        <s v="https://www.taylorfrancis.com/books/9780429024740"/>
        <s v="https://www.taylorfrancis.com/books/9780429026478"/>
        <s v="https://www.taylorfrancis.com/books/9780429027246"/>
        <s v="https://www.taylorfrancis.com/books/9780429027611"/>
        <s v="https://www.taylorfrancis.com/books/9780429027659"/>
        <s v="https://www.taylorfrancis.com/books/9780429027758"/>
        <s v="https://www.taylorfrancis.com/books/9780429027802"/>
        <s v="https://www.taylorfrancis.com/books/9780429027819"/>
        <s v="https://www.taylorfrancis.com/books/9780429028243"/>
        <s v="https://www.taylorfrancis.com/books/9780429028380"/>
        <s v="https://www.taylorfrancis.com/books/9780429029172"/>
        <s v="https://www.taylorfrancis.com/books/9780429029226"/>
        <s v="https://www.taylorfrancis.com/books/9780429029257"/>
        <s v="https://www.taylorfrancis.com/books/9780429029288"/>
        <s v="https://www.taylorfrancis.com/books/9780429029318"/>
        <s v="https://www.taylorfrancis.com/books/9780429029752"/>
        <s v="https://www.taylorfrancis.com/books/9780429030000"/>
        <s v="https://www.taylorfrancis.com/books/9780429030871"/>
        <s v="https://www.taylorfrancis.com/books/9780429031205"/>
        <s v="https://www.taylorfrancis.com/books/9780429031243"/>
        <s v="https://www.taylorfrancis.com/books/9780429031342"/>
        <s v="https://www.taylorfrancis.com/books/9780429031403"/>
        <s v="https://www.taylorfrancis.com/books/9780429031922"/>
        <s v="https://www.taylorfrancis.com/books/9780429032189"/>
        <s v="https://www.taylorfrancis.com/books/9780429032226"/>
        <s v="https://www.taylorfrancis.com/books/9780429032288"/>
        <s v="https://www.taylorfrancis.com/books/9780429032325"/>
        <s v="https://www.taylorfrancis.com/books/9780429056062"/>
        <s v="https://www.taylorfrancis.com/books/9780429056550"/>
        <s v="https://www.taylorfrancis.com/books/9780429057205"/>
        <s v="https://www.taylorfrancis.com/books/9780429057212"/>
        <s v="https://www.taylorfrancis.com/books/9780429057236"/>
        <s v="https://www.taylorfrancis.com/books/9780429057274"/>
        <s v="https://www.taylorfrancis.com/books/9780429058028"/>
        <s v="https://www.taylorfrancis.com/books/9780429058042"/>
        <s v="https://www.taylorfrancis.com/books/9780429058820"/>
        <s v="https://www.taylorfrancis.com/books/9780429058837"/>
        <s v="https://www.taylorfrancis.com/books/9780429058929"/>
        <s v="https://www.taylorfrancis.com/books/9780429059384"/>
        <s v="https://www.taylorfrancis.com/books/9780429059568"/>
        <s v="https://www.taylorfrancis.com/books/9780429060458"/>
        <s v="https://www.taylorfrancis.com/books/9780429060601"/>
        <s v="https://www.taylorfrancis.com/books/9780429060649"/>
        <s v="https://www.taylorfrancis.com/books/9780429060861"/>
        <s v="https://www.taylorfrancis.com/books/9780429061288"/>
        <s v="https://www.taylorfrancis.com/books/9780429071416"/>
        <s v="https://www.taylorfrancis.com/books/9780429196591"/>
        <s v="https://www.taylorfrancis.com/books/9780429196614"/>
        <s v="https://www.taylorfrancis.com/books/9780429196645"/>
        <s v="https://www.taylorfrancis.com/books/9780429196850"/>
        <s v="https://www.taylorfrancis.com/books/9780429196867"/>
        <s v="https://www.taylorfrancis.com/books/9780429197079"/>
        <s v="https://www.taylorfrancis.com/books/9780429197130"/>
        <s v="https://www.taylorfrancis.com/books/9780429197499"/>
        <s v="https://www.taylorfrancis.com/books/9780429200151"/>
        <s v="https://www.taylorfrancis.com/books/9780429201509"/>
        <s v="https://www.taylorfrancis.com/books/9780429201721"/>
        <s v="https://www.taylorfrancis.com/books/9780429202599"/>
        <s v="https://www.taylorfrancis.com/books/9780429203220"/>
        <s v="https://www.taylorfrancis.com/books/9780429203817"/>
        <s v="https://www.taylorfrancis.com/books/9780429242762"/>
        <s v="https://www.taylorfrancis.com/books/9780429242793"/>
        <s v="https://www.taylorfrancis.com/books/9780429242847"/>
        <s v="https://www.taylorfrancis.com/books/9780429242878"/>
        <s v="https://www.taylorfrancis.com/books/9780429243516"/>
        <s v="https://www.taylorfrancis.com/books/9780429243707"/>
        <s v="https://www.taylorfrancis.com/books/9780429259340"/>
        <s v="https://www.taylorfrancis.com/books/9780429259746"/>
        <s v="https://www.taylorfrancis.com/books/9780429261602"/>
        <s v="https://www.taylorfrancis.com/books/9780429263729"/>
        <s v="https://www.taylorfrancis.com/books/9780429264450"/>
        <s v="https://www.taylorfrancis.com/books/9780429264481"/>
        <s v="https://www.taylorfrancis.com/books/9780429264559"/>
        <s v="https://www.taylorfrancis.com/books/9780429264955"/>
        <s v="https://www.taylorfrancis.com/books/9780429265013"/>
        <s v="https://www.taylorfrancis.com/books/9780429265020"/>
        <s v="https://www.taylorfrancis.com/books/9780429265099"/>
        <s v="https://www.taylorfrancis.com/books/9780429265136"/>
        <s v="https://www.taylorfrancis.com/books/9780429266508"/>
        <s v="https://www.taylorfrancis.com/books/9780429266591"/>
        <s v="https://www.taylorfrancis.com/books/9780429266614"/>
        <s v="https://www.taylorfrancis.com/books/9780429266621"/>
        <s v="https://www.taylorfrancis.com/books/9780429266638"/>
        <s v="https://www.taylorfrancis.com/books/9780429266690"/>
        <s v="https://www.taylorfrancis.com/books/9780429266713"/>
        <s v="https://www.taylorfrancis.com/books/9780429266737"/>
        <s v="https://www.taylorfrancis.com/books/9780429266744"/>
        <s v="https://www.taylorfrancis.com/books/9780429268724"/>
        <s v="https://www.taylorfrancis.com/books/9780429273155"/>
        <s v="https://www.taylorfrancis.com/books/9780429274992"/>
        <s v="https://www.taylorfrancis.com/books/9780429275395"/>
        <s v="https://www.taylorfrancis.com/books/9780429275425"/>
        <s v="https://www.taylorfrancis.com/books/9780429275456"/>
        <s v="https://www.taylorfrancis.com/books/9780429275463"/>
        <s v="https://www.taylorfrancis.com/books/9780429275494"/>
        <s v="https://www.taylorfrancis.com/books/9780429275500"/>
        <s v="https://www.taylorfrancis.com/books/9780429275517"/>
        <s v="https://www.taylorfrancis.com/books/9780429275555"/>
        <s v="https://www.taylorfrancis.com/books/9780429275579"/>
        <s v="https://www.taylorfrancis.com/books/9780429275609"/>
        <s v="https://www.taylorfrancis.com/books/9780429275845"/>
        <s v="https://www.taylorfrancis.com/books/9780429275869"/>
        <s v="https://www.taylorfrancis.com/books/9780429276026"/>
        <s v="https://www.taylorfrancis.com/books/9780429276170"/>
        <s v="https://www.taylorfrancis.com/books/9780429276224"/>
        <s v="https://www.taylorfrancis.com/books/9780429276484"/>
        <s v="https://www.taylorfrancis.com/books/9780429276590"/>
        <s v="https://www.taylorfrancis.com/books/9780429276958"/>
        <s v="https://www.taylorfrancis.com/books/9780429277269"/>
        <s v="https://www.taylorfrancis.com/books/9780429278709"/>
        <s v="https://www.taylorfrancis.com/books/9780429278754"/>
        <s v="https://www.taylorfrancis.com/books/9780429281891"/>
        <s v="https://www.taylorfrancis.com/books/9780429283987"/>
        <s v="https://www.taylorfrancis.com/books/9780429284007"/>
        <s v="https://www.taylorfrancis.com/books/9780429284090"/>
        <s v="https://www.taylorfrancis.com/books/9780429284120"/>
        <s v="https://www.taylorfrancis.com/books/9780429284137"/>
        <s v="https://www.taylorfrancis.com/books/9780429284229"/>
        <s v="https://www.taylorfrancis.com/books/9780429284267"/>
        <s v="https://www.taylorfrancis.com/books/9780429284342"/>
        <s v="https://www.taylorfrancis.com/books/9780429285981"/>
        <s v="https://www.taylorfrancis.com/books/9780429286025"/>
        <s v="https://www.taylorfrancis.com/books/9780429286490"/>
        <s v="https://www.taylorfrancis.com/books/9780429286674"/>
        <s v="https://www.taylorfrancis.com/books/9780429286759"/>
        <s v="https://www.taylorfrancis.com/books/9780429287015"/>
        <s v="https://www.taylorfrancis.com/books/9780429289651"/>
        <s v="https://www.taylorfrancis.com/books/9780429291173"/>
        <s v="https://www.taylorfrancis.com/books/9780429292200"/>
        <s v="https://www.taylorfrancis.com/books/9780429292712"/>
        <s v="https://www.taylorfrancis.com/books/9780429292750"/>
        <s v="https://www.taylorfrancis.com/books/9780429292798"/>
        <s v="https://www.taylorfrancis.com/books/9780429294747"/>
        <s v="https://www.taylorfrancis.com/books/9780429294839"/>
        <s v="https://www.taylorfrancis.com/books/9780429295010"/>
        <s v="https://www.taylorfrancis.com/books/9780429295034"/>
        <s v="https://www.taylorfrancis.com/books/9780429295102"/>
        <s v="https://www.taylorfrancis.com/books/9780429295119"/>
        <s v="https://www.taylorfrancis.com/books/9780429295256"/>
        <s v="https://www.taylorfrancis.com/books/9780429295294"/>
        <s v="https://www.taylorfrancis.com/books/9780429295454"/>
        <s v="https://www.taylorfrancis.com/books/9780429295775"/>
        <s v="https://www.taylorfrancis.com/books/9780429296468"/>
        <s v="https://www.taylorfrancis.com/books/9780429296475"/>
        <s v="https://www.taylorfrancis.com/books/9780429296567"/>
        <s v="https://www.taylorfrancis.com/books/9780429297144"/>
        <s v="https://www.taylorfrancis.com/books/9780429297311"/>
        <s v="https://www.taylorfrancis.com/books/9780429297335"/>
        <s v="https://www.taylorfrancis.com/books/9780429297434"/>
        <s v="https://www.taylorfrancis.com/books/9780429297571"/>
        <s v="https://www.taylorfrancis.com/books/9780429298233"/>
        <s v="https://www.taylorfrancis.com/books/9780429299155"/>
        <s v="https://www.taylorfrancis.com/books/9780429316357"/>
        <s v="https://www.taylorfrancis.com/books/9780429316371"/>
        <s v="https://www.taylorfrancis.com/books/9780429316852"/>
        <s v="https://www.taylorfrancis.com/books/9780429317163"/>
        <s v="https://www.taylorfrancis.com/books/9780429317415"/>
        <s v="https://www.taylorfrancis.com/books/9780429318337"/>
        <s v="https://www.taylorfrancis.com/books/9780429319099"/>
        <s v="https://www.taylorfrancis.com/books/9780429319884"/>
        <s v="https://www.taylorfrancis.com/books/9780429321214"/>
        <s v="https://www.taylorfrancis.com/books/9780429321733"/>
        <s v="https://www.taylorfrancis.com/books/9780429321771"/>
        <s v="https://www.taylorfrancis.com/books/9780429322181"/>
        <s v="https://www.taylorfrancis.com/books/9780429322228"/>
        <s v="https://www.taylorfrancis.com/books/9780429322266"/>
        <s v="https://www.taylorfrancis.com/books/9780429322440"/>
        <s v="https://www.taylorfrancis.com/books/9780429323003"/>
        <s v="https://www.taylorfrancis.com/books/9780429324727"/>
        <s v="https://www.taylorfrancis.com/books/9780429324758"/>
        <s v="https://www.taylorfrancis.com/books/9780429325113"/>
        <s v="https://www.taylorfrancis.com/books/9780429325168"/>
        <s v="https://www.taylorfrancis.com/books/9780429325533"/>
        <s v="https://www.taylorfrancis.com/books/9780429325717"/>
        <s v="https://www.taylorfrancis.com/books/9780429325779"/>
        <s v="https://www.taylorfrancis.com/books/9780429325953"/>
        <s v="https://www.taylorfrancis.com/books/9780429327179"/>
        <s v="https://www.taylorfrancis.com/books/9780429327612"/>
        <s v="https://www.taylorfrancis.com/books/9780429327735"/>
        <s v="https://www.taylorfrancis.com/books/9780429328053"/>
        <s v="https://www.taylorfrancis.com/books/9780429328084"/>
        <s v="https://www.taylorfrancis.com/books/9780429328091"/>
        <s v="https://www.taylorfrancis.com/books/9780429328220"/>
        <s v="https://www.taylorfrancis.com/books/9780429328251"/>
        <s v="https://www.taylorfrancis.com/books/9780429328398"/>
        <s v="https://www.taylorfrancis.com/books/9780429328497"/>
        <s v="https://www.taylorfrancis.com/books/9780429328541"/>
        <s v="https://www.taylorfrancis.com/books/9780429328626"/>
        <s v="https://www.taylorfrancis.com/books/9780429328640"/>
        <s v="https://www.taylorfrancis.com/books/9780429328848"/>
        <s v="https://www.taylorfrancis.com/books/9780429329937"/>
        <s v="https://www.taylorfrancis.com/books/9780429330674"/>
        <s v="https://www.taylorfrancis.com/books/9780429341373"/>
        <s v="https://www.taylorfrancis.com/books/9780429341441"/>
        <s v="https://www.taylorfrancis.com/books/9780429343056"/>
        <s v="https://www.taylorfrancis.com/books/9780429343414"/>
        <s v="https://www.taylorfrancis.com/books/9780429343988"/>
        <s v="https://www.taylorfrancis.com/books/9780429345012"/>
        <s v="https://www.taylorfrancis.com/books/9780429345388"/>
        <s v="https://www.taylorfrancis.com/books/9780429346958"/>
        <s v="https://www.taylorfrancis.com/books/9780429351167"/>
        <s v="https://www.taylorfrancis.com/books/9780429351259"/>
        <s v="https://www.taylorfrancis.com/books/9780429351457"/>
        <s v="https://www.taylorfrancis.com/books/9780429351792"/>
        <s v="https://www.taylorfrancis.com/books/9780429352348"/>
        <s v="https://www.taylorfrancis.com/books/9780429353116"/>
        <s v="https://www.taylorfrancis.com/books/9780429353444"/>
        <s v="https://www.taylorfrancis.com/books/9780429353505"/>
        <s v="https://www.taylorfrancis.com/books/9780429354571"/>
        <s v="https://www.taylorfrancis.com/books/9780429355271"/>
        <s v="https://www.taylorfrancis.com/books/9780429355882"/>
        <s v="https://www.taylorfrancis.com/books/9780429356360"/>
        <s v="https://www.taylorfrancis.com/books/9780429356551"/>
        <s v="https://www.taylorfrancis.com/books/9780429356582"/>
        <s v="https://www.taylorfrancis.com/books/9780429356674"/>
        <s v="https://www.taylorfrancis.com/books/9780429356797"/>
        <s v="https://www.taylorfrancis.com/books/9780429397646"/>
        <s v="https://www.taylorfrancis.com/books/9780429397998"/>
        <s v="https://www.taylorfrancis.com/books/9780429398094"/>
        <s v="https://www.taylorfrancis.com/books/9780429398148"/>
        <s v="https://www.taylorfrancis.com/books/9780429398193"/>
        <s v="https://www.taylorfrancis.com/books/9780429398254"/>
        <s v="https://www.taylorfrancis.com/books/9780429398377"/>
        <s v="https://www.taylorfrancis.com/books/9780429399084"/>
        <s v="https://www.taylorfrancis.com/books/9780429399657"/>
        <s v="https://www.taylorfrancis.com/books/9780429399688"/>
        <s v="https://www.taylorfrancis.com/books/9780429399817"/>
        <s v="https://www.taylorfrancis.com/books/9780429400155"/>
        <s v="https://www.taylorfrancis.com/books/9780429400735"/>
        <s v="https://www.taylorfrancis.com/books/9780429400858"/>
        <s v="https://www.taylorfrancis.com/books/9780429400865"/>
        <s v="https://www.taylorfrancis.com/books/9780429401442"/>
        <s v="https://www.taylorfrancis.com/books/9780429422539"/>
        <s v="https://www.taylorfrancis.com/books/9780429422638"/>
        <s v="https://www.taylorfrancis.com/books/9780429422911"/>
        <s v="https://www.taylorfrancis.com/books/9780429423109"/>
        <s v="https://www.taylorfrancis.com/books/9780429424137"/>
        <s v="https://www.taylorfrancis.com/books/9780429425196"/>
        <s v="https://www.taylorfrancis.com/books/9780429425264"/>
        <s v="https://www.taylorfrancis.com/books/9780429425271"/>
        <s v="https://www.taylorfrancis.com/books/9780429425301"/>
        <s v="https://www.taylorfrancis.com/books/9780429425325"/>
        <s v="https://www.taylorfrancis.com/books/9780429425356"/>
        <s v="https://www.taylorfrancis.com/books/9780429425370"/>
        <s v="https://www.taylorfrancis.com/books/9780429425660"/>
        <s v="https://www.taylorfrancis.com/books/9780429425714"/>
        <s v="https://www.taylorfrancis.com/books/9780429425769"/>
        <s v="https://www.taylorfrancis.com/books/9780429425790"/>
        <s v="https://www.taylorfrancis.com/books/9780429425837"/>
        <s v="https://www.taylorfrancis.com/books/9780429425875"/>
        <s v="https://www.taylorfrancis.com/books/9780429425967"/>
        <s v="https://www.taylorfrancis.com/books/9780429426025"/>
        <s v="https://www.taylorfrancis.com/books/9780429426278"/>
        <s v="https://www.taylorfrancis.com/books/9780429427909"/>
        <s v="https://www.taylorfrancis.com/books/9780429428166"/>
        <s v="https://www.taylorfrancis.com/books/9780429428647"/>
        <s v="https://www.taylorfrancis.com/books/9780429428661"/>
        <s v="https://www.taylorfrancis.com/books/9780429428777"/>
        <s v="https://www.taylorfrancis.com/books/9780429429118"/>
        <s v="https://www.taylorfrancis.com/books/9780429429415"/>
        <s v="https://www.taylorfrancis.com/books/9780429429507"/>
        <s v="https://www.taylorfrancis.com/books/9780429430107"/>
        <s v="https://www.taylorfrancis.com/books/9780429430671"/>
        <s v="https://www.taylorfrancis.com/books/9780429433610"/>
        <s v="https://www.taylorfrancis.com/books/9780429433832"/>
        <s v="https://www.taylorfrancis.com/books/9780429433849"/>
        <s v="https://www.taylorfrancis.com/books/9780429433887"/>
        <s v="https://www.taylorfrancis.com/books/9780429433894"/>
        <s v="https://www.taylorfrancis.com/books/9780429434112"/>
        <s v="https://www.taylorfrancis.com/books/9780429436932"/>
        <s v="https://www.taylorfrancis.com/books/9780429437199"/>
        <s v="https://www.taylorfrancis.com/books/9780429438158"/>
        <s v="https://www.taylorfrancis.com/books/9780429438479"/>
        <s v="https://www.taylorfrancis.com/books/9780429439384"/>
        <s v="https://www.taylorfrancis.com/books/9780429440151"/>
        <s v="https://www.taylorfrancis.com/books/9780429440861"/>
        <s v="https://www.taylorfrancis.com/books/9780429441417"/>
        <s v="https://www.taylorfrancis.com/books/9780429441950"/>
        <s v="https://www.taylorfrancis.com/books/9780429442346"/>
        <s v="https://www.taylorfrancis.com/books/9780429442391"/>
        <s v="https://www.taylorfrancis.com/books/9780429443862"/>
        <s v="https://www.taylorfrancis.com/books/9780429447402"/>
        <s v="https://www.taylorfrancis.com/books/9780429447976"/>
        <s v="https://www.taylorfrancis.com/books/9780429448492"/>
        <s v="https://www.taylorfrancis.com/books/9780429448539"/>
        <s v="https://www.taylorfrancis.com/books/9780429448621"/>
        <s v="https://www.taylorfrancis.com/books/9780429448751"/>
        <s v="https://www.taylorfrancis.com/books/9780429448775"/>
        <s v="https://www.taylorfrancis.com/books/9780429449635"/>
        <s v="https://www.taylorfrancis.com/books/9780429451522"/>
        <s v="https://www.taylorfrancis.com/books/9780429451539"/>
        <s v="https://www.taylorfrancis.com/books/9780429455940"/>
        <s v="https://www.taylorfrancis.com/books/9780429457890"/>
        <s v="https://www.taylorfrancis.com/books/9780429457937"/>
        <s v="https://www.taylorfrancis.com/books/9780429458750"/>
        <s v="https://www.taylorfrancis.com/books/9780429458774"/>
        <s v="https://www.taylorfrancis.com/books/9780429458958"/>
        <s v="https://www.taylorfrancis.com/books/9780429463877"/>
        <s v="https://www.taylorfrancis.com/books/9780429465048"/>
        <s v="https://www.taylorfrancis.com/books/9780429465079"/>
        <s v="https://www.taylorfrancis.com/books/9780429465093"/>
        <s v="https://www.taylorfrancis.com/books/9780429465468"/>
        <s v="https://www.taylorfrancis.com/books/9780429468124"/>
        <s v="https://www.taylorfrancis.com/books/9780429468131"/>
        <s v="https://www.taylorfrancis.com/books/9780429468193"/>
        <s v="https://www.taylorfrancis.com/books/9780429469718"/>
        <s v="https://www.taylorfrancis.com/books/9780429469732"/>
        <s v="https://www.taylorfrancis.com/books/9780429469749"/>
        <s v="https://www.taylorfrancis.com/books/9780429469763"/>
        <s v="https://www.taylorfrancis.com/books/9780429469794"/>
        <s v="https://www.taylorfrancis.com/books/9780429487736"/>
        <s v="https://www.taylorfrancis.com/books/9780429487767"/>
        <s v="https://www.taylorfrancis.com/books/9780429487774"/>
        <s v="https://www.taylorfrancis.com/books/9780429487842"/>
        <s v="https://www.taylorfrancis.com/books/9780429488498"/>
        <s v="https://www.taylorfrancis.com/books/9780429488573"/>
        <s v="https://www.taylorfrancis.com/books/9780429488672"/>
        <s v="https://www.taylorfrancis.com/books/9780429490040"/>
        <s v="https://www.taylorfrancis.com/books/9780429490057"/>
        <s v="https://www.taylorfrancis.com/books/9780429490545"/>
        <s v="https://www.taylorfrancis.com/books/9780429490996"/>
        <s v="https://www.taylorfrancis.com/books/9780429505775"/>
        <s v="https://www.taylorfrancis.com/books/9780429506505"/>
        <s v="https://www.taylorfrancis.com/books/9780429506932"/>
        <s v="https://www.taylorfrancis.com/books/9780429837012"/>
        <s v="https://www.taylorfrancis.com/books/9780429852886"/>
        <s v="https://www.taylorfrancis.com/books/9781003000310"/>
        <s v="https://www.taylorfrancis.com/books/9781003000556"/>
        <s v="https://www.taylorfrancis.com/books/9781003000693"/>
        <s v="https://www.taylorfrancis.com/books/9781003000754"/>
        <s v="https://www.taylorfrancis.com/books/9781003000860"/>
        <s v="https://www.taylorfrancis.com/books/9781003001003"/>
        <s v="https://www.taylorfrancis.com/books/9781003001119"/>
        <s v="https://www.taylorfrancis.com/books/9781003001188"/>
        <s v="https://www.taylorfrancis.com/books/9781003002451"/>
        <s v="https://www.taylorfrancis.com/books/9781003002499"/>
        <s v="https://www.taylorfrancis.com/books/9781003003144"/>
        <s v="https://www.taylorfrancis.com/books/9781003003182"/>
        <s v="https://www.taylorfrancis.com/books/9781003003229"/>
        <s v="https://www.taylorfrancis.com/books/9781003003298"/>
        <s v="https://www.taylorfrancis.com/books/9781003003526"/>
        <s v="https://www.taylorfrancis.com/books/9781003003809"/>
        <s v="https://www.taylorfrancis.com/books/9781003003823"/>
        <s v="https://www.taylorfrancis.com/books/9781003004493"/>
        <s v="https://www.taylorfrancis.com/books/9781003004554"/>
        <s v="https://www.taylorfrancis.com/books/9781003004691"/>
        <s v="https://www.taylorfrancis.com/books/9781003005230"/>
        <s v="https://www.taylorfrancis.com/books/9781003006190"/>
        <s v="https://www.taylorfrancis.com/books/9781003006268"/>
        <s v="https://www.taylorfrancis.com/books/9781003006862"/>
        <s v="https://www.taylorfrancis.com/books/9781003007210"/>
        <s v="https://www.taylorfrancis.com/books/9781003008217"/>
        <s v="https://www.taylorfrancis.com/books/9781003009214"/>
        <s v="https://www.taylorfrancis.com/books/9781003009320"/>
        <s v="https://www.taylorfrancis.com/books/9781003009399"/>
        <s v="https://www.taylorfrancis.com/books/9781003009436"/>
        <s v="https://www.taylorfrancis.com/books/9781003010159"/>
        <s v="https://www.taylorfrancis.com/books/9781003010272"/>
        <s v="https://www.taylorfrancis.com/books/9781003010777"/>
        <s v="https://www.taylorfrancis.com/books/9781003010838"/>
        <s v="https://www.taylorfrancis.com/books/9781003010906"/>
        <s v="https://www.taylorfrancis.com/books/9781003011538"/>
        <s v="https://www.taylorfrancis.com/books/9781003014935"/>
        <s v="https://www.taylorfrancis.com/books/9781003015932"/>
        <s v="https://www.taylorfrancis.com/books/9781003016533"/>
        <s v="https://www.taylorfrancis.com/books/9781003018100"/>
        <s v="https://www.taylorfrancis.com/books/9781003018124"/>
        <s v="https://www.taylorfrancis.com/books/9781003018575"/>
        <s v="https://www.taylorfrancis.com/books/9781003019060"/>
        <s v="https://www.taylorfrancis.com/books/9781003019565"/>
        <s v="https://www.taylorfrancis.com/books/9781003019602"/>
        <s v="https://www.taylorfrancis.com/books/9781003019800"/>
        <s v="https://www.taylorfrancis.com/books/9781003020004"/>
        <s v="https://www.taylorfrancis.com/books/9781003020301"/>
        <s v="https://www.taylorfrancis.com/books/9781003022046"/>
        <s v="https://www.taylorfrancis.com/books/9781003022466"/>
        <s v="https://www.taylorfrancis.com/books/9781003022626"/>
        <s v="https://www.taylorfrancis.com/books/9781003022688"/>
        <s v="https://www.taylorfrancis.com/books/9781003023463"/>
        <s v="https://www.taylorfrancis.com/books/9781003023685"/>
        <s v="https://www.taylorfrancis.com/books/9781003024064"/>
        <s v="https://www.taylorfrancis.com/books/9781003025276"/>
        <s v="https://www.taylorfrancis.com/books/9781003025399"/>
        <s v="https://www.taylorfrancis.com/books/9781003025665"/>
        <s v="https://www.taylorfrancis.com/books/9781003026372"/>
        <s v="https://www.taylorfrancis.com/books/9781003027836"/>
        <s v="https://www.taylorfrancis.com/books/9781003028208"/>
        <s v="https://www.taylorfrancis.com/books/9781003028734"/>
        <s v="https://www.taylorfrancis.com/books/9781003028741"/>
        <s v="https://www.taylorfrancis.com/books/9781003029281"/>
        <s v="https://www.taylorfrancis.com/books/9781003030195"/>
        <s v="https://www.taylorfrancis.com/books/9781003030607"/>
        <s v="https://www.taylorfrancis.com/books/9781003030775"/>
        <s v="https://www.taylorfrancis.com/books/9781003030966"/>
        <s v="https://www.taylorfrancis.com/books/9781003031673"/>
        <s v="https://www.taylorfrancis.com/books/9781003031734"/>
        <s v="https://www.taylorfrancis.com/books/9781003031833"/>
        <s v="https://www.taylorfrancis.com/books/9781003033240"/>
        <s v="https://www.taylorfrancis.com/books/9781003034186"/>
        <s v="https://www.taylorfrancis.com/books/9781003034322"/>
        <s v="https://www.taylorfrancis.com/books/9781003034339"/>
        <s v="https://www.taylorfrancis.com/books/9781003034506"/>
        <s v="https://www.taylorfrancis.com/books/9781003034599"/>
        <s v="https://www.taylorfrancis.com/books/9781003034742"/>
        <s v="https://www.taylorfrancis.com/books/9781003034766"/>
        <s v="https://www.taylorfrancis.com/books/9781003035305"/>
        <s v="https://www.taylorfrancis.com/books/9781003035695"/>
        <s v="https://www.taylorfrancis.com/books/9781003036241"/>
        <s v="https://www.taylorfrancis.com/books/9781003036692"/>
        <s v="https://www.taylorfrancis.com/books/9781003036739"/>
        <s v="https://www.taylorfrancis.com/books/9781003038238"/>
        <s v="https://www.taylorfrancis.com/books/9781003039730"/>
        <s v="https://www.taylorfrancis.com/books/9781003041849"/>
        <s v="https://www.taylorfrancis.com/books/9781003042235"/>
        <s v="https://www.taylorfrancis.com/books/9781003042303"/>
        <s v="https://www.taylorfrancis.com/books/9781003042822"/>
        <s v="https://www.taylorfrancis.com/books/9781003042969"/>
        <s v="https://www.taylorfrancis.com/books/9781003043027"/>
        <s v="https://www.taylorfrancis.com/books/9781003043034"/>
        <s v="https://www.taylorfrancis.com/books/9781003043058"/>
        <s v="https://www.taylorfrancis.com/books/9781003043089"/>
        <s v="https://www.taylorfrancis.com/books/9781003043171"/>
        <s v="https://www.taylorfrancis.com/books/9781003043249"/>
        <s v="https://www.taylorfrancis.com/books/9781003043317"/>
        <s v="https://www.taylorfrancis.com/books/9781003043324"/>
        <s v="https://www.taylorfrancis.com/books/9781003043355"/>
        <s v="https://www.taylorfrancis.com/books/9781003044871"/>
        <s v="https://www.taylorfrancis.com/books/9781003044901"/>
        <s v="https://www.taylorfrancis.com/books/9781003045076"/>
        <s v="https://www.taylorfrancis.com/books/9781003045113"/>
        <s v="https://www.taylorfrancis.com/books/9781003045151"/>
        <s v="https://www.taylorfrancis.com/books/9781003045205"/>
        <s v="https://www.taylorfrancis.com/books/9781003045250"/>
        <s v="https://www.taylorfrancis.com/books/9781003045397"/>
        <s v="https://www.taylorfrancis.com/books/9781003045410"/>
        <s v="https://www.taylorfrancis.com/books/9781003045458"/>
        <s v="https://www.taylorfrancis.com/books/9781003045465"/>
        <s v="https://www.taylorfrancis.com/books/9781003045526"/>
        <s v="https://www.taylorfrancis.com/books/9781003045861"/>
        <s v="https://www.taylorfrancis.com/books/9781003046561"/>
        <s v="https://www.taylorfrancis.com/books/9781003046578"/>
        <s v="https://www.taylorfrancis.com/books/9781003046769"/>
        <s v="https://www.taylorfrancis.com/books/9781003046943"/>
        <s v="https://www.taylorfrancis.com/books/9781003047544"/>
        <s v="https://www.taylorfrancis.com/books/9781003047612"/>
        <s v="https://www.taylorfrancis.com/books/9781003047650"/>
        <s v="https://www.taylorfrancis.com/books/9781003047704"/>
        <s v="https://www.taylorfrancis.com/books/9781003047735"/>
        <s v="https://www.taylorfrancis.com/books/9781003047766"/>
        <s v="https://www.taylorfrancis.com/books/9781003047841"/>
        <s v="https://www.taylorfrancis.com/books/9781003047865"/>
        <s v="https://www.taylorfrancis.com/books/9781003047872"/>
        <s v="https://www.taylorfrancis.com/books/9781003047988"/>
        <s v="https://www.taylorfrancis.com/books/9781003048008"/>
        <s v="https://www.taylorfrancis.com/books/9781003048015"/>
        <s v="https://www.taylorfrancis.com/books/9781003048039"/>
        <s v="https://www.taylorfrancis.com/books/9781003048046"/>
        <s v="https://www.taylorfrancis.com/books/9781003048053"/>
        <s v="https://www.taylorfrancis.com/books/9781003048206"/>
        <s v="https://www.taylorfrancis.com/books/9781003048213"/>
        <s v="https://www.taylorfrancis.com/books/9781003048237"/>
        <s v="https://www.taylorfrancis.com/books/9781003048305"/>
        <s v="https://www.taylorfrancis.com/books/9781003048367"/>
        <s v="https://www.taylorfrancis.com/books/9781003049494"/>
        <s v="https://www.taylorfrancis.com/books/9781003049937"/>
        <s v="https://www.taylorfrancis.com/books/9781003050346"/>
        <s v="https://www.taylorfrancis.com/books/9781003050377"/>
        <s v="https://www.taylorfrancis.com/books/9781003050933"/>
        <s v="https://www.taylorfrancis.com/books/9781003051299"/>
        <s v="https://www.taylorfrancis.com/books/9781003052203"/>
        <s v="https://www.taylorfrancis.com/books/9781003052876"/>
        <s v="https://www.taylorfrancis.com/books/9781003054405"/>
        <s v="https://www.taylorfrancis.com/books/9781003054849"/>
        <s v="https://www.taylorfrancis.com/books/9781003054856"/>
        <s v="https://www.taylorfrancis.com/books/9781003054863"/>
        <s v="https://www.taylorfrancis.com/books/9781003054894"/>
        <s v="https://www.taylorfrancis.com/books/9781003055082"/>
        <s v="https://www.taylorfrancis.com/books/9781003055099"/>
        <s v="https://www.taylorfrancis.com/books/9781003055129"/>
        <s v="https://www.taylorfrancis.com/books/9781003055167"/>
        <s v="https://www.taylorfrancis.com/books/9781003055174"/>
        <s v="https://www.taylorfrancis.com/books/9781003055181"/>
        <s v="https://www.taylorfrancis.com/books/9781003055358"/>
        <s v="https://www.taylorfrancis.com/books/9781003055419"/>
        <s v="https://www.taylorfrancis.com/books/9781003055471"/>
        <s v="https://www.taylorfrancis.com/books/9781003055501"/>
        <s v="https://www.taylorfrancis.com/books/9781003055815"/>
        <s v="https://www.taylorfrancis.com/books/9781003055884"/>
        <s v="https://www.taylorfrancis.com/books/9781003056003"/>
        <s v="https://www.taylorfrancis.com/books/9781003056058"/>
        <s v="https://www.taylorfrancis.com/books/9781003056164"/>
        <s v="https://www.taylorfrancis.com/books/9781003056188"/>
        <s v="https://www.taylorfrancis.com/books/9781003056225"/>
        <s v="https://www.taylorfrancis.com/books/9781003056256"/>
        <s v="https://www.taylorfrancis.com/books/9781003056942"/>
        <s v="https://www.taylorfrancis.com/books/9781003056997"/>
        <s v="https://www.taylorfrancis.com/books/9781003057291"/>
        <s v="https://www.taylorfrancis.com/books/9781003057451"/>
        <s v="https://www.taylorfrancis.com/books/9781003057826"/>
        <s v="https://www.taylorfrancis.com/books/9781003057840"/>
        <s v="https://www.taylorfrancis.com/books/9781003057895"/>
        <s v="https://www.taylorfrancis.com/books/9781003057918"/>
        <s v="https://www.taylorfrancis.com/books/9781003057932"/>
        <s v="https://www.taylorfrancis.com/books/9781003080657"/>
        <s v="https://www.taylorfrancis.com/books/9781003081210"/>
        <s v="https://www.taylorfrancis.com/books/9781003081487"/>
        <s v="https://www.taylorfrancis.com/books/9781003081975"/>
        <s v="https://www.taylorfrancis.com/books/9781003082033"/>
        <s v="https://www.taylorfrancis.com/books/9781003082491"/>
        <s v="https://www.taylorfrancis.com/books/9781003082521"/>
        <s v="https://www.taylorfrancis.com/books/9781003083870"/>
        <s v="https://www.taylorfrancis.com/books/9781003083900"/>
        <s v="https://www.taylorfrancis.com/books/9781003083917"/>
        <s v="https://www.taylorfrancis.com/books/9781003083948"/>
        <s v="https://www.taylorfrancis.com/books/9781003084136"/>
        <s v="https://www.taylorfrancis.com/books/9781003084174"/>
        <s v="https://www.taylorfrancis.com/books/9781003084204"/>
        <s v="https://www.taylorfrancis.com/books/9781003088622"/>
        <s v="https://www.taylorfrancis.com/books/9781003088691"/>
        <s v="https://www.taylorfrancis.com/books/9781003088868"/>
        <s v="https://www.taylorfrancis.com/books/9781003089926"/>
        <s v="https://www.taylorfrancis.com/books/9781003094234"/>
        <s v="https://www.taylorfrancis.com/books/9781003094517"/>
        <s v="https://www.taylorfrancis.com/books/9781003094937"/>
        <s v="https://www.taylorfrancis.com/books/9781003097358"/>
        <s v="https://www.taylorfrancis.com/books/9781003097419"/>
        <s v="https://www.taylorfrancis.com/books/9781003097990"/>
        <s v="https://www.taylorfrancis.com/books/9781003099000"/>
        <s v="https://www.taylorfrancis.com/books/9781003100768"/>
        <s v="https://www.taylorfrancis.com/books/9781003102311"/>
        <s v="https://www.taylorfrancis.com/books/9781003102335"/>
        <s v="https://www.taylorfrancis.com/books/9781003104209"/>
        <s v="https://www.taylorfrancis.com/books/9781003104957"/>
        <s v="https://www.taylorfrancis.com/books/9781003104995"/>
        <s v="https://www.taylorfrancis.com/books/9781003105015"/>
        <s v="https://www.taylorfrancis.com/books/9781003105046"/>
        <s v="https://www.taylorfrancis.com/books/9781003105053"/>
        <s v="https://www.taylorfrancis.com/books/9781003105190"/>
        <s v="https://www.taylorfrancis.com/books/9781003105695"/>
        <s v="https://www.taylorfrancis.com/books/9781003106098"/>
        <s v="https://www.taylorfrancis.com/books/9781003110774"/>
        <s v="https://www.taylorfrancis.com/books/9781003111054"/>
        <s v="https://www.taylorfrancis.com/books/9781003119203"/>
        <s v="https://www.taylorfrancis.com/books/9781003119296"/>
        <s v="https://www.taylorfrancis.com/books/9781003119326"/>
        <s v="https://www.taylorfrancis.com/books/9781003119784"/>
        <s v="https://www.taylorfrancis.com/books/9781003119869"/>
        <s v="https://www.taylorfrancis.com/books/9781003119906"/>
        <s v="https://www.taylorfrancis.com/books/9781003119937"/>
        <s v="https://www.taylorfrancis.com/books/9781003119975"/>
        <s v="https://www.taylorfrancis.com/books/9781003120261"/>
        <s v="https://www.taylorfrancis.com/books/9781003120810"/>
        <s v="https://www.taylorfrancis.com/books/9781003121077"/>
        <s v="https://www.taylorfrancis.com/books/9781003121107"/>
        <s v="https://www.taylorfrancis.com/books/9781003121138"/>
        <s v="https://www.taylorfrancis.com/books/9781003123415"/>
        <s v="https://www.taylorfrancis.com/books/9781003123699"/>
        <s v="https://www.taylorfrancis.com/books/9781003124696"/>
        <s v="https://www.taylorfrancis.com/books/9781003125259"/>
        <s v="https://www.taylorfrancis.com/books/9781003127482"/>
        <s v="https://www.taylorfrancis.com/books/9781003127628"/>
        <s v="https://www.taylorfrancis.com/books/9781003129486"/>
        <s v="https://www.taylorfrancis.com/books/9781003129523"/>
        <s v="https://www.taylorfrancis.com/books/9781003129585"/>
        <s v="https://www.taylorfrancis.com/books/9781003129639"/>
        <s v="https://www.taylorfrancis.com/books/9781003129660"/>
        <s v="https://www.taylorfrancis.com/books/9781003129783"/>
        <s v="https://www.taylorfrancis.com/books/9781003129790"/>
        <s v="https://www.taylorfrancis.com/books/9781003129929"/>
        <s v="https://www.taylorfrancis.com/books/9781003130116"/>
        <s v="https://www.taylorfrancis.com/books/9781003130314"/>
        <s v="https://www.taylorfrancis.com/books/9781003130352"/>
        <s v="https://www.taylorfrancis.com/books/9781003130390"/>
        <s v="https://www.taylorfrancis.com/books/9781003130413"/>
        <s v="https://www.taylorfrancis.com/books/9781003130468"/>
        <s v="https://www.taylorfrancis.com/books/9781003130727"/>
        <s v="https://www.taylorfrancis.com/books/9781003130765"/>
        <s v="https://www.taylorfrancis.com/books/9781003130833"/>
        <s v="https://www.taylorfrancis.com/books/9781003130864"/>
        <s v="https://www.taylorfrancis.com/books/9781003131120"/>
        <s v="https://www.taylorfrancis.com/books/9781003131175"/>
        <s v="https://www.taylorfrancis.com/books/9781003131229"/>
        <s v="https://www.taylorfrancis.com/books/9781003131915"/>
        <s v="https://www.taylorfrancis.com/books/9781003131939"/>
        <s v="https://www.taylorfrancis.com/books/9781003132158"/>
        <s v="https://www.taylorfrancis.com/books/9781003132592"/>
        <s v="https://www.taylorfrancis.com/books/9781003132608"/>
        <s v="https://www.taylorfrancis.com/books/9781003132615"/>
        <s v="https://www.taylorfrancis.com/books/9781003133001"/>
        <s v="https://www.taylorfrancis.com/books/9781003133773"/>
        <s v="https://www.taylorfrancis.com/books/9781003134817"/>
        <s v="https://www.taylorfrancis.com/books/9781003136880"/>
        <s v="https://www.taylorfrancis.com/books/9781003139263"/>
        <s v="https://www.taylorfrancis.com/books/9781003140481"/>
        <s v="https://www.taylorfrancis.com/books/9781003140535"/>
        <s v="https://www.taylorfrancis.com/books/9781003140894"/>
        <s v="https://www.taylorfrancis.com/books/9781003141433"/>
        <s v="https://www.taylorfrancis.com/books/9781003141945"/>
        <s v="https://www.taylorfrancis.com/books/9781003141952"/>
        <s v="https://www.taylorfrancis.com/books/9781003141990"/>
        <s v="https://www.taylorfrancis.com/books/9781003142188"/>
        <s v="https://www.taylorfrancis.com/books/9781003142232"/>
        <s v="https://www.taylorfrancis.com/books/9781003144694"/>
        <s v="https://www.taylorfrancis.com/books/9781003144748"/>
        <s v="https://www.taylorfrancis.com/books/9781003145110"/>
        <s v="https://www.taylorfrancis.com/books/9781003145134"/>
        <s v="https://www.taylorfrancis.com/books/9781003145158"/>
        <s v="https://www.taylorfrancis.com/books/9781003145165"/>
        <s v="https://www.taylorfrancis.com/books/9781003145318"/>
        <s v="https://www.taylorfrancis.com/books/9781003145394"/>
        <s v="https://www.taylorfrancis.com/books/9781003145424"/>
        <s v="https://www.taylorfrancis.com/books/9781003145721"/>
        <s v="https://www.taylorfrancis.com/books/9781003145776"/>
        <s v="https://www.taylorfrancis.com/books/9781003146360"/>
        <s v="https://www.taylorfrancis.com/books/9781003146414"/>
        <s v="https://www.taylorfrancis.com/books/9781003146445"/>
        <s v="https://www.taylorfrancis.com/books/9781003146483"/>
        <s v="https://www.taylorfrancis.com/books/9781003146865"/>
        <s v="https://www.taylorfrancis.com/books/9781003147046"/>
        <s v="https://www.taylorfrancis.com/books/9781003147114"/>
        <s v="https://www.taylorfrancis.com/books/9781003147749"/>
        <s v="https://www.taylorfrancis.com/books/9781003148197"/>
        <s v="https://www.taylorfrancis.com/books/9781003148289"/>
        <s v="https://www.taylorfrancis.com/books/9781003148388"/>
        <s v="https://www.taylorfrancis.com/books/9781003148494"/>
        <s v="https://www.taylorfrancis.com/books/9781003148531"/>
        <s v="https://www.taylorfrancis.com/books/9781003149132"/>
        <s v="https://www.taylorfrancis.com/books/9781003150053"/>
        <s v="https://www.taylorfrancis.com/books/9781003150336"/>
        <s v="https://www.taylorfrancis.com/books/9781003152217"/>
        <s v="https://www.taylorfrancis.com/books/9781003153078"/>
        <s v="https://www.taylorfrancis.com/books/9781003153146"/>
        <s v="https://www.taylorfrancis.com/books/9781003153184"/>
        <s v="https://www.taylorfrancis.com/books/9781003153511"/>
        <s v="https://www.taylorfrancis.com/books/9781003154907"/>
        <s v="https://www.taylorfrancis.com/books/9781003155195"/>
        <s v="https://www.taylorfrancis.com/books/9781003155928"/>
        <s v="https://www.taylorfrancis.com/books/9781003155973"/>
        <s v="https://www.taylorfrancis.com/books/9781003157458"/>
        <s v="https://www.taylorfrancis.com/books/9781003158493"/>
        <s v="https://www.taylorfrancis.com/books/9781003159070"/>
        <s v="https://www.taylorfrancis.com/books/9781003159469"/>
        <s v="https://www.taylorfrancis.com/books/9781003159513"/>
        <s v="https://www.taylorfrancis.com/books/9781003159742"/>
        <s v="https://www.taylorfrancis.com/books/9781003159858"/>
        <s v="https://www.taylorfrancis.com/books/9781003160281"/>
        <s v="https://www.taylorfrancis.com/books/9781003160298"/>
        <s v="https://www.taylorfrancis.com/books/9781003160335"/>
        <s v="https://www.taylorfrancis.com/books/9781003160342"/>
        <s v="https://www.taylorfrancis.com/books/9781003160397"/>
        <s v="https://www.taylorfrancis.com/books/9781003160564"/>
        <s v="https://www.taylorfrancis.com/books/9781003160588"/>
        <s v="https://www.taylorfrancis.com/books/9781003161097"/>
        <s v="https://www.taylorfrancis.com/books/9781003161134"/>
        <s v="https://www.taylorfrancis.com/books/9781003161158"/>
        <s v="https://www.taylorfrancis.com/books/9781003161165"/>
        <s v="https://www.taylorfrancis.com/books/9781003161196"/>
        <s v="https://www.taylorfrancis.com/books/9781003162445"/>
        <s v="https://www.taylorfrancis.com/books/9781003162544"/>
        <s v="https://www.taylorfrancis.com/books/9781003162582"/>
        <s v="https://www.taylorfrancis.com/books/9781003162834"/>
        <s v="https://www.taylorfrancis.com/books/9781003164739"/>
        <s v="https://www.taylorfrancis.com/books/9781003165279"/>
        <s v="https://www.taylorfrancis.com/books/9781003165460"/>
        <s v="https://www.taylorfrancis.com/books/9781003165682"/>
        <s v="https://www.taylorfrancis.com/books/9781003165910"/>
        <s v="https://www.taylorfrancis.com/books/9781003166467"/>
        <s v="https://www.taylorfrancis.com/books/9781003167310"/>
        <s v="https://www.taylorfrancis.com/books/9781003167334"/>
        <s v="https://www.taylorfrancis.com/books/9781003168072"/>
        <s v="https://www.taylorfrancis.com/books/9781003168287"/>
        <s v="https://www.taylorfrancis.com/books/9781003168393"/>
        <s v="https://www.taylorfrancis.com/books/9781003168669"/>
        <s v="https://www.taylorfrancis.com/books/9781003168683"/>
        <s v="https://www.taylorfrancis.com/books/9781003170983"/>
        <s v="https://www.taylorfrancis.com/books/9781003171867"/>
        <s v="https://www.taylorfrancis.com/books/9781003175742"/>
        <s v="https://www.taylorfrancis.com/books/9781003175759"/>
        <s v="https://www.taylorfrancis.com/books/9781003175889"/>
        <s v="https://www.taylorfrancis.com/books/9781003177319"/>
        <s v="https://www.taylorfrancis.com/books/9781003178071"/>
        <s v="https://www.taylorfrancis.com/books/9781003178705"/>
        <s v="https://www.taylorfrancis.com/books/9781003179009"/>
        <s v="https://www.taylorfrancis.com/books/9781003180296"/>
        <s v="https://www.taylorfrancis.com/books/9781003180395"/>
        <s v="https://www.taylorfrancis.com/books/9781003180401"/>
        <s v="https://www.taylorfrancis.com/books/9781003180418"/>
        <s v="https://www.taylorfrancis.com/books/9781003180425"/>
        <s v="https://www.taylorfrancis.com/books/9781003180449"/>
        <s v="https://www.taylorfrancis.com/books/9781003180463"/>
        <s v="https://www.taylorfrancis.com/books/9781003180470"/>
        <s v="https://www.taylorfrancis.com/books/9781003180494"/>
        <s v="https://www.taylorfrancis.com/books/9781003180500"/>
        <s v="https://www.taylorfrancis.com/books/9781003180517"/>
        <s v="https://www.taylorfrancis.com/books/9781003180524"/>
        <s v="https://www.taylorfrancis.com/books/9781003180531"/>
        <s v="https://www.taylorfrancis.com/books/9781003180548"/>
        <s v="https://www.taylorfrancis.com/books/9781003180562"/>
        <s v="https://www.taylorfrancis.com/books/9781003180586"/>
        <s v="https://www.taylorfrancis.com/books/9781003180593"/>
        <s v="https://www.taylorfrancis.com/books/9781003180609"/>
        <s v="https://www.taylorfrancis.com/books/9781003180623"/>
        <s v="https://www.taylorfrancis.com/books/9781003180630"/>
        <s v="https://www.taylorfrancis.com/books/9781003180647"/>
        <s v="https://www.taylorfrancis.com/books/9781003180654"/>
        <s v="https://www.taylorfrancis.com/books/9781003180661"/>
        <s v="https://www.taylorfrancis.com/books/9781003180685"/>
        <s v="https://www.taylorfrancis.com/books/9781003180692"/>
        <s v="https://www.taylorfrancis.com/books/9781003180708"/>
        <s v="https://www.taylorfrancis.com/books/9781003180715"/>
        <s v="https://www.taylorfrancis.com/books/9781003180722"/>
        <s v="https://www.taylorfrancis.com/books/9781003180739"/>
        <s v="https://www.taylorfrancis.com/books/9781003180746"/>
        <s v="https://www.taylorfrancis.com/books/9781003180753"/>
        <s v="https://www.taylorfrancis.com/books/9781003180760"/>
        <s v="https://www.taylorfrancis.com/books/9781003180777"/>
        <s v="https://www.taylorfrancis.com/books/9781003181477"/>
        <s v="https://www.taylorfrancis.com/books/9781003181736"/>
        <s v="https://www.taylorfrancis.com/books/9781003184812"/>
        <s v="https://www.taylorfrancis.com/books/9781003184881"/>
        <s v="https://www.taylorfrancis.com/books/9781003184928"/>
        <s v="https://www.taylorfrancis.com/books/9781003184935"/>
        <s v="https://www.taylorfrancis.com/books/9781003185307"/>
        <s v="https://www.taylorfrancis.com/books/9781003185369"/>
        <s v="https://www.taylorfrancis.com/books/9781003185383"/>
        <s v="https://www.taylorfrancis.com/books/9781003185390"/>
        <s v="https://www.taylorfrancis.com/books/9781003185772"/>
        <s v="https://www.taylorfrancis.com/books/9781003185789"/>
        <s v="https://www.taylorfrancis.com/books/9781003185796"/>
        <s v="https://www.taylorfrancis.com/books/9781003185802"/>
        <s v="https://www.taylorfrancis.com/books/9781003185819"/>
        <s v="https://www.taylorfrancis.com/books/9781003186090"/>
        <s v="https://www.taylorfrancis.com/books/9781003186137"/>
        <s v="https://www.taylorfrancis.com/books/9781003186885"/>
        <s v="https://www.taylorfrancis.com/books/9781003186960"/>
        <s v="https://www.taylorfrancis.com/books/9781003187059"/>
        <s v="https://www.taylorfrancis.com/books/9781003187127"/>
        <s v="https://www.taylorfrancis.com/books/9781003187455"/>
        <s v="https://www.taylorfrancis.com/books/9781003187479"/>
        <s v="https://www.taylorfrancis.com/books/9781003187608"/>
        <s v="https://www.taylorfrancis.com/books/9781003188131"/>
        <s v="https://www.taylorfrancis.com/books/9781003188186"/>
        <s v="https://www.taylorfrancis.com/books/9781003188957"/>
        <s v="https://www.taylorfrancis.com/books/9781003189138"/>
        <s v="https://www.taylorfrancis.com/books/9781003189183"/>
        <s v="https://www.taylorfrancis.com/books/9781003189268"/>
        <s v="https://www.taylorfrancis.com/books/9781003189329"/>
        <s v="https://www.taylorfrancis.com/books/9781003189336"/>
        <s v="https://www.taylorfrancis.com/books/9781003189619"/>
        <s v="https://www.taylorfrancis.com/books/9781003189671"/>
        <s v="https://www.taylorfrancis.com/books/9781003189725"/>
        <s v="https://www.taylorfrancis.com/books/9781003189732"/>
        <s v="https://www.taylorfrancis.com/books/9781003189749"/>
        <s v="https://www.taylorfrancis.com/books/9781003189763"/>
        <s v="https://www.taylorfrancis.com/books/9781003190011"/>
        <s v="https://www.taylorfrancis.com/books/9781003190929"/>
        <s v="https://www.taylorfrancis.com/books/9781003191100"/>
        <s v="https://www.taylorfrancis.com/books/9781003193067"/>
        <s v="https://www.taylorfrancis.com/books/9781003193128"/>
        <s v="https://www.taylorfrancis.com/books/9781003194620"/>
        <s v="https://www.taylorfrancis.com/books/9781003194781"/>
        <s v="https://www.taylorfrancis.com/books/9781003194811"/>
        <s v="https://www.taylorfrancis.com/books/9781003195108"/>
        <s v="https://www.taylorfrancis.com/books/9781003196235"/>
        <s v="https://www.taylorfrancis.com/books/9781003196976"/>
        <s v="https://www.taylorfrancis.com/books/9781003197744"/>
        <s v="https://www.taylorfrancis.com/books/9781003198062"/>
        <s v="https://www.taylorfrancis.com/books/9781003198352"/>
        <s v="https://www.taylorfrancis.com/books/9781003198406"/>
        <s v="https://www.taylorfrancis.com/books/9781003198581"/>
        <s v="https://www.taylorfrancis.com/books/9781003199304"/>
        <s v="https://www.taylorfrancis.com/books/9781003200277"/>
        <s v="https://www.taylorfrancis.com/books/9781003200307"/>
        <s v="https://www.taylorfrancis.com/books/9781003200369"/>
        <s v="https://www.taylorfrancis.com/books/9781003200406"/>
        <s v="https://www.taylorfrancis.com/books/9781003200901"/>
        <s v="https://www.taylorfrancis.com/books/9781003201236"/>
        <s v="https://www.taylorfrancis.com/books/9781003202868"/>
        <s v="https://www.taylorfrancis.com/books/9781003202950"/>
        <s v="https://www.taylorfrancis.com/books/9781003202967"/>
        <s v="https://www.taylorfrancis.com/books/9781003203032"/>
        <s v="https://www.taylorfrancis.com/books/9781003203384"/>
        <s v="https://www.taylorfrancis.com/books/9781003206064"/>
        <s v="https://www.taylorfrancis.com/books/9781003206316"/>
        <s v="https://www.taylorfrancis.com/books/9781003206347"/>
        <s v="https://www.taylorfrancis.com/books/9781003206491"/>
        <s v="https://www.taylorfrancis.com/books/9781003206668"/>
        <s v="https://www.taylorfrancis.com/books/9781003206873"/>
        <s v="https://www.taylorfrancis.com/books/9781003206897"/>
        <s v="https://www.taylorfrancis.com/books/9781003207276"/>
        <s v="https://www.taylorfrancis.com/books/9781003207283"/>
        <s v="https://www.taylorfrancis.com/books/9781003207290"/>
        <s v="https://www.taylorfrancis.com/books/9781003207306"/>
        <s v="https://www.taylorfrancis.com/books/9781003207313"/>
        <s v="https://www.taylorfrancis.com/books/9781003207320"/>
        <s v="https://www.taylorfrancis.com/books/9781003207337"/>
        <s v="https://www.taylorfrancis.com/books/9781003207351"/>
        <s v="https://www.taylorfrancis.com/books/9781003207368"/>
        <s v="https://www.taylorfrancis.com/books/9781003207382"/>
        <s v="https://www.taylorfrancis.com/books/9781003207429"/>
        <s v="https://www.taylorfrancis.com/books/9781003207696"/>
        <s v="https://www.taylorfrancis.com/books/9781003212881"/>
        <s v="https://www.taylorfrancis.com/books/9781003212898"/>
        <s v="https://www.taylorfrancis.com/books/9781003213253"/>
        <s v="https://www.taylorfrancis.com/books/9781003213390"/>
        <s v="https://www.taylorfrancis.com/books/9781003215851"/>
        <s v="https://www.taylorfrancis.com/books/9781003215868"/>
        <s v="https://www.taylorfrancis.com/books/9781003216698"/>
        <s v="https://www.taylorfrancis.com/books/9781003216711"/>
        <s v="https://www.taylorfrancis.com/books/9781003216919"/>
        <s v="https://www.taylorfrancis.com/books/9781003218258"/>
        <s v="https://www.taylorfrancis.com/books/9781003219231"/>
        <s v="https://www.taylorfrancis.com/books/9781003219712"/>
        <s v="https://www.taylorfrancis.com/books/9781003219798"/>
        <s v="https://www.taylorfrancis.com/books/9781003219927"/>
        <s v="https://www.taylorfrancis.com/books/9781003220138"/>
        <s v="https://www.taylorfrancis.com/books/9781003220268"/>
        <s v="https://www.taylorfrancis.com/books/9781003221340"/>
        <s v="https://www.taylorfrancis.com/books/9781003221746"/>
        <s v="https://www.taylorfrancis.com/books/9781003221937"/>
        <s v="https://www.taylorfrancis.com/books/9781003223108"/>
        <s v="https://www.taylorfrancis.com/books/9781003223160"/>
        <s v="https://www.taylorfrancis.com/books/9781003223313"/>
        <s v="https://www.taylorfrancis.com/books/9781003224747"/>
        <s v="https://www.taylorfrancis.com/books/9781003224884"/>
        <s v="https://www.taylorfrancis.com/books/9781003224921"/>
        <s v="https://www.taylorfrancis.com/books/9781003225140"/>
        <s v="https://www.taylorfrancis.com/books/9781003225157"/>
        <s v="https://www.taylorfrancis.com/books/9781003227397"/>
        <s v="https://www.taylorfrancis.com/books/9781003229254"/>
        <s v="https://www.taylorfrancis.com/books/9781003231332"/>
        <s v="https://www.taylorfrancis.com/books/9781003231349"/>
        <s v="https://www.taylorfrancis.com/books/9781003231387"/>
        <s v="https://www.taylorfrancis.com/books/9781003231837"/>
        <s v="https://www.taylorfrancis.com/books/9781003232025"/>
        <s v="https://www.taylorfrancis.com/books/9781003242543"/>
        <s v="https://www.taylorfrancis.com/books/9781003243557"/>
        <s v="https://www.taylorfrancis.com/books/9781003244707"/>
        <s v="https://www.taylorfrancis.com/books/9781003247036"/>
        <s v="https://www.taylorfrancis.com/books/9781003251385"/>
        <s v="https://www.taylorfrancis.com/books/9781003252641"/>
        <s v="https://www.taylorfrancis.com/books/9781003254997"/>
        <s v="https://www.taylorfrancis.com/books/9781003255499"/>
        <s v="https://www.taylorfrancis.com/books/9781003256052"/>
        <s v="https://www.taylorfrancis.com/books/9781003256151"/>
        <s v="https://www.taylorfrancis.com/books/9781003256298"/>
        <s v="https://www.taylorfrancis.com/books/9781003256359"/>
        <s v="https://www.taylorfrancis.com/books/9781003256564"/>
        <s v="https://www.taylorfrancis.com/books/9781003256588"/>
        <s v="https://www.taylorfrancis.com/books/9781003256618"/>
        <s v="https://www.taylorfrancis.com/books/9781003256625"/>
        <s v="https://www.taylorfrancis.com/books/9781003256632"/>
        <s v="https://www.taylorfrancis.com/books/9781003256786"/>
        <s v="https://www.taylorfrancis.com/books/9781003256885"/>
        <s v="https://www.taylorfrancis.com/books/9781003257387"/>
        <s v="https://www.taylorfrancis.com/books/9781003260202"/>
        <s v="https://www.taylorfrancis.com/books/9781003260387"/>
        <s v="https://www.taylorfrancis.com/books/9781003260714"/>
        <s v="https://www.taylorfrancis.com/books/9781003261131"/>
        <s v="https://www.taylorfrancis.com/books/9781003261810"/>
        <s v="https://www.taylorfrancis.com/books/9781003261858"/>
        <s v="https://www.taylorfrancis.com/books/9781003265566"/>
        <s v="https://www.taylorfrancis.com/books/9781003266419"/>
        <s v="https://www.taylorfrancis.com/books/9781003266532"/>
        <s v="https://www.taylorfrancis.com/books/9781003266556"/>
        <s v="https://www.taylorfrancis.com/books/9781003266839"/>
        <s v="https://www.taylorfrancis.com/books/9781003267546"/>
        <s v="https://www.taylorfrancis.com/books/9781003267751"/>
        <s v="https://www.taylorfrancis.com/books/9781003267768"/>
        <s v="https://www.taylorfrancis.com/books/9781003267966"/>
        <s v="https://www.taylorfrancis.com/books/9781003268239"/>
        <s v="https://www.taylorfrancis.com/books/9781003268420"/>
        <s v="https://www.taylorfrancis.com/books/9781003268437"/>
        <s v="https://www.taylorfrancis.com/books/9781003269786"/>
        <s v="https://www.taylorfrancis.com/books/9781003270904"/>
        <s v="https://www.taylorfrancis.com/books/9781003270911"/>
        <s v="https://www.taylorfrancis.com/books/9781003272816"/>
        <s v="https://www.taylorfrancis.com/books/9781003273448"/>
        <s v="https://www.taylorfrancis.com/books/9781003274964"/>
        <s v="https://www.taylorfrancis.com/books/9781003275725"/>
        <s v="https://www.taylorfrancis.com/books/9781003275930"/>
        <s v="https://www.taylorfrancis.com/books/9781003277071"/>
        <s v="https://www.taylorfrancis.com/books/9781003277088"/>
        <s v="https://www.taylorfrancis.com/books/9781003277095"/>
        <s v="https://www.taylorfrancis.com/books/9781003277101"/>
        <s v="https://www.taylorfrancis.com/books/9781003277118"/>
        <s v="https://www.taylorfrancis.com/books/9781003277125"/>
        <s v="https://www.taylorfrancis.com/books/9781003277132"/>
        <s v="https://www.taylorfrancis.com/books/9781003277149"/>
        <s v="https://www.taylorfrancis.com/books/9781003277156"/>
        <s v="https://www.taylorfrancis.com/books/9781003277163"/>
        <s v="https://www.taylorfrancis.com/books/9781003277170"/>
        <s v="https://www.taylorfrancis.com/books/9781003277187"/>
        <s v="https://www.taylorfrancis.com/books/9781003277194"/>
        <s v="https://www.taylorfrancis.com/books/9781003277200"/>
        <s v="https://www.taylorfrancis.com/books/9781003277217"/>
        <s v="https://www.taylorfrancis.com/books/9781003277224"/>
        <s v="https://www.taylorfrancis.com/books/9781003277231"/>
        <s v="https://www.taylorfrancis.com/books/9781003277248"/>
        <s v="https://www.taylorfrancis.com/books/9781003277255"/>
        <s v="https://www.taylorfrancis.com/books/9781003277262"/>
        <s v="https://www.taylorfrancis.com/books/9781003277279"/>
        <s v="https://www.taylorfrancis.com/books/9781003277286"/>
        <s v="https://www.taylorfrancis.com/books/9781003277293"/>
        <s v="https://www.taylorfrancis.com/books/9781003277309"/>
        <s v="https://www.taylorfrancis.com/books/9781003277316"/>
        <s v="https://www.taylorfrancis.com/books/9781003277323"/>
        <s v="https://www.taylorfrancis.com/books/9781003277330"/>
        <s v="https://www.taylorfrancis.com/books/9781003277347"/>
        <s v="https://www.taylorfrancis.com/books/9781003277354"/>
        <s v="https://www.taylorfrancis.com/books/9781003277361"/>
        <s v="https://www.taylorfrancis.com/books/9781003277378"/>
        <s v="https://www.taylorfrancis.com/books/9781003277385"/>
        <s v="https://www.taylorfrancis.com/books/9781003277392"/>
        <s v="https://www.taylorfrancis.com/books/9781003277408"/>
        <s v="https://www.taylorfrancis.com/books/9781003277415"/>
        <s v="https://www.taylorfrancis.com/books/9781003277422"/>
        <s v="https://www.taylorfrancis.com/books/9781003277439"/>
        <s v="https://www.taylorfrancis.com/books/9781003277446"/>
        <s v="https://www.taylorfrancis.com/books/9781003277453"/>
        <s v="https://www.taylorfrancis.com/books/9781003277460"/>
        <s v="https://www.taylorfrancis.com/books/9781003277477"/>
        <s v="https://www.taylorfrancis.com/books/9781003277484"/>
        <s v="https://www.taylorfrancis.com/books/9781003277491"/>
        <s v="https://www.taylorfrancis.com/books/9781003277507"/>
        <s v="https://www.taylorfrancis.com/books/9781003277514"/>
        <s v="https://www.taylorfrancis.com/books/9781003277521"/>
        <s v="https://www.taylorfrancis.com/books/9781003277538"/>
        <s v="https://www.taylorfrancis.com/books/9781003278276"/>
        <s v="https://www.taylorfrancis.com/books/9781003278290"/>
        <s v="https://www.taylorfrancis.com/books/9781003279143"/>
        <s v="https://www.taylorfrancis.com/books/9781003279563"/>
        <s v="https://www.taylorfrancis.com/books/9781003280293"/>
        <s v="https://www.taylorfrancis.com/books/9781003280651"/>
        <s v="https://www.taylorfrancis.com/books/9781003280675"/>
        <s v="https://www.taylorfrancis.com/books/9781003280941"/>
        <s v="https://www.taylorfrancis.com/books/9781003281054"/>
        <s v="https://www.taylorfrancis.com/books/9781003281061"/>
        <s v="https://www.taylorfrancis.com/books/9781003281610"/>
        <s v="https://www.taylorfrancis.com/books/9781003281658"/>
        <s v="https://www.taylorfrancis.com/books/9781003282006"/>
        <s v="https://www.taylorfrancis.com/books/9781003282020"/>
        <s v="https://www.taylorfrancis.com/books/9781003282044"/>
        <s v="https://www.taylorfrancis.com/books/9781003282082"/>
        <s v="https://www.taylorfrancis.com/books/9781003282112"/>
        <s v="https://www.taylorfrancis.com/books/9781003282365"/>
        <s v="https://www.taylorfrancis.com/books/9781003282402"/>
        <s v="https://www.taylorfrancis.com/books/9781003282501"/>
        <s v="https://www.taylorfrancis.com/books/9781003282761"/>
        <s v="https://www.taylorfrancis.com/books/9781003282860"/>
        <s v="https://www.taylorfrancis.com/books/9781003282938"/>
        <s v="https://www.taylorfrancis.com/books/9781003283126"/>
        <s v="https://www.taylorfrancis.com/books/9781003283331"/>
        <s v="https://www.taylorfrancis.com/books/9781003283607"/>
        <s v="https://www.taylorfrancis.com/books/9781003284024"/>
        <s v="https://www.taylorfrancis.com/books/9781003284055"/>
        <s v="https://www.taylorfrancis.com/books/9781003284420"/>
        <s v="https://www.taylorfrancis.com/books/9781003284512"/>
        <s v="https://www.taylorfrancis.com/books/9781003285632"/>
        <s v="https://www.taylorfrancis.com/books/9781003285847"/>
        <s v="https://www.taylorfrancis.com/books/9781003286103"/>
        <s v="https://www.taylorfrancis.com/books/9781003286110"/>
        <s v="https://www.taylorfrancis.com/books/9781003286219"/>
        <s v="https://www.taylorfrancis.com/books/9781003286264"/>
        <s v="https://www.taylorfrancis.com/books/9781003286356"/>
        <s v="https://www.taylorfrancis.com/books/9781003286653"/>
        <s v="https://www.taylorfrancis.com/books/9781003286660"/>
        <s v="https://www.taylorfrancis.com/books/9781003286776"/>
        <s v="https://www.taylorfrancis.com/books/9781003286837"/>
        <s v="https://www.taylorfrancis.com/books/9781003287124"/>
        <s v="https://www.taylorfrancis.com/books/9781003289890"/>
        <s v="https://www.taylorfrancis.com/books/9781003290544"/>
        <s v="https://www.taylorfrancis.com/books/9781003290957"/>
        <s v="https://www.taylorfrancis.com/books/9781003290964"/>
        <s v="https://www.taylorfrancis.com/books/9781003294054"/>
        <s v="https://www.taylorfrancis.com/books/9781003294429"/>
        <s v="https://www.taylorfrancis.com/books/9781003299059"/>
        <s v="https://www.taylorfrancis.com/books/9781003299431"/>
        <s v="https://www.taylorfrancis.com/books/9781003300694"/>
        <s v="https://www.taylorfrancis.com/books/9781003300854"/>
        <s v="https://www.taylorfrancis.com/books/9781003302322"/>
        <s v="https://www.taylorfrancis.com/books/9781003302810"/>
        <s v="https://www.taylorfrancis.com/books/9781003302834"/>
        <s v="https://www.taylorfrancis.com/books/9781003303855"/>
        <s v="https://www.taylorfrancis.com/books/9781003304012"/>
        <s v="https://www.taylorfrancis.com/books/9781003304029"/>
        <s v="https://www.taylorfrancis.com/books/9781003304036"/>
        <s v="https://www.taylorfrancis.com/books/9781003304050"/>
        <s v="https://www.taylorfrancis.com/books/9781003304081"/>
        <s v="https://www.taylorfrancis.com/books/9781003304258"/>
        <s v="https://www.taylorfrancis.com/books/9781003304364"/>
        <s v="https://www.taylorfrancis.com/books/9781003304371"/>
        <s v="https://www.taylorfrancis.com/books/9781003305309"/>
        <s v="https://www.taylorfrancis.com/books/9781003305866"/>
        <s v="https://www.taylorfrancis.com/books/9781003307761"/>
        <s v="https://www.taylorfrancis.com/books/9781003309079"/>
        <s v="https://www.taylorfrancis.com/books/9781003311393"/>
        <s v="https://www.taylorfrancis.com/books/9781003311683"/>
        <s v="https://www.taylorfrancis.com/books/9781003311720"/>
        <s v="https://www.taylorfrancis.com/books/9781003311782"/>
        <s v="https://www.taylorfrancis.com/books/9781003312215"/>
        <s v="https://www.taylorfrancis.com/books/9781003312673"/>
        <s v="https://www.taylorfrancis.com/books/9781003313076"/>
        <s v="https://www.taylorfrancis.com/books/9781003313106"/>
        <s v="https://www.taylorfrancis.com/books/9781003313144"/>
        <s v="https://www.taylorfrancis.com/books/9781003314455"/>
        <s v="https://www.taylorfrancis.com/books/9781003314479"/>
        <s v="https://www.taylorfrancis.com/books/9781003314486"/>
        <s v="https://www.taylorfrancis.com/books/9781003314974"/>
        <s v="https://www.taylorfrancis.com/books/9781003315162"/>
        <s v="https://www.taylorfrancis.com/books/9781003316251"/>
        <s v="https://www.taylorfrancis.com/books/9781003317531"/>
        <s v="https://www.taylorfrancis.com/books/9781003318354"/>
        <s v="https://www.taylorfrancis.com/books/9781003318378"/>
        <s v="https://www.taylorfrancis.com/books/9781003318606"/>
        <s v="https://www.taylorfrancis.com/books/9781003319078"/>
        <s v="https://www.taylorfrancis.com/books/9781003319214"/>
        <s v="https://www.taylorfrancis.com/books/9781003320388"/>
        <s v="https://www.taylorfrancis.com/books/9781003321101"/>
        <s v="https://www.taylorfrancis.com/books/9781003321606"/>
        <s v="https://www.taylorfrancis.com/books/9781003322597"/>
        <s v="https://www.taylorfrancis.com/books/9781003323310"/>
        <s v="https://www.taylorfrancis.com/books/9781003323822"/>
        <s v="https://www.taylorfrancis.com/books/9781003323853"/>
        <s v="https://www.taylorfrancis.com/books/9781003323860"/>
        <s v="https://www.taylorfrancis.com/books/9781003324447"/>
        <s v="https://www.taylorfrancis.com/books/9781003328438"/>
        <s v="https://www.taylorfrancis.com/books/9781003331223"/>
        <s v="https://www.taylorfrancis.com/books/9781003332794"/>
        <s v="https://www.taylorfrancis.com/books/9781003333036"/>
        <s v="https://www.taylorfrancis.com/books/9781003333050"/>
        <s v="https://www.taylorfrancis.com/books/9781003333067"/>
        <s v="https://www.taylorfrancis.com/books/9781003334538"/>
        <s v="https://www.taylorfrancis.com/books/9781003334545"/>
        <s v="https://www.taylorfrancis.com/books/9781003335108"/>
        <s v="https://www.taylorfrancis.com/books/9781003335689"/>
        <s v="https://www.taylorfrancis.com/books/9781003336051"/>
        <s v="https://www.taylorfrancis.com/books/9781003336198"/>
        <s v="https://www.taylorfrancis.com/books/9781003336884"/>
        <s v="https://www.taylorfrancis.com/books/9781003336907"/>
        <s v="https://www.taylorfrancis.com/books/9781003336983"/>
        <s v="https://www.taylorfrancis.com/books/9781003337010"/>
        <s v="https://www.taylorfrancis.com/books/9781003337058"/>
        <s v="https://www.taylorfrancis.com/books/9781003337065"/>
        <s v="https://www.taylorfrancis.com/books/9781003337072"/>
        <s v="https://www.taylorfrancis.com/books/9781003337171"/>
        <s v="https://www.taylorfrancis.com/books/9781003337195"/>
        <s v="https://www.taylorfrancis.com/books/9781003337218"/>
        <s v="https://www.taylorfrancis.com/books/9781003337225"/>
        <s v="https://www.taylorfrancis.com/books/9781003337256"/>
        <s v="https://www.taylorfrancis.com/books/9781003337294"/>
        <s v="https://www.taylorfrancis.com/books/9781003337300"/>
        <s v="https://www.taylorfrancis.com/books/9781003337355"/>
        <s v="https://www.taylorfrancis.com/books/9781003337362"/>
        <s v="https://www.taylorfrancis.com/books/9781003337386"/>
        <s v="https://www.taylorfrancis.com/books/9781003337393"/>
        <s v="https://www.taylorfrancis.com/books/9781003337560"/>
        <s v="https://www.taylorfrancis.com/books/9781003337614"/>
        <s v="https://www.taylorfrancis.com/books/9781003337621"/>
        <s v="https://www.taylorfrancis.com/books/9781003337645"/>
        <s v="https://www.taylorfrancis.com/books/9781003337676"/>
        <s v="https://www.taylorfrancis.com/books/9781003337768"/>
        <s v="https://www.taylorfrancis.com/books/9781003337775"/>
        <s v="https://www.taylorfrancis.com/books/9781003337867"/>
        <s v="https://www.taylorfrancis.com/books/9781003337874"/>
        <s v="https://www.taylorfrancis.com/books/9781003337881"/>
        <s v="https://www.taylorfrancis.com/books/9781003337928"/>
        <s v="https://www.taylorfrancis.com/books/9781003338000"/>
        <s v="https://www.taylorfrancis.com/books/9781003338017"/>
        <s v="https://www.taylorfrancis.com/books/9781003338048"/>
        <s v="https://www.taylorfrancis.com/books/9781003338055"/>
        <s v="https://www.taylorfrancis.com/books/9781003338062"/>
        <s v="https://www.taylorfrancis.com/books/9781003338086"/>
        <s v="https://www.taylorfrancis.com/books/9781003338093"/>
        <s v="https://www.taylorfrancis.com/books/9781003338130"/>
        <s v="https://www.taylorfrancis.com/books/9781003338161"/>
        <s v="https://www.taylorfrancis.com/books/9781003338215"/>
        <s v="https://www.taylorfrancis.com/books/9781003338222"/>
        <s v="https://www.taylorfrancis.com/books/9781003338246"/>
        <s v="https://www.taylorfrancis.com/books/9781003338284"/>
        <s v="https://www.taylorfrancis.com/books/9781003338291"/>
        <s v="https://www.taylorfrancis.com/books/9781003338352"/>
        <s v="https://www.taylorfrancis.com/books/9781003338369"/>
        <s v="https://www.taylorfrancis.com/books/9781003338390"/>
        <s v="https://www.taylorfrancis.com/books/9781003338468"/>
        <s v="https://www.taylorfrancis.com/books/9781003338475"/>
        <s v="https://www.taylorfrancis.com/books/9781003338512"/>
        <s v="https://www.taylorfrancis.com/books/9781003338543"/>
        <s v="https://www.taylorfrancis.com/books/9781003338567"/>
        <s v="https://www.taylorfrancis.com/books/9781003338598"/>
        <s v="https://www.taylorfrancis.com/books/9781003338680"/>
        <s v="https://www.taylorfrancis.com/books/9781003338697"/>
        <s v="https://www.taylorfrancis.com/books/9781003338710"/>
        <s v="https://www.taylorfrancis.com/books/9781003338734"/>
        <s v="https://www.taylorfrancis.com/books/9781003338758"/>
        <s v="https://www.taylorfrancis.com/books/9781003338789"/>
        <s v="https://www.taylorfrancis.com/books/9781003338802"/>
        <s v="https://www.taylorfrancis.com/books/9781003338819"/>
        <s v="https://www.taylorfrancis.com/books/9781003338833"/>
        <s v="https://www.taylorfrancis.com/books/9781003338888"/>
        <s v="https://www.taylorfrancis.com/books/9781003338895"/>
        <s v="https://www.taylorfrancis.com/books/9781003338994"/>
        <s v="https://www.taylorfrancis.com/books/9781003339021"/>
        <s v="https://www.taylorfrancis.com/books/9781003339250"/>
        <s v="https://www.taylorfrancis.com/books/9781003339274"/>
        <s v="https://www.taylorfrancis.com/books/9781003339380"/>
        <s v="https://www.taylorfrancis.com/books/9781003339403"/>
        <s v="https://www.taylorfrancis.com/books/9781003339427"/>
        <s v="https://www.taylorfrancis.com/books/9781003339489"/>
        <s v="https://www.taylorfrancis.com/books/9781003339496"/>
        <s v="https://www.taylorfrancis.com/books/9781003339540"/>
        <s v="https://www.taylorfrancis.com/books/9781003339564"/>
        <s v="https://www.taylorfrancis.com/books/9781003339571"/>
        <s v="https://www.taylorfrancis.com/books/9781003339595"/>
        <s v="https://www.taylorfrancis.com/books/9781003339618"/>
        <s v="https://www.taylorfrancis.com/books/9781003339625"/>
        <s v="https://www.taylorfrancis.com/books/9781003339663"/>
        <s v="https://www.taylorfrancis.com/books/9781003339687"/>
        <s v="https://www.taylorfrancis.com/books/9781003339786"/>
        <s v="https://www.taylorfrancis.com/books/9781003339816"/>
        <s v="https://www.taylorfrancis.com/books/9781003339908"/>
        <s v="https://www.taylorfrancis.com/books/9781003339915"/>
        <s v="https://www.taylorfrancis.com/books/9781003339922"/>
        <s v="https://www.taylorfrancis.com/books/9781003339939"/>
        <s v="https://www.taylorfrancis.com/books/9781003339960"/>
        <s v="https://www.taylorfrancis.com/books/9781003339984"/>
        <s v="https://www.taylorfrancis.com/books/9781003340003"/>
        <s v="https://www.taylorfrancis.com/books/9781003340027"/>
        <s v="https://www.taylorfrancis.com/books/9781003346043"/>
        <s v="https://www.taylorfrancis.com/books/9781003349211"/>
        <s v="https://www.taylorfrancis.com/books/9781003352297"/>
        <s v="https://www.taylorfrancis.com/books/9781003357179"/>
        <s v="https://www.taylorfrancis.com/books/9781003357186"/>
        <s v="https://www.taylorfrancis.com/books/9781003357216"/>
        <s v="https://www.taylorfrancis.com/books/9781003357254"/>
        <s v="https://www.taylorfrancis.com/books/9781003360643"/>
        <s v="https://www.taylorfrancis.com/books/9781003362555"/>
        <s v="https://www.taylorfrancis.com/books/9781032198798"/>
        <s v="https://www.taylorfrancis.com/books/9781315099224"/>
        <s v="https://www.taylorfrancis.com/books/9781315099750"/>
        <s v="https://www.taylorfrancis.com/books/9781315108292"/>
        <s v="https://www.taylorfrancis.com/books/9781315108612"/>
        <s v="https://www.taylorfrancis.com/books/9781315120317"/>
        <s v="https://www.taylorfrancis.com/books/9781315120409"/>
        <s v="https://www.taylorfrancis.com/books/9781315146874"/>
        <s v="https://www.taylorfrancis.com/books/9781315149585"/>
        <s v="https://www.taylorfrancis.com/books/9781315150635"/>
        <s v="https://www.taylorfrancis.com/books/9781315151915"/>
        <s v="https://www.taylorfrancis.com/books/9781315155227"/>
        <s v="https://www.taylorfrancis.com/books/9781315156507"/>
        <s v="https://www.taylorfrancis.com/books/9781315156514"/>
        <s v="https://www.taylorfrancis.com/books/9781315164106"/>
        <s v="https://www.taylorfrancis.com/books/9781315164670"/>
        <s v="https://www.taylorfrancis.com/books/9781315166100"/>
        <s v="https://www.taylorfrancis.com/books/9781315168494"/>
        <s v="https://www.taylorfrancis.com/books/9781315168647"/>
        <s v="https://www.taylorfrancis.com/books/9781315181141"/>
        <s v="https://www.taylorfrancis.com/books/9781315222684"/>
        <s v="https://www.taylorfrancis.com/books/9781315229584"/>
        <s v="https://www.taylorfrancis.com/books/9781315229638"/>
        <s v="https://www.taylorfrancis.com/books/9781315267555"/>
        <s v="https://www.taylorfrancis.com/books/9781315268187"/>
        <s v="https://www.taylorfrancis.com/books/9781315270883"/>
        <s v="https://www.taylorfrancis.com/books/9781315272252"/>
        <s v="https://www.taylorfrancis.com/books/9781315277196"/>
        <s v="https://www.taylorfrancis.com/books/9781315459578"/>
        <s v="https://www.taylorfrancis.com/books/9781315561127"/>
        <s v="https://www.taylorfrancis.com/books/9781315617176"/>
        <s v="https://www.taylorfrancis.com/books/9781315626147"/>
        <s v="https://www.taylorfrancis.com/books/9781315694153"/>
        <s v="https://www.taylorfrancis.com/books/9781315766379"/>
        <s v="https://www.taylorfrancis.com/books/9781315767062"/>
        <s v="https://www.taylorfrancis.com/books/9781315770857"/>
        <s v="https://www.taylorfrancis.com/books/9781351016438"/>
        <s v="https://www.taylorfrancis.com/books/9781351032940"/>
        <s v="https://www.taylorfrancis.com/books/9781351034586"/>
        <s v="https://www.taylorfrancis.com/books/9781351039222"/>
        <s v="https://www.taylorfrancis.com/books/9781351041904"/>
        <s v="https://www.taylorfrancis.com/books/9781351042147"/>
        <s v="https://www.taylorfrancis.com/books/9781351047883"/>
        <s v="https://www.taylorfrancis.com/books/9781351048323"/>
        <s v="https://www.taylorfrancis.com/books/9781351048644"/>
        <s v="https://www.taylorfrancis.com/books/9781351055062"/>
        <s v="https://www.taylorfrancis.com/books/9781351055901"/>
        <s v="https://www.taylorfrancis.com/books/9781351104524"/>
        <s v="https://www.taylorfrancis.com/books/9781351114561"/>
        <s v="https://www.taylorfrancis.com/books/9781351114615"/>
        <s v="https://www.taylorfrancis.com/books/9781351122863"/>
        <s v="https://www.taylorfrancis.com/books/9781351129404"/>
        <s v="https://www.taylorfrancis.com/books/9781351136822"/>
        <s v="https://www.taylorfrancis.com/books/9781351137102"/>
        <s v="https://www.taylorfrancis.com/books/9781351137263"/>
        <s v="https://www.taylorfrancis.com/books/9781351166522"/>
        <s v="https://www.taylorfrancis.com/books/9781351170161"/>
        <s v="https://www.taylorfrancis.com/books/9781351172400"/>
        <s v="https://www.taylorfrancis.com/books/9781351190756"/>
        <s v="https://www.taylorfrancis.com/books/9781351207232"/>
        <s v="https://www.taylorfrancis.com/books/9781351213783"/>
        <s v="https://www.taylorfrancis.com/books/9781351216944"/>
        <s v="https://www.taylorfrancis.com/books/9781351235389"/>
        <s v="https://www.taylorfrancis.com/books/9781351241250"/>
        <s v="https://www.taylorfrancis.com/books/9781351247061"/>
        <s v="https://www.taylorfrancis.com/books/9781351247450"/>
        <s v="https://www.taylorfrancis.com/books/9781351272841"/>
        <s v="https://www.taylorfrancis.com/books/9781498785037"/>
      </sharedItems>
    </cacheField>
    <cacheField name="TF推薦" numFmtId="0">
      <sharedItems containsString="0" containsBlank="1" containsNumber="1" containsInteger="1" minValue="1" maxValue="1" count="2">
        <n v="1"/>
        <m/>
      </sharedItems>
    </cacheField>
    <cacheField name="TF推薦細節" numFmtId="0">
      <sharedItems containsBlank="1" count="31">
        <s v="CHOICE (Highly Recommended)"/>
        <s v="CHOICE (Recommended)"/>
        <s v="CHOICE (Recommended)/暢銷書"/>
        <s v="Doody (100 - 5 Stars)"/>
        <s v="Doody (69 - 3 Stars)"/>
        <s v="Doody (70 - 3 Stars)"/>
        <s v="Doody (76 - 3 Stars)"/>
        <s v="Doody (76 - 3 Stars)/高用量"/>
        <s v="Doody (83 - 3 Stars)"/>
        <s v="Doody (84 - 3 Stars)"/>
        <s v="Doody (85 - 3 Stars)"/>
        <s v="Doody (88 - 3 Stars)"/>
        <s v="Doody (92 - 4 Stars)"/>
        <s v="Doody (93 - 4 Stars)"/>
        <s v="Doody (94 - 4 Stars)"/>
        <s v="Doody (95 - 4 Stars)"/>
        <s v="Doody (98 - 5 Stars)"/>
        <s v="Doody (98 - 5 Stars)/高用量"/>
        <s v="Doody (99 - 5 Stars)"/>
        <s v="Editor's recommendation"/>
        <s v="Editor's recommendation/高用量"/>
        <s v="暢銷書"/>
        <s v="暢銷書/高用量"/>
        <s v="試用期被點閱"/>
        <s v="試用期被點閱/CHOICE (Highly Recommended)/暢銷書r/高用量"/>
        <s v="試用期被點閱/CHOICE (Recommended)"/>
        <s v="試用期被點閱/Doody (91 - 4 Stars)/暢銷書"/>
        <s v="試用期被點閱/暢銷書"/>
        <s v="試用期被點閱/高用量"/>
        <s v="高用量"/>
        <m/>
      </sharedItems>
    </cacheField>
    <cacheField name="題名" numFmtId="0">
      <sharedItems count="1263">
        <s v="2D and 3D Graphene Nanocomposites: Fundamentals, Design, and Devices"/>
        <s v="5-Star Career: Define and Build Yours Using the Science of Quality Management"/>
        <s v="6G: The Road to the Future Wireless Technologies 2030"/>
        <s v="A Brief Guide to Academic Bullying"/>
        <s v="A Brief History of Cyberspace"/>
        <s v="A Different Thermodynamics and its True Heroes"/>
        <s v="A First Course in Control System Design"/>
        <s v="A Guide to IT Contracting: Checklists, Tools, and Techniques"/>
        <s v="A Holistic and Integrated Approach to Lifestyle Diseases"/>
        <s v="A Magnificent Journey to Excellence: Sixteen Years of Six Sigma at Cummins Inc."/>
        <s v="A Mathematical Primer of Molecular Phylogenetics"/>
        <s v="A Practical Guide to Engineering, Procurement and Construction Contracts"/>
        <s v="A Practical Introduction to Enterprise Network and Security Management"/>
        <s v="A Triple Bottom Line Analysis of Global Consumption: Economic, Environmental, and Social Effects of Pre-Pandemic World Trade 1990–2015"/>
        <s v="A Virtual Care Blueprint: How Digital Health Technologies Can Improve Health Outcomes, Patient Experience, and Cost Effectiveness"/>
        <s v="Achieve Unstoppable Success in Any Economy: The 7 Divine Mantras to Maximize Your Leadership Potential"/>
        <s v="Achieving carbon negative bioenergy systems from plant materials"/>
        <s v="Achieving durable disease resistance in cereals"/>
        <s v="Achieving HR Excellence through Six Sigma"/>
        <s v="Achieving Successful and Sustainable Project Delivery in Africa: How to Implement Effective and Efficient Project Management Practices and Policies"/>
        <s v="Achieving Successful Business Outcomes: Driving High Performance &amp; Effective Transformations in a Continuously Evolving Business Environment"/>
        <s v="Achieving sustainable crop nutrition"/>
        <s v="Achieving sustainable cultivation of barley"/>
        <s v="Achieving sustainable cultivation of ornamental plants"/>
        <s v="Achieving sustainable cultivation of temperate zone tree fruits and berries"/>
        <s v="Achieving sustainable cultivation of tree nuts"/>
        <s v="Achieving sustainable cultivation of tropical fruits"/>
        <s v="Achieving sustainable cultivation of vegetables"/>
        <s v="Achieving sustainable greenhouse cultivation"/>
        <s v="Achieving sustainable management of boreal and temperate forests"/>
        <s v="Achieving sustainable management of tropical forests"/>
        <s v="Achieving sustainable urban agriculture"/>
        <s v="Acquiring Card Payments"/>
        <s v="Adjudication in Construction Law"/>
        <s v="Advanced Applications of Computational Mathematics"/>
        <s v="Advanced Control Systems: Theory and Applications"/>
        <s v="Advanced Materials, Polymers, and Composites: New Research on Properties, Techniques, and Applications"/>
        <s v="Advanced Microscopy: A Strong Analytical Tool in Materials Science"/>
        <s v="Advanced Polymeric Systems: Applications in nanostructured materials, composites and biomedical fields"/>
        <s v="Advanced Studies in Experimental and Clinical Medicine: Modern Trends and Latest Approaches"/>
        <s v="Advanced VLSI Technology: Technical Questions with Solutions"/>
        <s v="Advances in Antenna, Signal Processing, and Microelectronics Engineering"/>
        <s v="Advances in Applications of Computational Intelligence and the Internet of Things: Cryptography and Network Security in IoT"/>
        <s v="Advances in Applied Mathematical Analysis and Applications"/>
        <s v="Advances in breeding of dairy cattle"/>
        <s v="Advances in breeding techniques for cereal crops"/>
        <s v="Advances in Conservation Agriculture: Systems and science"/>
        <s v="Advances in Cotton Science: Botany, Production, and Crop Improvement"/>
        <s v="Advances in crop modelling for a sustainable agriculture"/>
        <s v="Advances in Data Science and Computing Technology: Methodology and Applications"/>
        <s v="Advances in horticultural soilless culture"/>
        <s v="Advances in Hydrology and Climate Change: Historical Trends and New Approaches in Water Resources Management"/>
        <s v="Advances in integrated weed management"/>
        <s v="Advances in Invertebrate (Neuro)Endocrinology: A Collection of Reviews in the Post-Genomic Era"/>
        <s v="Advances in Maize Science: Botany, Production, and Crop Improvement"/>
        <s v="Advances in measuring soil health"/>
        <s v="Advances in Medical Biochemistry, Genomics, Physiology, and Pathology"/>
        <s v="Advances in Nanopathology: From Vaccines to Food"/>
        <s v="Advances in Nanotechnology and the Environmental Sciences: Applications, Innovations, and Visions for the Future"/>
        <s v="Advances in Nutraceuticals and Functional Foods: Concepts and Applications"/>
        <s v="Advances in Optimization and Linear Programming"/>
        <s v="Advances in Pest Management in Commercial Flowers"/>
        <s v="Advances in Petroleum Technology"/>
        <s v="Advances in plant phenotyping for more sustainable crop production"/>
        <s v="Advances in postharvest management of cereals and grains"/>
        <s v="Advances in postharvest management of horticultural produce"/>
        <s v="Advances in poultry genetics and genomics"/>
        <s v="Advances in precision livestock farming"/>
        <s v="Advances in Rice Science: Botany, Production, and Crop Improvement"/>
        <s v="Advances in seed science and technology for more sustainable crop production"/>
        <s v="Advances in Sorghum Science: Botany, Production, and Crop Improvement"/>
        <s v="Advances in Sustainable Development and Management of Environmental and Natural Resources: Economic Outlook and Opinions"/>
        <s v="Aerial Robotics in Agriculture: Parafoils, Blimps, Aerostats, and Kites"/>
        <s v="After a Life-Threatening Diagnosis...What's Next?: A New Approach to Improve Healing Potential, Communications, and Life Quality"/>
        <s v="Age Friendly: Ending Ageism in America"/>
        <s v="Agile Portfolio Management: A Guide to the Methodology and Its Successful Implementation “Knowledge That Sets You Apart”"/>
        <s v="Agile Sales: Delivering Customer Journeys of Value and Delight"/>
        <s v="Agricultural Biocatalysis: Biological and Chemical Applications"/>
        <s v="Agricultural Biocatalysis: Enzymes in Agriculture and Industry"/>
        <s v="Agricultural Biocatalysis: Theoretical Studies and Photosynthesis Aspects"/>
        <s v="Agricultural Waste: Threats and Technologies for Sustainable Management"/>
        <s v="Agroforestry and Climate Change: Issues and Challenges"/>
        <s v="Agroforestry for sustainable agriculture"/>
        <s v="AI and Human Thought and Emotion"/>
        <s v="AI in Health: A Leader’s Guide to Winning in the New Age of Intelligent Health Systems"/>
        <s v="Alcohol, Tobacco and Oral Precancerous Disorders"/>
        <s v="Algal Genetic Resources: Cosmeceuticals, Nutraceuticals, and Pharmaceuticals from Algae"/>
        <s v="Always Making Progress: The Fundamentals of Continuous Improvement for the Process Industry"/>
        <s v="American Healthcare: Why It Costs So Much Yet Remains a Beacon of Growth and Development"/>
        <s v="An Introduction to Cybernetic Synergy: Improving Decision-Making and Cost Efficiency in Business and Commercial Environments"/>
        <s v="An Introduction to Electronic Warfare; from the First Jamming to Machine Learning Techniques"/>
        <s v="An Introduction to Tensor Analysis"/>
        <s v="Analyzing Recorded Music: Collected Perspectives on Popular Music Tracks"/>
        <s v="Antidiabetic Plants for Drug Discovery: Pharmacology, Secondary Metabolite Profiling, and Ingredients with Insulin Mimetic Activity"/>
        <s v="Antidiabetic Potential of Plants in the Era of Omics"/>
        <s v="Antioxidant-Based Therapies for Disease Prevention and Management"/>
        <s v="Antioxidants in Systems of Varying Complexity: Chemical, Biochemical, and Biological Aspects"/>
        <s v="Anxiety"/>
        <s v="Application of Deep Learning Methods in Healthcare and Medical Science"/>
        <s v="Applications of Artificial Intelligence in Business and Finance: Modern Trends"/>
        <s v="Applications of Biodegradable and Bio-Based Polymers for Human Health and a Cleaner Environment"/>
        <s v="Applications of Blockchain and Big IoT Systems: Digital Solutions for Diverse Industries"/>
        <s v="Applications of Machine Learning in Big-Data Analytics and Cloud Computing"/>
        <s v="Applied Biopolymer Technology and Bioplastics: Sustainable Development by Green Engineering Materials"/>
        <s v="Applied Bohmian Mechanics: From Nanoscale Systems to Cosmology"/>
        <s v="Applied Data Analytics - Principles and Applications"/>
        <s v="Applied Edge AI: Concepts, Platforms, and Industry Use Cases"/>
        <s v="Applied Food Science and Engineering with Industrial Applications"/>
        <s v="Applied Mechatronics and Mechanics: System Integration and Design"/>
        <s v="Applied Pharmaceutical Practice and Nutraceuticals: Natural Product Development"/>
        <s v="Applied Pharmaceutical Science and Microbiology: Novel Green Chemistry Methods and Natural Products"/>
        <s v="Applied Population Health: Delivering Value-Based Care with Actionable Registries"/>
        <s v="Applied Soft Computing: Techniques and Applications"/>
        <s v="Applying Entrepreneurship to the Arts: How Artists, Creatives, and Performers Can Use Startup Principles to Build Careers and Generate Income"/>
        <s v="Applying Lean in Health and Social Care Services: Improving Quality and the Patient Experience at NHS Highland"/>
        <s v="Architecture for Health and Well-Being: A Sustainable Approach"/>
        <s v="Art Conservation: Mechanical Properties and Testing of Materials"/>
        <s v="Artificial Intelligence and Music Ecosystem"/>
        <s v="Artificial Intelligence and Smart Agriculture Applications"/>
        <s v="Artificial Intelligence and Smart Agriculture Technology"/>
        <s v="Artificial Intelligence and the Fourth Industrial Revolution"/>
        <s v="Artificial Intelligence in Wireless Robotics"/>
        <s v="Artificial Intelligence, Blockchain and IoT for Smart Healthcare"/>
        <s v="Artificial Intelligence: Applications in Healthcare Delivery"/>
        <s v="Artist Management for the Music Business: Manage Your Career in Music: Manage the Music Careers of Others"/>
        <s v="Assess and Analyze: Discovering the Waste Consuming Your Profits"/>
        <s v="Assessing and Insuring Cybersecurity Risk"/>
        <s v="Assessing the environmental impact of agriculture"/>
        <s v="Assessment of Medicinal Plants for Human Health: Phytochemistry, Disease Management, and Novel Applications"/>
        <s v="Atomically Precise Nanoclusters"/>
        <s v="Audio Metering: Measurements, Standards and Practice"/>
        <s v="Auditory Interfaces"/>
        <s v="Augmented Intelligence: The Business Power of Human–Machine Collaboration"/>
        <s v="Authentic Diversity: How to Change the Workplace for Good"/>
        <s v="Autism Friendly Cities: How to Develop an Inclusive Community"/>
        <s v="Automated Software Testing with Cypress"/>
        <s v="Bacterial Biosurfactants: Isolation, Purification, Characterization, and Industrial Applications"/>
        <s v="Bamboo: Climate Change Adaptation and Mitigation"/>
        <s v="Bank Regulation, Risk Management, and Compliance: Theory, Practice, and Key Problem Areas"/>
        <s v="Baseline: Confronting Reality and Planning the Path for Success"/>
        <s v="Basic Cardiovascular Physiology: From Molecules to Translational Medical Science"/>
        <s v="Basic Statistical Techniques for Medical and Other Professionals: A Course in Statistics to Assist in Interpreting Numerical Data"/>
        <s v="Basic VLSI Design Technology: Technical Questions and Solutions"/>
        <s v="Becoming a Supply Chain Leader: Mastering and Executing the Fundamentals"/>
        <s v="Becoming the Supervisor: Achieving Your Company's Mission and Building Your Team"/>
        <s v="Beneficial Microbes for Sustainable Agriculture and Environmental Management"/>
        <s v="Beyond EHR: Using Technology to Meet Growing Demands and Deliver Better Patient Care"/>
        <s v="Beyond Return on Investment: Expanding the Value of Healthcare Information Technology"/>
        <s v="Big Data Analytics: Digital Marketing and Decision-Making"/>
        <s v="Big Data Analytics: Harnessing Data for New Business Models"/>
        <s v="Big Data Applications in Industry 4.0"/>
        <s v="Big data management in Sensing: Applications in AI and IoT"/>
        <s v="Big Data with Hadoop MapReduce: A Classroom Approach"/>
        <s v="Big Data: Concepts, Warehousing, and Analytics"/>
        <s v="Bills of Lading"/>
        <s v="Bioactive Compounds from Multifarious Natural Foods for Human Health: Foods and Medicinal Plants"/>
        <s v="Bioactive Compounds from Plant Origin: Extraction, Applications, and Potential Health Benefits"/>
        <s v="Bioactive-Loaded Nanomedicine for the Management of Health and Disease"/>
        <s v="Bioactives and Pharmacology of Medicinal Plants"/>
        <s v="Biochemical Engineering: A Laboratory Manual"/>
        <s v="Biochemical Engineering: An Introductory Textbook"/>
        <s v="Biocontrol Systems and Plant Physiology in Modern Agriculture: Processes, Strategies, Innovations"/>
        <s v="Biodiversity and Conservation: Characterization and Utilization of Plants, Microbes and Natural Resources for Sustainable Development and Ecosystem Management"/>
        <s v="Biodiversity of Freshwater Ecosystems: Threats, Protection, and Management"/>
        <s v="Bioelectronics and Medical Devices: Applications and Technology"/>
        <s v="Bioethanol: Biochemistry and Biotechnological Advances"/>
        <s v="Biofertilizers and Biopesticides in Sustainable Agriculture"/>
        <s v="Biogenic Nanomaterials: Structural Properties and Functional Applications"/>
        <s v="Biohydrogen: Developments and Prospects"/>
        <s v="Biological and Chemical Hazards in Food and Food Products: Prevention, Practices, and Management"/>
        <s v="Biological Assessment of Natural and Anthropogenic Ecosystems: Trends in Diagnosis of Environmental Stress"/>
        <s v="Biomarkers as Targeted Herbal Drug Discovery: A Pharmacological Approach to Nanomedicines"/>
        <s v="Biomaterials in Food Packaging"/>
        <s v="Biomedical Engineering"/>
        <s v="Biomedical Photoacoustics"/>
        <s v="Biomethane: Developments and Prospects"/>
        <s v="Biomimetics: Connecting Ecology and Engineering by Informatics"/>
        <s v="Bionanotechnology in Cancer: Diagnosis and Therapy"/>
        <s v="Biopesticides for sustainable agriculture"/>
        <s v="Biophysics for Beginners: A Journey through the Cell Nucleus"/>
        <s v="Bioprocessing of Agri-Food Residues for Production of Bioproducts"/>
        <s v="Bioremediation and Phytoremediation Technologies in Sustainable Soil Management:Fundamental Aspects and Contaminated Sites"/>
        <s v="Bioresource Utilization and Management: Applications in Therapeutics, Biofuels, Agriculture, and Environmental Science"/>
        <s v="Biostimulants for sustainable crop production"/>
        <s v="Biotech in China: Innovation, Politics, and Economics"/>
        <s v="Biotechnological Advances for Microbiology, Molecular Biology, and Nanotechnology: An Interdisciplinary Approach to the Life Sciences"/>
        <s v="Biotechnologies Applied to Animal Reproduction: Current Trends and Practical Applications for Reproductive Management"/>
        <s v="Biotechnology for Treatment of Residual Wastes Containing Metals"/>
        <s v="Biotechnology for Waste Biomass Utilization"/>
        <s v="Biotechnology in the Modern Medicinal System: Advances in Gene Therapy, Immunotherapy, and Targeted Drug Delivery"/>
        <s v="Biotechnology of Microorganisms: Diversity, Improvement, and Application of Microbes for Food Processing, Healthcare, Environmental Safety, and Agriculture"/>
        <s v="Biotic Stress Management in Tomato: Biotechnological Approaches"/>
        <s v="Blockchain Applied: Practical Technology and Use Cases of Enterprise Blockchain for the Real World"/>
        <s v="Blockchain for Information Security and Privacy"/>
        <s v="Blockchain for Medical Research: Accelerating Trust in Healthcare"/>
        <s v="Blockchain Technology and Applications"/>
        <s v="Blockchain Technology and the Internet of Things: Challenges and Applications in Bitcoin and Security"/>
        <s v="Blockchain Technology and the Law: Opportunities and Risks"/>
        <s v="Blue Shark Team-Building: Leading High-Performance Teams during a Crisis"/>
        <s v="Boiler Operator's Handbook"/>
        <s v="Boron Nitride Nanomaterials: Properties, Fabrication, and Applications"/>
        <s v="Break Bulk and Cargo Management"/>
        <s v="Bringing a Medical Device to the Market: A Scientist’s Perspective"/>
        <s v="Building Connected Communities of Care: The Playbook For Streamlining Effective Coordination Between Medical And Community-Based Organizations"/>
        <s v="Building in Security at Agile Speed"/>
        <s v="Bulk and Surface Acoustic Waves: Fundamentals, Devices, and Applications"/>
        <s v="Bulletproof Decisions: How Executives Can Get It Right, Every Time"/>
        <s v="Business Automation and Its Effect on the Labor Force: A Practical Guide for Preparing Organizations for the Fourth Industrial Revolution"/>
        <s v="Business Intelligence and Big Data: Drivers of Organizational Success"/>
        <s v="Business Intelligence and Human Resource Management: Concept, Cases, and Practical Applications"/>
        <s v="Business Intelligence for Small and Medium-Sized Enterprises: An Agile Roadmap toward Business Sustainability"/>
        <s v="Business Models: Innovation, Digital Transformation, and Analytics"/>
        <s v="Business Process Reengineering: An ICT Approach"/>
        <s v="Business Recovery and Continuity in a Mega Disaster: Cybersecurity Lessons Learned from the COVID-19 Pandemic"/>
        <s v="Business Transformation Planning for Leaders: A Tactical Roadmap for Achieving Profitable Growth with the Highest Return on Capital"/>
        <s v="Byzantine Coins Influenced by the Shroud of Christ"/>
        <s v="C++ Template Metaprogramming in Practice: A Deep Learning Framework"/>
        <s v="Canines: The Original Biosensors"/>
        <s v="Capturing Upside Risk: Finding and Managing Opportunities in Projects"/>
        <s v="Carbon Nanomaterials in Biomedicine and the Environment"/>
        <s v="Carbon Nanotubes and Nanoparticles: Current and Potential Applications"/>
        <s v="Carbon Nanotubes for a Green Environment: Balancing the Risks and Rewards"/>
        <s v="Carbon Nanotubes for Energy and Environmental Applications"/>
        <s v="Carbon Nanotubes: Functionalization and Potential Applications"/>
        <s v="Carbon Transfer Printing: A Step-by-Step Manual, Featuring Contemporary Carbon Printers and Their Creative Practice"/>
        <s v="Careers in Healthcare and Beyond: Tools, Resources, and Questions to Prepare You for What’s Next"/>
        <s v="Carrier Modulation in Graphene and Its Applications"/>
        <s v="Cartner on the International Law of the Shipmaster: On The New Command at Sea"/>
        <s v="Catastrophic Risk: Business Strategy for Managing Turbulence in a World at Risk"/>
        <s v="Cereals and Cereal-Based Foods: Functional Benefits and Technological Advances for Nutrition and Healthcare"/>
        <s v="Change and Execute: How to Transform and Design Your Business for Sustained Success"/>
        <s v="Check: Identifying Gaps on the Path to Success"/>
        <s v="Chemical Nanoscience and Nanotechnology: New Materials and Modern Techniques"/>
        <s v="Chemical Science and Engineering Technology: Perspectives on Interdisciplinary Research"/>
        <s v="Chemical Technology and Informatics in Chemistry with Applications"/>
        <s v="Chemistry and Chemical Engineering for Sustainable Development: Best Practices and Research Directions"/>
        <s v="Chemistry and Industrial Techniques for Chemical Engineers"/>
        <s v="Chern on Dispute Boards: Practice and Procedure"/>
        <s v="Chromatographic Methods Development"/>
        <s v="Chrysotype: A Contemporary Guide to Photographic Printing in Gold"/>
        <s v="Cinematic Storytelling: A Comprehensive Guide for Directors and Cinematographers"/>
        <s v="Circuits and Systems for Wearable Technologies: IEEE UKCAS 219"/>
        <s v="Classical Recording: A Practical Guide in the Decca Tradition"/>
        <s v="Climate change and agriculture"/>
        <s v="Climate Change and Agroforestry Systems: Adaptation and Mitigation Strategies"/>
        <s v="Climate Change and Microbes: Impacts and Vulnerability"/>
        <s v="Climate Change and Microbial Diversity: Advances and Challenges"/>
        <s v="Climate Change and Pragmatic Engineering Mitigation"/>
        <s v="Climate-smart production of coffee: Achieving sustainability and ecosystem services"/>
        <s v="Clinical Biochemistry and Drug Development: From Fundamentals to Output"/>
        <s v="Clinical Surveillance: The Actionable Benefits of Objective Medical Device Data for Critical Decision-Making"/>
        <s v="Closing the Analytics Talent Gap: An Executive's Guide to Working with Universities"/>
        <s v="Closing the Care Gap with Wearable Devices: Innovating Healthcare with Wearable Patient Monitoring"/>
        <s v="Cloud-Based Music Production: Sampling, Synthesis, and Hip-Hop"/>
        <s v="Codification of Maritime Law: Challenges, Possibilities and Experience"/>
        <s v="Cognitive Computing Systems: Applications and Technological Advancements"/>
        <s v="Cognitive Internet of Things: Enabling Technologies, Platforms, and Use Cases"/>
        <s v="Cognitive Readiness in Project Teams: Reducing Project Complexity and Increasing Success in Project Management"/>
        <s v="Coil tubing unit for oil production and remedial measures"/>
        <s v="Coiled Tubing and Other Stimulation Techniques: Formation Damage, Well Stimulation Techniques for Production Enhancement"/>
        <s v="Commercial and Maritime Law in China and Europe"/>
        <s v="Common Data Sense for Professionals: A Process-Oriented Approach for Data-Science Projects"/>
        <s v="Comparative Analysis of Interim Measures – Interim Remedies (England &amp; Wales) v Preservation Measures (China)"/>
        <s v="Competing for and with Human Capital: It Is Not Just for HR Anymore"/>
        <s v="Complex Management Systems and the Shingo Model: Foundations of Operational Excellence and Supporting Tools"/>
        <s v="Complexity and Resilience: Urban experiences in Southern Europe"/>
        <s v="Composing Audiovisually: Perspectives on audiovisual practices and relationships"/>
        <s v="Composite Materials Engineering: Modeling and Technology"/>
        <s v="Composite Materials for Industry, Electronics, and the Environment: Research and Applications"/>
        <s v="Computational Fluid Dynamics and COMSOL Multiphysics: A Step-by-Step Approach for Chemical Engineers"/>
        <s v="Computational Intelligence-based Time Series Analysis"/>
        <s v="Computational Nanotoxicology: Challenges and Perspectives"/>
        <s v="Computer Vision and Recognition Systems: Research Innovations and Trends"/>
        <s v="Computing and Communications Engineering in Real-Time Application Development"/>
        <s v="Computing Predictive Analytics, Business Intelligence, and Economics: Modeling Techniques with Start-ups and Incubators"/>
        <s v="Configuration Management: Theory and Application for Engineers, Managers, and Practitioners"/>
        <s v="Construction Arbitration and Alternative Dispute Resolution: Theory and Practice around the World"/>
        <s v="Consumers and Nanotechnology: Deliberative Processes and Methodologies"/>
        <s v="Contact Dynamics: Method of Differential Specific Forces"/>
        <s v="Contemporary Dance Lighting: The Poetry and the Nitty-Gritty"/>
        <s v="Continuous and Embedded Learning for Organizations"/>
        <s v="Continuous Improvement in Higher Education: How to Begin Your Institution’s Lean Journey"/>
        <s v="Continuous Improvement: Seek Perfection, Embrace Scientific Thinking, Focus on Process, Assure Quality at the Source, and Improve Flow &amp; Pull"/>
        <s v="Contracts for Construction and Engineering Projects"/>
        <s v="Contracts for Infrastructure Projects: An International Guide to Application"/>
        <s v="Contractual Estoppel"/>
        <s v="Convergence of More Moore, More than Moore and Beyond Moore: Materials, Devices, and Nanosystems"/>
        <s v="Coping with Caring: A Nurse's Guide to Better Health and Job Satisfaction"/>
        <s v="Coproduction in the Recording Studio: Perspectives from the Vocal Booth"/>
        <s v="Corporate Risks and Leadership: What Every Executive Should Know About Risks, Ethics, Compliance, and Human Resources"/>
        <s v="Corporate Social Responsibility (CSR) Practices: Toward Economic, Environmental, and Social Balance"/>
        <s v="Counter Electrode for Dye‐Sensitized Solar Cells"/>
        <s v="Covalent Organic Frameworks"/>
        <s v="Creating a Strategic Energy Reduction Plan"/>
        <s v="Creating an Effective Management System: Integrating Policy Deployment, TWI, and Kata"/>
        <s v="Creatively Lean: How to Get Out of Your Own Way and Drive Innovation Throughout Your Organization"/>
        <s v="Critical issues in Plant Health: 50 years of research in African agriculture"/>
        <s v="Crop Production Technologies for Sustainable Use and Conservation: Physiological and Molecular Advances"/>
        <s v="Cryptocurrencies and Cryptoassets: Regulatory and Legal Issues"/>
        <s v="Cryptoeconomics: Igniting a New Era of Blockchain"/>
        <s v="Cryptography and Network Security"/>
        <s v="Cultivating a Digital Culture for Effective Patient Engagement: A Strategic Framework and Toolkit for Health-Provider Websites"/>
        <s v="Customer Relationship Management (CRM) for Medium and Small Enterprises: How to Find the Right Solution for Effectively Connecting with Your Customers"/>
        <s v="Customer Service Management in Africa: A Strategic and Operational Perspective"/>
        <s v="Cyanotype: The Blueprint in Contemporary Practice"/>
        <s v="Cyber Crime Investigator's Field Guide"/>
        <s v="Cyber Resilience"/>
        <s v="Cyber Strategy: Risk-Driven Security and Resiliency"/>
        <s v="Cyber-Physical Systems and Industry 4.0: Practical Applications and Security Management"/>
        <s v="Cybersecurity for Information Professionals: Concepts and Applications"/>
        <s v="Cybersecurity: Ethics, Legal, Risks, and Policies"/>
        <s v="Data Analytics Applications in Gaming and Entertainment"/>
        <s v="Data Analytics in Marketing, Entrepreneurship, and Innovation"/>
        <s v="Data Analytics Initiatives: Managing Analytics for Success"/>
        <s v="Data Analytics: Effective Methods for Presenting Results"/>
        <s v="Data Driven Energy Centered Maintenance"/>
        <s v="Data Infrastructure Management: Insights and Strategies"/>
        <s v="Data Protection: Ensuring Data Availability"/>
        <s v="Database Design Using Entity-Relationship Diagrams"/>
        <s v="Database Modeling Step by Step"/>
        <s v="Database Systems: A Pragmatic Approach"/>
        <s v="Decolonising the Neoliberal University: Law, Psychoanalysis and the Politics of Student Protest"/>
        <s v="Deep Learning and IoT in Healthcare Systems: Paradigms and Applications"/>
        <s v="Deep Learning in Visual Computing and Signal Processing"/>
        <s v="Delivering Distinctive Value in Emerging Economies: Efficient and Sustainably Responsible Perspectives from Management Researchers and Practitioners"/>
        <s v="Delivering Fantastic Customer Experience: How to Turn Customer Satisfaction Into Customer Relationships"/>
        <s v="Demystifying AI for the Enterprise: A Playbook for Business Value and Digital Transformation"/>
        <s v="Deployment of Rare Earth Materials in Microware Devices, RF Transmitters, and Laser Systems"/>
        <s v="Deregulated Electricity Market: The Smart Grid Perspective"/>
        <s v="Design and Construction of Laboratory Gas Pipelines: A Practical Reference for Engineers and Professionals"/>
        <s v="Design for Manufacturability: How to Use Concurrent Engineering to Rapidly Develop Low-Cost, High-Quality Products for Lean Production"/>
        <s v="Design of Digital Phase Shifters for Multipurpose Communication Systems"/>
        <s v="Design Rules in a Semiconductor Foundry"/>
        <s v="Designing Electrolytes for Lithium-Ion and Post-Lithium Batteries"/>
        <s v="Designing Green Spaces for Health: Using Plants to Reduce the Spread of Airborne Viruses"/>
        <s v="Designing Interactions for Music and Sound"/>
        <s v="Designing Software Synthesizer Plugins in C++: With Audio DSP"/>
        <s v="Destination Marketing: Creating Memorable Tourism Experiences"/>
        <s v="Developing a Cybersecurity Immune System for Industry 4.0"/>
        <s v="Developing an Enterprise Continuity Program"/>
        <s v="Developing an ISO 13485-Certified Quality Management System: An Implementation Guide for the Medical-Device Industry"/>
        <s v="Developing animal feed products"/>
        <s v="Developing smart agri-food supply chains: Using technology to improve safety and quality"/>
        <s v="Developing Virtual Synthesizers with VCV Rack"/>
        <s v="Digital Audio Forensics Fundamentals: From Capture to Courtroom"/>
        <s v="Digital Audio Theory: A Practical Guide"/>
        <s v="Digital Education for the 21st Century: Technologies and Protocols"/>
        <s v="Digital Education Pedagogy: Principles and Paradigms"/>
        <s v="Digital Health and Patient Data: Empowering Patients in the Healthcare Ecosystem"/>
        <s v="Digital Innovation and the Future of Work"/>
        <s v="Digital Innovation for Pandemics: Concepts, Challenges, Constraints, and Opportunities"/>
        <s v="Digital Media and Wireless Communications in Developing Nations: Agriculture, Education, and the Economic Sector"/>
        <s v="Digital Transformation: A Strategic Structure for Implementation"/>
        <s v="Digital Transformation: Strategy, Execution and Technology"/>
        <s v="Digitization of Economy and Society: Emerging Paradigms"/>
        <s v="Diradicaloids"/>
        <s v="Disability Rehabilitation Management Through ICT"/>
        <s v="Diseases of Field Crops Diagnosis and Management"/>
        <s v="Diseases of Fruits and Vegetable Crops: Recent Management Approaches"/>
        <s v="Diseases of Horticultural Crops: Diagnosis and Management"/>
        <s v="Disrupting Corporate Culture: How Cognitive Science Alters Accepted Beliefs About Culture and Culture Change and Its Impact on Leaders and Change Agents"/>
        <s v="Disruptive Technologies, Climate Change and Shipping"/>
        <s v="Dissipative Quantum Mechanics of Nanostructures: Electron Transport, Fluctuations, and Interactions"/>
        <s v="Diverse Applications of Nanotechnology in the Biological Sciences: An Essential Tool in Agri-Business and Health Care Systems"/>
        <s v="Diversity and Dynamics in Forest Ecosystems"/>
        <s v="Diversity Without Dogma: A Collaborative Approach to Leading DEI Education and Action"/>
        <s v="Doing Research in Sound Design"/>
        <s v="Domestic Tourism and Hospitality Management: Issues, Scope, and Challenges amid the COVID-19 Pandemic"/>
        <s v="Driving Justice, Equity, Diversity, and Inclusion"/>
        <s v="Driving the Enterprise to Sustainable Excellence: A Shingo Process Overview"/>
        <s v="Drug Delivery Nanosystems: From Bioinspiration and Biomimetics to Clinical Applications"/>
        <s v="Drug Delivery with Targeted Nanoparticles: In Vitro and In Vivo Evaluation Methods"/>
        <s v="Drum Sound and Drum Tuning: Bridging Science and Creativity"/>
        <s v="E Governance Data Center, Data Warehousing and Data Mining: Vision to Realities"/>
        <s v="Economic Growth and Demographic Transition in Third World Nations: A Chaos and Complexity Theory Perspective"/>
        <s v="Economic Inequality – Trends, Traps and Trade-offs"/>
        <s v="Economic Theory"/>
        <s v="Effective Lifecycle Management of Healthcare Applications: Utilizing a Portfolio Framework"/>
        <s v="Effective Methods for Software Engineering"/>
        <s v="Effective Processes for Quality Assurance"/>
        <s v="Electric and Electronic Circuit Simulation using TINA-TI®"/>
        <s v="Electrical Engineering for Non-Electrical Engineers"/>
        <s v="Electrical Power Systems Technology"/>
        <s v="Electrochemical Energy Conversion and Storage Systems for Future Sustainability: Technological Advancements"/>
        <s v="Electron–Lattice Interactions in Semiconductors"/>
        <s v="Electronic Devices and Circuit Design: Challenges and Applications in the Internet of Things"/>
        <s v="Electronic Interfaces for Differential Capacitive Sensors"/>
        <s v="Electronic Signals and Systems: Analysis, Design and Applications"/>
        <s v="Electronic Skin: Sensors and Systems"/>
        <s v="Electronic Structure of Materials: Challenges and Developments"/>
        <s v="Electronics and Communications Engineering: Applications and Innovations"/>
        <s v="Elementary Cluster Analysis: Four Basic Methods that (Usually) Work"/>
        <s v="Embedding Culture and Quality for High Performing Organizations"/>
        <s v="Emerging Photovoltaic Technologies: Photophysics and Devices"/>
        <s v="Emerging Technologies for Combatting Pandemics: AI, IoMT, and Analytics"/>
        <s v="Emerging Technologies for Shelf-Life Enhancement of Fruits"/>
        <s v="Emerging Thermal and Nonthermal Technologies in Food Processing"/>
        <s v="Emerging Trends in Advanced Spectroscopy"/>
        <s v="Emerging Trends of Research in Chemical Sciences: Qualitative and Quantitative Studies and Applications"/>
        <s v="Employee Empowerment: The Prime Component of Sustainable Change Management"/>
        <s v="Empowering Artificial Intelligence Through Machine Learning: New Advances and Applications"/>
        <s v="Endophyte Biology: Recent Findings from the Kashmir Himalayas"/>
        <s v="Energy Independence: The Individual Pursuit of Energy Freedom"/>
        <s v="Energy Miracles: The Global Warming Backup Plan"/>
        <s v="Energy-smart farming: Efficiency, renewable energy and sustainability"/>
        <s v="Engine Emission Control Technologies: Design Modifications and Pollution Mitigation Techniques"/>
        <s v="Engineering Education for Sustainability"/>
        <s v="Engineering Practices for Milk Products: Dairyceuticals, Novel Technologies, and Quality"/>
        <s v="Enhancing Business Continuity and IT Capability: System Administration and Server Operating Platforms"/>
        <s v="Ensuring the Integrity of Electronic Health Records: The Best Practices for E-records Compliance"/>
        <s v="Enterprise Agility: A Practical Guide to Agile Business Management"/>
        <s v="Enterprise Alignment and Results: Thinking Systemically and Creating Constancy of Purpose and Value for the Customer"/>
        <s v="Enterprise Architecture for Digital Business: Integrated Transformation Strategies"/>
        <s v="Enterprise Architecture for Strategic Management of Modern IT Solutions"/>
        <s v="Enterprise Digital Transformation: Technology, Tools, and Use Cases"/>
        <s v="Entropy-Enthalpy Compensation: Finding a Methodological Common Denominator through Probability, Statistics, and Physics"/>
        <s v="Environmental and Sustainable Development Through Forestry and Other Resources"/>
        <s v="Environmental Biotechnology: Sustainable Remediation of Contamination in Different Environs"/>
        <s v="Environmental Pollution, Biodiversity, and Sustainable Development: Issues and Remediation"/>
        <s v="Environmental Technology and Engineering Techniques: Basic Concepts and Health Interventions"/>
        <s v="Environmental, Ethical, and Economical Issues of Nanotechnology"/>
        <s v="Equipment Management in the Post-Maintenance Era: Advancing in the Era of Smart Machines"/>
        <s v="ERP Systems for Manufacturing Supply Chains: Applications, Configuration, and Performance"/>
        <s v="Essays on Classical Indian Dance"/>
        <s v="Essential Enterprise Blockchain Concepts and Applications"/>
        <s v="Essentials of Statistics In Agricultural Sciences"/>
        <s v="Ethical Digital Technology in Practice"/>
        <s v="Ethics of Data and Analytics: Concepts and Cases"/>
        <s v="Ethnomedicinal Plants with Therapeutic Properties"/>
        <s v="Ethnopharmacology and Biodiversity of Medicinal Plants"/>
        <s v="EU Shipping Law"/>
        <s v="Event Tourism in Asian Countries: Challenges and Prospects"/>
        <s v="Evolving Toolbox for Complex Project Management"/>
        <s v="Experimental Ecophysiology and Biochemistry of Trees and Shrubs"/>
        <s v="Exploring the Consequences of the COVID-19 Pandemic: Social, Cultural, Economic, and Psychological Insights and Perspectives"/>
        <s v="Eye Tracking and Visual Analytics"/>
        <s v="Fabless Semiconductor Manufacturing: In the Era of Internet of Things"/>
        <s v="Facilitating Rapid Process Improvement Workshops: The Self-Study Guide for Lean Leaders"/>
        <s v="Fatal Solution: How a Healthcare System Used Tragedy to Transform Itself and Redefine Just Culture"/>
        <s v="Femtosecond Laser-Matter Interactions: Solid-Plasma-Solid Transformations at the Extreme Energy Density"/>
        <s v="Fertigation Technologies for Micro Irrigated Crops: Performance, Requirements, and Efficiency"/>
        <s v="Fiber-Optic-Based Sensing Systems"/>
        <s v="FIDIC Contracts in Asia Pacific: A Practical Guide to Application"/>
        <s v="FIDIC Contracts in Europe: A Practical Guide to Application"/>
        <s v="FIDIC Red Book: A Commentary"/>
        <s v="Field Practices for Wastewater Use in Agriculture: Future Trends and Use of Biological Systems"/>
        <s v="Financial Decision-Making in the Foodservice Industry: Economic Costs and Benefits"/>
        <s v="Financial Intelligence in Human Resources Management: New Directions and Applications for Industry 4.0"/>
        <s v="Finding What Matters Most to Patients: Forming the Foundation for Better Care"/>
        <s v="Finding Your Career in the Modern Audio Industry"/>
        <s v="Fish Histology: From Cells to Organs"/>
        <s v="Fit for the Leadership Challenge: The 17 Keys Leaders Need to Win Big in High-Risk Environments"/>
        <s v="Flatlined: Why Lean Transformations Fail and What to Do About It"/>
        <s v="Flexible Kalina Cycle Systems"/>
        <s v="Food Bioactives: Functionality and Applications in Human Health"/>
        <s v="Food Loss and Waste Reduction: Technical Solutions for Cleaner Production"/>
        <s v="Food Processing and Preservation Technology: Advances, Methods, and Applications"/>
        <s v="Food Product Optimization for Quality and Safety Control: Process, Monitoring, and Standards"/>
        <s v="Forensic DNA Analysis: Technological Development and Innovative Applications"/>
        <s v="Formula 4.0 for Digital Transformation: A Business-Driven Digital Transformation Framework for Industry 4.0"/>
        <s v="Fostering Innovation: How to Develop Innovation as a Core Competency and Connect the Principles of Lean in Your Organization"/>
        <s v="Fraud Auditing Using CAATT: A Manual for Auditors and Forensic Accountants to Detect  Organizational Fraud"/>
        <s v="Freedom Within a Framework: Hearing the Voice of the Customer on the Factory Floor"/>
        <s v="Freeports and Free Zones: Operations and Regulation in the Global Economy"/>
        <s v="Fresh Produce Shipping: Damages and Compensation"/>
        <s v="Freshwater Pollution and Aquatic Ecosystems: Environmental Impact and Sustainable Management"/>
        <s v="From Artificial Intelligence to Brain Intelligence: AI Compute Symposium 218"/>
        <s v="From Atoms to Higgs Bosons: Voyages in Quasi-Spacetime"/>
        <s v="Fullerene Nanowhiskers"/>
        <s v="Functional Applications of Text Analytics Systems"/>
        <s v="Functional Dairy Ingredients and Nutraceuticals: Physicochemical, Technological, and Therapeutic Aspects"/>
        <s v="Functional Foods and Nutraceuticals for Human Health: Advancements in Natural Wellness and Disease Prevention"/>
        <s v="Functional Lipid Nanosystems in Cancer"/>
        <s v="Functional Materials: Advances and Applications in Energy Storage and Conversion"/>
        <s v="Fundamentals of Fluorescence Imaging"/>
        <s v="Fundamentals of Internet of Things for Non-Engineers"/>
        <s v="Fundamentals of Nano-Textile Science"/>
        <s v="Game-playing for active ageing and healthy lifestyles"/>
        <s v="Gateway to Condensed Matter Physics and Molecular Biophysics: Concepts and Theoretical Perspectives"/>
        <s v="Gear-Shifting Leadership: A Manager’s Guide for Developing Effective Leaders"/>
        <s v="Genome editing for precision crop breeding"/>
        <s v="Get in Gear: The Seven Gears that Drive Strategy to Results"/>
        <s v="Getting from the Bar to the Boardroom: 25 Proven Sales Techniques for Relationship Building, Networking, Negotiating, and Dealmaking"/>
        <s v="Getting Started for Internet of Things with Launch Pad and ESP8266"/>
        <s v="Getting the Climate Science Facts Right: The Role of the IPCC"/>
        <s v="Getting to Standard Work in Health Care: Using TWI to Create a Foundation for Quality Care"/>
        <s v="Gigantic Challenges, Nano Solutions: The Science and Engineering of Nanoscale Systems"/>
        <s v="GIScience for the Sustainable Management of Water Resources"/>
        <s v="Glass Micro- and Nanospheres: Physics and Applications"/>
        <s v="Global Biodiversity"/>
        <s v="Global Healthcare Disasters: Predicting the Unpredictable with Emerging Technologies"/>
        <s v="Global Lean for Higher Education: A Themed Anthology of Case Studies, Approaches, and Tools"/>
        <s v="Global Software Engineering: Virtualization and Coordination"/>
        <s v="Glyconanotechnology: Nanoscale Approach for Novel Glycan Analysis and Their Medical Use"/>
        <s v="Government, Big Pharma, and The People: A Century of Dis-Ease"/>
        <s v="GPS for Success: Skills, Strategies, and Secrets of Superachievers"/>
        <s v="Graphene and VLSI Interconnects"/>
        <s v="Graphene Nanostructures: Modeling, Simulation, and Applications in Electronics and Photonics"/>
        <s v="Graphene-Based Terahertz Electronics and Plasmonics: Detector and Emitter Concepts"/>
        <s v="Graphene–Electrolyte Interfaces: Electronic Properties and Applications"/>
        <s v="Graphene: The Route to Commercialisation"/>
        <s v="Gravity's Time"/>
        <s v="Green Chemistry and Biodiversity: Principles, Techniques, and Correlations"/>
        <s v="Green Chemistry and Green Engineering: Processing, Technologies, Properties, and Applications"/>
        <s v="Green Chemistry and Sustainable Technology: Biological, Pharmaceutical, and Macromolecular Systems"/>
        <s v="Green Chemistry for Beginners"/>
        <s v="Green Materials and Environmental Chemistry: New Production Technologies, Unique Properties, and Applications"/>
        <s v="Green Nanoarchitectonics: Smart Natural Materials"/>
        <s v="Green Nanomaterials: Sustainable Technologies and Applications"/>
        <s v="Green Polymer Chemistry and Composites: Pollution Prevention and Waste Reduction"/>
        <s v="Green Up!: Sustainable Design Solutions for Healthier Work and Living Environments"/>
        <s v="Green Web-II: Standards and Perspectives from the IUCN Program / Policy Development in Environment Conservation Domain - with reference to India, Pakistan, Nepal, and Bangladesh"/>
        <s v="Grounding Electrical Distribution Systems"/>
        <s v="Guaranteed Estimation Problems in the Theory of Linear Ordinary Differential Equations with Uncertain Data"/>
        <s v="Hacking Healthcare: How AI and the Intelligence Revolution Will Reboot an Ailing System"/>
        <s v="Handbook of Deep Learning in Biomedical Engineering and Health Informatics"/>
        <s v="Handbook of Dynein"/>
        <s v="Handbook of Energy Engineering"/>
        <s v="Handbook of Harnessing Biomaterials in Nanomedicine: Preparation, Toxicity, and Applications"/>
        <s v="Handbook of Industrial Diamonds:Superabrasives and Diamond Syntheses"/>
        <s v="Handbook of Materials for Nanomedicine: Lipid-Based and Inorganic Nanomaterials"/>
        <s v="Handbook of Materials for Nanomedicine: Metal-Based and Other Nanomaterials"/>
        <s v="Handbook of Materials for Nanomedicine: Polymeric Nanomaterials"/>
        <s v="Handbook of Research of Internet of Things and Cyber-Physical Systems: An Integrative Approach to an Interconnected Future"/>
        <s v="Handbook of Research on Bioenergy and Biomaterials: Consolidated and Green Processes"/>
        <s v="Handbook of Research on Food Processing and Preservation Technologies"/>
        <s v="Handbook of Research on Herbal Liver Protection: Hepatoprotective Plants"/>
        <s v="Handbook of Research on Machine Learning: Foundations and Applications"/>
        <s v="Handbook of Research on Nano-Drug Delivery and Tissue Engineering: Guide to Strengthening Healthcare Systems"/>
        <s v="Handbook of Therapeutic Biomarkers in Cancer"/>
        <s v="Handbook on ICT in Developing Countries: Next Generation ICT Technologies"/>
        <s v="Harnessing Digital Disruption: How Companies Win with Design Thinking, Agile, and Lean Startup"/>
        <s v="Harnessing the Internet of Things (IoT) for a Hyper-Connected Smart World"/>
        <s v="Health Benefits of Secondary Phytocompounds from Plant and Marine Sources"/>
        <s v="Health Informatics: Multidisciplinary Approaches for Current and Future Professionals"/>
        <s v="Health Information Technology Evaluation Handbook: From Meaningful Use to Meaningful Outcomes"/>
        <s v="Health Service Marketing Management in Africa"/>
        <s v="Health Tech: Rebooting Society's Software, Hardware and Mindset"/>
        <s v="Healthcare Delivery in the U.S.A.: An Introduction"/>
        <s v="Healthcare Digital Transformation: How Consumerism, Technology and Pandemic are Accelerating the Future"/>
        <s v="Healthcare Informatics: Strategies for the Digital Era"/>
        <s v="Healthcare Quality and HIT - International Standards, China Practices"/>
        <s v="Healthcare Security: Solutions for Management, Operations, and Administration"/>
        <s v="Healthcare Solutions Using Machine Learning and Informatics"/>
        <s v="Healthcare Workforce Transitioning: Competency Conversations through World Café"/>
        <s v="HEALTHCARE's OUT SICK - PREDICTING A CURE - Solutions that WORK !!!!: Predictive Analytic Modeling, Decision Making, INNOVATIONS and Precision Medicine Necessary to Correct the Broken Healthcare Delivery System"/>
        <s v="Healthtech Innovation: How Entrepreneurs Can Define and Build the Value of Their New Products"/>
        <s v="Herbal Product Development: Formulation and Applications"/>
        <s v="Herbs, Spices, and Medicinal Plants for Human Gastrointestinal Disorders: Health Benefits and Safety"/>
        <s v="Heterogeneous Cyber Physical Systems of Systems"/>
        <s v="Heterojunction Photocatalytic Materials: Advances and Applications in Energy and the Environment"/>
        <s v="Heterophase Polymerization: Basic Concepts and Principles"/>
        <s v="Heterostructured Materials: Novel Materials with Unprecedented Mechanical Properties"/>
        <s v="High-k Gate Dielectric Materials: Applications with Advanced Metal Oxide Semiconductor Field Effect Transistors (MOSFETs)"/>
        <s v="High-Performance Coaching for Managers: A Step-by-Step Approach to Increase Employees' Performance and Productivity"/>
        <s v="High-Performance Medical Image Processing"/>
        <s v="High-Resolution Mass Spectrometry and Its Diverse Applications: Cutting-Edge Techniques and Instrumentation"/>
        <s v="High-Resolution Mass Spectroscopy for Phytochemical Analysis: State-of-the-Art Applications and Techniques"/>
        <s v="High-Tc Superconductivity: The Excitonic Coulomb Perspective"/>
        <s v="Higher Education for Sustainable Development Goals"/>
        <s v="HIMSS Dictionary of Health Information and Technology Terms, Acronyms and Organizations"/>
        <s v="HIT or Miss for the Student: Lessons Learned from Health Information Technology Projects"/>
        <s v="HIT or Miss: Lessons Learned from Health Information Technology Projects"/>
        <s v="Hollow Fibers and Nanofibers in Membrane Science: Preparation, Characterization, and Applications"/>
        <s v="Hospital Capacity Management: Insights and Strategies"/>
        <s v="Hospitality Sales and Marketing: An Evolutionary Journey with Howard Feiertag"/>
        <s v="Hot topics in Cardio-Oncology"/>
        <s v="How Data Can Manage Global Health Pandemics: Analyzing and Understanding COVID-19"/>
        <s v="How Enzymes Work: From Structure to Function"/>
        <s v="How Judges Judge: Empirical Insights into Judicial Decision-Making"/>
        <s v="How the World Listens: The Human Relationship with Sound across the World"/>
        <s v="How to Build Your Brand: Implementing a Proven and Effective Process"/>
        <s v="How to Coach for Creativity and Service Excellence: A Lean Coaching Workbook"/>
        <s v="How to Start Your Own Cybersecurity Consulting Business: First-Hand Lessons from a Burned-Out Ex-CISO"/>
        <s v="How Well Do Executives Trust Their Intuition"/>
        <s v="Human Factors in Intelligent Vehicles"/>
        <s v="Human Performance Improvement through Human Error Prevention: A Comprehensive Implementation Guide for Protecting Employees and Maintaining Cost Efficiency"/>
        <s v="Hybrid Nanocomposites: Fundamentals, Synthesis, and Applications"/>
        <s v="Hydrocarbon Biotechnology: Challenges and Future Trends"/>
        <s v="Hypothetical Thinking: Dual Processes in Reasoning and Judgement"/>
        <s v="Ignition: Superior Communication Strategies for Creating Stronger Connections"/>
        <s v="Illegal Charters and Aviation Law"/>
        <s v="Imidic Polymers and Green Polymer Chemistry: New Technology and Developments in Process and Product"/>
        <s v="Immersive Sound Production: A Practical Guide"/>
        <s v="Immunology: An Introductory Textbook"/>
        <s v="Implementing and Managing Collaborative Relationships: A Practical Guide for Managers"/>
        <s v="Implementing Enterprise Cybersecurity with Opensource Software and Standard Architecture"/>
        <s v="Implementing Hoshin Kanri: How to Manage Strategy Through Policy Deployment and Continuous Improvement"/>
        <s v="Implementing Lean: Converting Waste to Profit"/>
        <s v="Implementing Patient Safety: Addressing Culture, Conditions and Values to Help People Work Safely"/>
        <s v="Improving dairy herd health"/>
        <s v="Improving data management and decision support systems in agriculture"/>
        <s v="Improving grassland and pasture management in temperate agriculture"/>
        <s v="Improving gut health in poultry"/>
        <s v="Improving integrated pest management (IPM) in horticulture"/>
        <s v="Improving organic animal farming"/>
        <s v="Improving Patient Safety: Tools and Strategies for Quality Improvement"/>
        <s v="Improving poultry meat quality"/>
        <s v="Improving Productivity and Service in Depot Businesses: How Haulage, 3PL, and Service Companies Can Increase Quality and Customer Satisfaction"/>
        <s v="Improving Rumen Function"/>
        <s v="Improving soil health"/>
        <s v="Improving the nutritional and nutraceutical properties of wheat and other cereals"/>
        <s v="Industrial Biomimetics"/>
        <s v="Industrial IoT Application Architectures and Use Cases"/>
        <s v="Industry 4.0 Technologies for Education: Transformative Technologies and Applications"/>
        <s v="Inequality – the unbeatable challenge"/>
        <s v="Influencing Health: A Comprehensive Guide to Working with Online Influencers"/>
        <s v="Innovating the Design Process: A Theatre Design Journey"/>
        <s v="Innovation and ICT in Education: The Diversity of the 21st Century Classroom"/>
        <s v="Innovation Crisis: Successes, Pitfalls, and Solutions in Japan"/>
        <s v="Innovation in Music: Future Opportunities"/>
        <s v="Innovative Approaches in Diagnosis and Management of Crop Diseases"/>
        <s v="Inside Blockchain, Bitcoin, and Cryptocurrencies"/>
        <s v="Inspiring Remote Tech Teams: Keys to Leadership and Purposeful Performance"/>
        <s v="Integrated management of diseases and insect pests of tree fruit"/>
        <s v="Integrated management of insect pests: Current and future developments"/>
        <s v="Integrating Business Management Processes: Management and Core Processes"/>
        <s v="Integrating New Technologies in International Business: Opportunities and Challenges"/>
        <s v="Integrating SOA and Web Services"/>
        <s v="Intelligent and Connected Vehicle Security"/>
        <s v="Intelligent Interactive Multimedia Systems for e-Healthcare Applications"/>
        <s v="Intelligent Music Production"/>
        <s v="Intelligent System Algorithms and Applications in Science and Technology"/>
        <s v="Intelligent Systems: Advances in Biometric Systems, Soft Computing, Image Processing, and Data Analytics"/>
        <s v="International Examples of Lean in Healthcare: Case Studies of Best Practices"/>
        <s v="International Investment Dispute Awards: Facilitating Enforcement"/>
        <s v="International Trade in Services: Effective Practice and Policy"/>
        <s v="Internet of Nano-Things and Wireless Body Area Networks (WBAN)"/>
        <s v="Internet of Things (IoT): Systems and Applications"/>
        <s v="Internet of Things for Agriculture 4.0: Impact and Challenges"/>
        <s v="Introduction to Analog-to-Digital Converters"/>
        <s v="Introduction to Digital Music with Python Programming: Learning Music with Code"/>
        <s v="Introduction to the Philosophy of Educational Research"/>
        <s v="Introduction to Ultrathin Silica Films: Silicatene and Others"/>
        <s v="Introduction to Wireless Communication Circuits"/>
        <s v="ISO 45001 Implementation: How to Become an Occupational Health and Safety Champion"/>
        <s v="ISO 9001 and Lean: Friends, Not Foes, For Providing Efficiency and Customer Value"/>
        <s v="IT Project Health Checks: Driving Successful Implementation and Multiples of Business Value"/>
        <s v="It's All Analytics!: The Foundations of Al, Big Data and Data Science Landscape for Professionals in Healthcare, Business, and Government"/>
        <s v="Job Shop Lean: An Industrial Engineering Approach to Implementing Lean in High-Mix Low-Volume Production Systems"/>
        <s v="Joy in Medicine?: What 100 Healthcare Professionals Have to Say about Job Satisfaction, Dissatisfaction, Burnout, and Joy"/>
        <s v="JPEG Series"/>
        <s v="Jurisdiction and Arbitration Agreements in Contracts for the Carriage of Goods by Sea: Limitations on Party Autonomy"/>
        <s v="Knowledge Management in the Development of Data-Intensive Systems"/>
        <s v="Labor in the Tourism and Hospitality Industry: Skills, Ethics, Issues, and Rights"/>
        <s v="Land Registration and Title Security in the Digital Age: New Horizons for Torrens"/>
        <s v="Laser‐Induced Graphene"/>
        <s v="Latent Heat-Based Thermal Energy Storage Systems: Materials, Applications, and the Energy Market"/>
        <s v="Laytime and Demurrage"/>
        <s v="Leadership as Meaning-Making: Take the Hero's Journey to Transformation"/>
        <s v="Leadership Failures: Precautionary Tales and Prevention Strategies"/>
        <s v="Leadership for Intellectual Disability Service: Motivating Change and Improvement"/>
        <s v="Leadership Lessons with The Beatles: Actionable Tips and Tools for Becoming Better at Leading"/>
        <s v="Leadership Levers: Releasing the Power of Relationships for Exceptional Participation, Alignment, and Team Results"/>
        <s v="Leading Continuous Improvement Projects: Lessons from Successful, Less Successful, and Unsuccessful Continuous Improvement Case Studies"/>
        <s v="Leading for Learning: How Managers Can Get Business Results through Developmental Coaching  and Inspire Deep Employee Commitment"/>
        <s v="Leading Lean by Living Lean: Changing How You Lead, Not Who You Are"/>
        <s v="Leading Megaprojects: A Tailored Approach"/>
        <s v="Leading Tomorrow: How Effective Leaders Change Paradigms, Build Responsible Brands, and Transform Employees"/>
        <s v="Leading Virtual Project Teams: Adapting Leadership Theories and Communications Techniques to 21st Century Organizations"/>
        <s v="Leading with Compassion: How to Make Leadership Authentic by Managing with Integrity"/>
        <s v="Leading with Sound: Proactive Sound Practices in Video Game Development"/>
        <s v="Lean – Let’s Get It Right!: How to Build a Culture of Continuous Improvement"/>
        <s v="Lean and Agile Project Management: How to Make Any Project Better, Faster, and More Cost Effective"/>
        <s v="Lean for the Process Industries: Dealing with Complexity"/>
        <s v="Lean Healthcare Systems Engineering for Clinical Environments: A Step-by-Step Process for Managing Workflow and Care Improvement Projects"/>
        <s v="Lean Higher Education: Increasing the Value and Performance of University Processes"/>
        <s v="Lean Human Resources: Redesigning HR Processes for a Culture of Continuous Improvement"/>
        <s v="Lean Implementation in Hospital Departments: How to Move from Good to Great Services"/>
        <s v="Lean in a High-Variability Business: A Graphic Novel about Lean and People at Zingerman’s Mail Order"/>
        <s v="Lean in the Classroom: The Powerful Strategy for Improving Student Performance and Developing Efficient Processes"/>
        <s v="Lean Leadership BASICS: How to Develop and Empower Leaders to Sustain Continuous Improvement"/>
        <s v="Lean Leadership on a Napkin: An Executive's Guide to Lean Transformation in Three Proven Steps"/>
        <s v="Lean Six Sigma for the Office: Integrating Customer Experience for Enhanced Productivity"/>
        <s v="Lean Startup in Large Organizations: Overcoming Resistance to Innovation"/>
        <s v="Leaner Six Sigma: Making Lean Six Sigma Easier and Adaptable to Current Workplaces"/>
        <s v="Learn Audio Electronics with Arduino: Practical Audio Circuits with Arduino Control"/>
        <s v="Leveraging Technology as a Response to the COVID Pandemic: Adapting Diverse Technologies, Workflow, and Processes to Optimize Integrated Clinical Management"/>
        <s v="Liberal Arts in Japan: Perspectives and Policies in Science and Engineering"/>
        <s v="Lifestyle and Nature: Integrating Nature Technology to Sustainable Lifestyles"/>
        <s v="Light-Active Functional Organic Materials"/>
        <s v="Linear and Nonlinear Optics: Materials, Properties, and Applications"/>
        <s v="Linear Electronics"/>
        <s v="Liposomes for Functional Foods and Nutraceuticals: From Research to Application"/>
        <s v="Literacy and Reading Programmes for Children and Young People: Case Studies from Around the Globe"/>
        <s v="Lithium Niobate Nanophotonics"/>
        <s v="Lithium-Ion Batteries: Overview, Simulation, and Diagnostics"/>
        <s v="Living Technology: Philosophy and Ethics at the Crossroads Between Life and Technology"/>
        <s v="Living the Audio Life: A Guide to a Career in Live Entertainment Sound"/>
        <s v="Living with Covid-19: Economics, Ethics, and Environmental Issues"/>
        <s v="Local Gradient Theory for Dielectrics: Fundamentals and Applications"/>
        <s v="Low-Dimensional Nanoelectronic Devices: Theoretical Analysis and Cutting-Edge Research"/>
        <s v="Low-Energy Electrons: Fundamentals and Applications"/>
        <s v="Luminescent Nanomaterials"/>
        <s v="M-Commerce: Experiencing the Phygital Retail"/>
        <s v="Machine Learning for Business Analytics: Real-Time Data Analysis for Decision-Making"/>
        <s v="Machine Learning Methods for Signal, Image and Speech Processing"/>
        <s v="Magnetoelectric Composites"/>
        <s v="Major Label Mastering: Professional Mastering Process"/>
        <s v="Making Data Work: Enabling Digital Transformation, Empowering People and Advancing Organisational Success"/>
        <s v="Making Radio and Podcasts: A Practical Guide to Working in Today's Radio and Audio Industries"/>
        <s v="Making Risky and Important Decisions: A Leader’s Guide"/>
        <s v="Making Sense of Culture: Cross-Cultural Expeditions and Management Practices of Self-Initiated Expatriates in the Foreign Workplace"/>
        <s v="Management in the Era of Big Data: Issues and Challenges"/>
        <s v="Management Lessons from the Great Explorers"/>
        <s v="Management of Insect Pests in Vegetable Crops: Concepts and Approaches"/>
        <s v="Management Practices for Engaging a Diverse Workforce: Tools to Enhance Workplace Culture"/>
        <s v="Management Strategies for Water Use Efficiency and Micro Irrigated Crops: Principles, Practices, and Performance"/>
        <s v="Managing Business Projects: The Essentials"/>
        <s v="Managing Competences: Research, Practice, and Contemporary Issues"/>
        <s v="Managing Human Capital in Today’s Globalization: A Management Information System Perspective"/>
        <s v="Managing Innovative Projects and Programs: Using the ISO 56000 Standards for Guidance and Implementation"/>
        <s v="Managing IoT Systems for Institutions and Cities"/>
        <s v="Managing of People at Work: A New Paradigm for the 21st Century"/>
        <s v="Manufacturing Mastery: The Path to Building Successful and Enduring Manufacturing Businesses"/>
        <s v="Marine Polysaccharides: Advances and Multifaceted Applications"/>
        <s v="Maritime Law"/>
        <s v="Maritime Safety in Europe: A Comparative Approach"/>
        <s v="Marketing by Contingency in the Time of COVID-19: Overcoming Business Crises and Meeting Marketing Challenges"/>
        <s v="Marketing Projects"/>
        <s v="Marketing Recorded Music: How Music Companies Brand and Market Artists"/>
        <s v="Mastering Facilitation: A Guide for Assisting Teams and Achieving Great Outcomes"/>
        <s v="Mastering in Music"/>
        <s v="Mastering the PMI Risk Management Professional (PMI-RMP) Exam: Complete Coverage of the PMI-RMP Exam Content Outline and Specifications Updated March 2022"/>
        <s v="Materials and Interfaces for Clean Energy"/>
        <s v="Materials Modeling for Macro to Micro/Nano Scale Systems"/>
        <s v="Materials Physics and Chemistry: Applied Mathematics and Chemo-Mechanical Analysis"/>
        <s v="Mathematical Modelling of System Resilience"/>
        <s v="Mathematical Music: From Antiquity to Music AI"/>
        <s v="Mathematics and Physics for Nanotechnology: Technical Tools and Modelling"/>
        <s v="Mathematics Applied to Engineering in Action: Advanced Theories, Methods, and Models"/>
        <s v="Mathematics for Engineers and Science Labs Using Maxima"/>
        <s v="Meaningful Healthcare Experience Design: Improving Care for All Generations"/>
        <s v="Meaningful Partnership at Work: How The Workplace Covenant Ensures Mutual Accountability and Success between Leaders and Teams"/>
        <s v="Mechanical Engineering for Sustainable Development: State-of-the-Art Research"/>
        <s v="Mechanochemical Synthesis of Composite Materials"/>
        <s v="Medical Clinics and Practices: Understanding How They Work and Why"/>
        <s v="Medical Regulatory Affairs: An International Handbook for Medical Devices and Healthcare Products"/>
        <s v="Medical Travel Brand Management: Success Strategies for Hospitality Bridging Healthcare (H2H)"/>
        <s v="Medicinal Chemistry with Pharmaceutical Product Development"/>
        <s v="Medicinal Plants: Bioprospecting and Pharmacognosy"/>
        <s v="Metabolic Pathway Engineering: Analysis and Applications in the Life Sciences"/>
        <s v="Metadata Matters"/>
        <s v="Metastatic Diseases: Novel Approaches in Diagnosis and Therapeutic Management"/>
        <s v="Micro- and Nanofabrication for Beginners"/>
        <s v="Microbial bioprotectants for plant disease management"/>
        <s v="Microbial Biotechnology in Food Processing and Health: Advances, Challenges, and Potential"/>
        <s v="Microbial Infections and Cancer Therapy"/>
        <s v="Microbiology for Food and Health: Technological Developments and Advances"/>
        <s v="Microbiology for Sustainable Agriculture, Soil Health, and Environmental Protection"/>
        <s v="Microcontroller and Smart Home Networks"/>
        <s v="Microfluidics and Bio-MEMS: Devices and Applications"/>
        <s v="Migration, New Nationalisms and Populism: An Epistemological Perspective on the Closure of Rich Countries"/>
        <s v="Mild Cognitive Impairment: International Perspectives"/>
        <s v="Miller's Marine War Risks"/>
        <s v="Million Dollar Influence: How to Drive Powerful Decisions through Language, Leverage, and Leadership"/>
        <s v="Mobile Marketing Management: Case Studies from Successful Practices"/>
        <s v="Mobile, Wireless and Sensor Networks: A Clustering Algorithm for Energy Efficiency and Safety"/>
        <s v="Modeling a New Computer Framework for Managing Healthcare Organizations: Balancing and Optimizing Patient Satisfaction, Owner Satisfaction, and Medical Resources"/>
        <s v="Models Of Cognitive Development"/>
        <s v="Modern Green Chemistry and Heterocyclic Compounds: Molecular Design, Synthesis, and Biological Evaluation"/>
        <s v="Modern Manufacturing Systems: Trends and Developments"/>
        <s v="Modern Mechanobiology: Convergence of Biomechanics, Development, and Genomics"/>
        <s v="Molecular Chemistry and Biomolecular Engineering: Integrating Theory and Research with Practice"/>
        <s v="Molecular Dynamics of Nanostructures and Nanoionics: Simulations in Complex Systems"/>
        <s v="Molecular Modelling of Vitamin B12 and Its Analogues"/>
        <s v="Molecular Plasmonics: Theory and Applications"/>
        <s v="MOOC Learning Platform Development"/>
        <s v="Morphoanatomical Atlas of Grass Leaves, Culms, and Caryopses"/>
        <s v="Mullite Formations: Analysis and Applications"/>
        <s v="Multi-Criteria Decision-Making Techniques in Waste Management: A Case Study of India"/>
        <s v="Multi-sided Music Platforms and the Law: Copyright, Law and Policy in Africa"/>
        <s v="Multifunctional Organic–Inorganic Halide Perovskite: Applications in Solar Cells, Light-Emitting Diodes, and Resistive Memory"/>
        <s v="Multirate Signal Processing for Communication Systems"/>
        <s v="Multiscale Simulations for Electrochemical Devices"/>
        <s v="Music Production Cultures: Perspectives on Popular Music Pedagogy in Higher Education"/>
        <s v="Music Science"/>
        <s v="Musical Mosaic: A Journey through Music: A Memoir"/>
        <s v="Musical Spaces: Place, Performance, and Power"/>
        <s v="Myth, Chaos, and Certainty: Notes on Cosmos, Life, and Knowledge"/>
        <s v="Nano-Innovations in Food Packaging: Functions and Applications"/>
        <s v="Nanobiotechnology: Concepts and Applications in Health, Agriculture, and Environment"/>
        <s v="Nanocarbon Electronics"/>
        <s v="Nanocarriers for Brain Targeting: Principles and Applications"/>
        <s v="Nanocomposite Sorbents for Multiple Applications"/>
        <s v="Nanocomposites"/>
        <s v="Nanoimprinting and its Applications"/>
        <s v="Nanomaterials and Neoplasms: Towards Clinical Applications"/>
        <s v="Nanomaterials for Optoelectronic Applications"/>
        <s v="Nanomaterials for Spectroscopic Applications"/>
        <s v="Nanomaterials-Based Sensing Platforms: Towards the Efficient Detection of Biomolecules and Gases"/>
        <s v="Nanomechanics and Micromechanics: Generalized Models and Nonclassical Engineering Approaches"/>
        <s v="Nanomedicine for the Treatment of Disease: From Concept to Application"/>
        <s v="Nanoparticles for Brain Drug Delivery"/>
        <s v="Nanoparticles in Polymer Systems for Biomedical Applications"/>
        <s v="Nanoparticulate Drug Delivery Systems"/>
        <s v="Nanopowders of Metal Oxides and Fluorides: Preparation, Properties, and Applications"/>
        <s v="Nanostructured Carbon Electron Emitters and Their Applications"/>
        <s v="Nanostructured Semiconductors in Porous Alumina Matrices: Modeling, Synthesis, and Properties"/>
        <s v="Nanostructured Smart Materials: Synthesis, Characterization, and Potential Applications"/>
        <s v="Nanostructured Titanium Dioxide in Photocatalysis"/>
        <s v="Nanotechnology and Nanomaterial Applications in Food, Health, and Biomedical Sciences"/>
        <s v="Nanotechnology Applications in Agricultural and Bioprocess Engineering: Farm to Table"/>
        <s v="Nanotechnology Applications in Dairy Science: Packaging, Processing, and Preservation"/>
        <s v="Nanotechnology for Environmental Pollution Decontamination: Tools, Methods, and Approaches for Detection and Remediation"/>
        <s v="Nanotechnology in Cement-Based Construction"/>
        <s v="Nanotechnology in Space"/>
        <s v="Nanotechnology in Textiles: Advances and Developments in Polymer Nanocomposites"/>
        <s v="Nanotechnology: Principles and Applications"/>
        <s v="Nanotherapeutics in Cancer: Materials, Diagnostics, and Clinical Applications"/>
        <s v="Natural Food Products and Waste Recovery: Healthy Foods, Nutrition Design, and Extraction of Valuable Compounds"/>
        <s v="Natural Language Processing in Artificial Intelligence"/>
        <s v="Natural Pharmaceuticals and Green Microbial Technology: Health Promotion and Disease Prevention"/>
        <s v="Natural Polymers for Pharmaceutical Applications"/>
        <s v="Natural Polymers: Perspectives and Applications for a Green Approach"/>
        <s v="Natural Products Chemistry: Biomedical and Pharmaceutical Phytochemistry"/>
        <s v="Natural Products Pharmacology and Phytochemicals for Health Care: Methods and Principles in Medicinal Chemistry"/>
        <s v="Natural Science Imaging and Photography"/>
        <s v="Navigating Project Selection and Execution for Competitive Advantage: A Guide to Evaluating Prospective Projects at the Idea Stage"/>
        <s v="New Age Analytics: Transforming the Internet through Machine Learning, IoT, and Trust Modeling"/>
        <s v="New Frontiers in Nanochemistry: Concepts, Theories, and Trends"/>
        <s v="New Generation Formulations of Agrochemicals: Current Trends and Future Priorities"/>
        <s v="New Technologies, Artificial Intelligence and Shipping Law in the 21st Century"/>
        <s v="Nine Practices of 21st Century Leadership: A Guide for Inspiring Creativity, Innovation, and Engagement"/>
        <s v="Nitric Oxide Sensing"/>
        <s v="Nonfiction Sound and Story for Film and Video: A Practical Guide for Filmmakers and Digital Content Creators"/>
        <s v="Not What the Doctor Ordered: Liberating Caregivers and Empowering Consumers for Successful Health Reform"/>
        <s v="Novel Strategies to Improve Shelf-Life and Quality of Foods"/>
        <s v="Nuclear Power Plant Development: Contract Issues, Claims and Disputes"/>
        <s v="Nursing and Informatics for the 21st Century - Embracing a Digital World"/>
        <s v="Nutraceutical Delivery Systems: Promising Strategies for Overcoming Delivery Challenges"/>
        <s v="Nutraceuticals and Dietary Supplements: Applications in Health Improvement and Disease Management"/>
        <s v="Office Lean: Understanding and Implementing Flow in a Professional and Administrative Environment"/>
        <s v="Offshore Construction: Law and Practice"/>
        <s v="Omics Analysis of Plants under Abiotic Stress"/>
        <s v="Omni-Channel Retail and the Supply Chain: Working Together for a Competitive Advantage"/>
        <s v="On-Wafer Calibration Techniques Enabling Accurate Characterization of High-Performance Silicon Devices at the mm-Wave Range and Beyond"/>
        <s v="Online Learning Analytics"/>
        <s v="Open Distance Learning: Fundamentals, Developments, and Modelling"/>
        <s v="Operational Excellence: Breakthrough Strategies for Improving Customer Experience and Productivity"/>
        <s v="Optical and Molecular Physics: Theoretical Principles and Experimental Methods"/>
        <s v="Optical Communication Systems: Limits and Possibilities"/>
        <s v="Optics for Materials Scientists"/>
        <s v="Optimising pig herd health and production"/>
        <s v="Optimising poultry flock health"/>
        <s v="Optimizing Project Management"/>
        <s v="Optimizing Student Learning: A Lean Systems Approach to Improving K-12 Education"/>
        <s v="Optimizing Your Supply-Chain Performance: How to Assess and Improve Your Company's Strategy and Execution Capabilities"/>
        <s v="Oracle Database Programming with Java: Ideas, Designs, and Implementations"/>
        <s v="Orchestrating Value: Population Health in the Digital Age"/>
        <s v="Organic Farming for Sustainable Development"/>
        <s v="Organisation Development in Healthcare: A Critical Appraisal for OD Practitioners"/>
        <s v="Organization Development Interventions: Executing Effective Organizational Change"/>
        <s v="Organizational Change through Lean Methodologies: A Guide for Successful Implementation"/>
        <s v="Orthogonal Time Frequency Space Modulation: OTFS a waveform for 6G"/>
        <s v="Our Animal Connection: What Sapiens Can Learn from Other Species"/>
        <s v="Overcurrent Protection NEC Article 240 and Beyond"/>
        <s v="Oxide Spintronics"/>
        <s v="Packaging and Storage of Fruits and Vegetables: Emerging Trends"/>
        <s v="Pandemic Detection and Analysis Through Smart Computing Technologies"/>
        <s v="Patient Safety Now: Applying Concepts, Theories, and Ideas for Creating a Safe Environment"/>
        <s v="Patient-Centered Healthcare: Transforming the Relationship Between Physicians and Patients"/>
        <s v="People Over Process: Leadership for Agility"/>
        <s v="Performing Electronic Music Live"/>
        <s v="Peri-urban Conflicts and Environmental Challenges: A Mediterranean Perspective"/>
        <s v="Perovskite Solar Cells: Technology and Practices"/>
        <s v="Personality Disorders"/>
        <s v="Pesticide Contamination in Freshwater and Soil Environs: Impacts, Threats, and Sustainable Remediation"/>
        <s v="Petroleum Nanobiotechnology: Modern Applications for a Sustainable Future"/>
        <s v="Petroleum Refineries: A Troubleshooting Guide"/>
        <s v="Pharmaceutical Biocatalysis: Chemoenzymatic Synthesis of Active Pharmaceutical Ingredients"/>
        <s v="Pharmaceutical Biocatalysis: Drugs, Genetic Diseases, and Epigenetics"/>
        <s v="Pharmaceutical Biocatalysis: Fundamentals, Enzyme Inhibitors, and Enzymes in Health and Diseases"/>
        <s v="Pharmaceutical Biocatalysis: Important Enzymes, Novel Targets, and Therapies"/>
        <s v="Pharmaceutical Drug Product Development and Process Optimization: Effective Use of Quality by Design"/>
        <s v="Pharmaceuticals and Nutraceuticals from Fish and Fish Wastes"/>
        <s v="Phoenix Rising – Leadership + Innovation in the New Economy: Lessons in Long-Term Thinking from Global Family Enterprises"/>
        <s v="Phosphorene: Physical Properties, Synthesis, and Fabrication"/>
        <s v="Photosynthesis and Respiratory Cycles during Environmental Stress Response in Plants"/>
        <s v="Physical Models for Quantum Dots"/>
        <s v="Physics and Chemistry of Graphene: Graphene to Nanographene"/>
        <s v="Physics of Magnetic Thin Films: Theory and Simulation"/>
        <s v="Phytochemicals and Medicinal Plants in Food Design: Strategies and Technologies for Improved Healthcare"/>
        <s v="Phytochemicals from Medicinal Plants: Scope, Applications, and Potential Health Claims"/>
        <s v="Phytochemistry"/>
        <s v="Plan for a Turbulent Future: Your Roadmap to Personal Resilience for a Changing Climate"/>
        <s v="Planned Change: Why Kurt Lewin's Social Science is Still Best Practice for Business Results, Change Management, and Human Progress"/>
        <s v="Plant Abiotic Stress Physiology"/>
        <s v="Plant Ecogenomics"/>
        <s v="Plant genetic resources: A review of current research and future needs"/>
        <s v="Plant Pathogens: Detection and Management for Sustainable Agriculture"/>
        <s v="Plant Secondary Metabolites for Human Health: Extraction of Bioactive Compounds"/>
        <s v="Plant Stress Biology: Progress and Prospects of Genetic Engineering"/>
        <s v="Plant-Based Functional Foods and Phytochemicals: From Traditional Knowledge to Present Innovation"/>
        <s v="Plasma Applications for Material Modification: From Microelectronics to Biological Materials"/>
        <s v="Plasmonics in Chemistry and Biology"/>
        <s v="Political Risk Management for the Global Supply Chain"/>
        <s v="Polymers and Pyridazines"/>
        <s v="Polyoxometalates: Advances, Properties, and Applications"/>
        <s v="Polytempic Polymicrotonal Music"/>
        <s v="Post-Disaster and Post-Conflict Tourism: Toward a New Management Approach"/>
        <s v="Power from Within: A Guide to Success as a Medical Malpractice Defense Expert"/>
        <s v="Power Systems Control and Reliability: Electric Power Design and Enhancement"/>
        <s v="Practical AI for Cybersecurity"/>
        <s v="Practical Applications of Physical Chemistry in Food Science and Technology"/>
        <s v="Practical Audio Electronics"/>
        <s v="Practical Core Software Security: A Reference Framework"/>
        <s v="Practical Customer Success Management: A Best Practice Framework for Rapid Generation of Customer Success"/>
        <s v="Practical Guide to IT Problem Management"/>
        <s v="Practical Security for Agile and DevOps"/>
        <s v="Preventing food losses and waste to achieve food security and sustainability"/>
        <s v="Processing and Characterization of Multicomponent Polymer Systems: New Insights"/>
        <s v="Processing of Fruits and Vegetables: From Farm to Fork"/>
        <s v="Production Management in Live Music: Managing the Technical Side of Touring in Today’s Music Industry"/>
        <s v="Project and Program Excellence: Motivational Leadership for Breakthrough Results"/>
        <s v="Project Management Hacking: How to Manage Projects More Efficiently and Effectively in Less Time"/>
        <s v="Project Management Maturity Model"/>
        <s v="Project Management Methodologies, Governance and Success: Insight from Traditional and Transformative Research"/>
        <s v="Project Management Skills for Healthcare: Methods and Techniques for Diverse Skillsets"/>
        <s v="Projects, Government, and Public Policy"/>
        <s v="Protecting Information Assets and IT Infrastructure in the Cloud"/>
        <s v="Protective Armor Engineering Design"/>
        <s v="Prussian Blue-Type Nanoparticles and Nanocomposites: Synthesis, Devices, and Applications"/>
        <s v="Public Service Information Technology: The Definitive Manager's Guide to Harnessing Technology for Cost-Effective Operations and Services"/>
        <s v="Pullulan: Processing, Properties, and Applications"/>
        <s v="Pursuing Excellence: A Values-Based, Systems Approach to Help Companies Become More Resilient"/>
        <s v="Quantitative Methods and Analytical Techniques in Food Microbiology: Challenges and Health Implications"/>
        <s v="Quantum ESPRESSO Course for Solid-State Physics"/>
        <s v="Quantum Mechanics: A Fundamental Approach"/>
        <s v="Quantum Mechanics: Problems and Solutions"/>
        <s v="Quantum Physics and Life: How We Interact with the World Inside and Around Us"/>
        <s v="Quantum Safety: The New Approach to Risk Management for the Complex Workplace"/>
        <s v="Ramayana Theater in Contemporary Southeast Asia"/>
        <s v="Rare-Earth Borides"/>
        <s v="Rational Decisions in Organisations: Theoretical and Practical Aspects"/>
        <s v="Re-envisioning Organizations through Transformational Change: A Practitioners Guide to Work, Workforce, and Workplace"/>
        <s v="Ready, Launch, Brand: The Lean Marketing Guide for Startups"/>
        <s v="Real Scientists Don’t Wear Ties: When Science Meets Culture"/>
        <s v="Real-Life Applications of the Internet of Things: Challenges, Applications, and Advances"/>
        <s v="Real-Time Video Content for Virtual Production &amp; Live Entertainment: A Learning Roadmap for an Evolving Practice"/>
        <s v="Reality, Perception, and Your Company's Workplace Culture: Creating a New Normal for Problem Solving and Change Management"/>
        <s v="Recording Analysis: How the Record Shapes the Song"/>
        <s v="Recording Classical Music"/>
        <s v="ReducedEffort® Changeover: The Lean Way to Quickly Reduce Changeover Downtime"/>
        <s v="Reducing greenhouse gas emissions from livestock production"/>
        <s v="Reducing Inequalities Towards Sustainable Development Goals: Multilevel Approach"/>
        <s v="Reinventing Clinical Decision Support: Data Analytics, Artificial Intelligence, and Diagnostic Reasoning"/>
        <s v="Renewable Materials and Green Technology Products: Environmental and Safety Aspects"/>
        <s v="Requirements Engineering for Safety-Critical Systems"/>
        <s v="Research and Evidence in Software Engineering: From Empirical Studies to Open Source Artifacts"/>
        <s v="Research Methodologies and Practical Applications of Chemistry"/>
        <s v="Research Methods and Applications in Chemical and Biological Engineering"/>
        <s v="Resilience in Healthcare Leadership: Practical Strategies and Self-Assessment Tools for Identifying Strengths and Weaknesses"/>
        <s v="Resource Efficiency, Sustainability, and Globalization: Exploring India-European Union Cooperation"/>
        <s v="Resource Recovery from Wastewater: Toward Sustainability"/>
        <s v="Responsibility and Accountability in Maritime Law: Criminalisation of the Ship’s Master"/>
        <s v="Restorative Just Culture in Practice: Implementation and Evaluation"/>
        <s v="Rethinking Organizational Diversity, Equity, and Inclusion: A Step-by-Step Guide for Facilitating Effective Change"/>
        <s v="Risky Business: Why Leaders Must Develop a Disruptive Mindset"/>
        <s v="Robotics and automation for improving agriculture"/>
        <s v="Role of ICT in Higher Education: Trends, Problems, and Prospects"/>
        <s v="Rubber Plantations and Carbon Management"/>
        <s v="Rules of Evidence in International Arbitration: An Annotated Guide"/>
        <s v="Safer Hospital Care: Strategies for Continuous Quality Innovation"/>
        <s v="Safety Insights: Success and Failure Stories of Practitioners"/>
        <s v="SAS® Coding Primer and Reference Guide"/>
        <s v="Scene Shift: U.S. Set Designers in Conversation"/>
        <s v="Science and Applications of Nanoparticles"/>
        <s v="Science and Technology of Polymers and Advanced Materials: Applied Research Methods"/>
        <s v="Science Meets Art"/>
        <s v="Science Sketches: The Universe from Different Angles"/>
        <s v="Screens Producing &amp; Media Operations: Advanced Practice for Media Server and Video Content Preparation"/>
        <s v="Searching and Researching: An Autobiography of a Nobel Laureate"/>
        <s v="Seaweed and microalgae as alternative sources of protein"/>
        <s v="Seaweed Biotechnology: Biodiversity and Biotechnology of Seaweeds and Their Applications"/>
        <s v="Secure, Resilient, and Agile Software Development"/>
        <s v="Securing the Cloud: Security Strategies for the Ubiquitous Data Center"/>
        <s v="Security Architecture – How &amp; Why"/>
        <s v="Security Management for Healthcare: Proactive Event Prevention and Effective Resolution"/>
        <s v="Security within CONASENSE Paragon"/>
        <s v="Selected Topics in Biomedical Circuits and Systems"/>
        <s v="Self-Aware Robots: On the Path to Machine Consciousness"/>
        <s v="Self-Organized 3D Integrated Optical Interconnects: with All-Photolithographic Heterogeneous Integration"/>
        <s v="Self-Organized 3D Tissue Patterns: Fundamentals, Design, and Experiments"/>
        <s v="Semiconducting Polymers: Synthesis and Photophysical Properties"/>
        <s v="Sensor-Based Quality Assessment Systems for Fruits and Vegetables"/>
        <s v="Sensors and Measurement Systems"/>
        <s v="Serial Communication Protocols and Standards"/>
        <s v="Ship Operations: New Risks, Liabilities and Technologies in the Maritime Sector"/>
        <s v="Shipping and the Environment: Law and Practice"/>
        <s v="Short-Run SPC for Manufacturing and Quality Professionals"/>
        <s v="Silicon-Based Photonics"/>
        <s v="Simple Solutions to Energy Calculations"/>
        <s v="Simplifying Risk Management: An Evidence-Based Approach to Creating Value for Stakeholders"/>
        <s v="Single-Molecule Tools for Bioanalysis"/>
        <s v="Slime Mould in Arts and Architecture"/>
        <s v="Small Bite, Big Threat: Deadly Infections Transmitted by Aedes Mosquitoes"/>
        <s v="Small Island and Small Destination Tourism: Overcoming the Smallness Barrier for Economic Growth and Tourism Competitiveness"/>
        <s v="Small Signal Audio Design"/>
        <s v="Small-scale Cogeneration Handbook"/>
        <s v="Smart Antennas and Electromagnetic Signal Processing in Advanced Wireless Technology"/>
        <s v="Social and Sustainability Marketing: A Casebook for Reaching Your Socially Responsible Consumers through Marketing Science"/>
        <s v="Social Inequality as a Global Challenge"/>
        <s v="Social Laser: Application of Quantum Information and Field Theories to Modeling of Social Processes"/>
        <s v="Soft Matters for Catalysts"/>
        <s v="Software Development Patterns and Antipatterns"/>
        <s v="Software Engineering for Variability Intensive Systems: Foundations and Applications"/>
        <s v="Software Engineering: A Methodical Approach"/>
        <s v="Software-Defined Networking for Future Internet Technology: Concepts and Applications"/>
        <s v="Soil Management for Sustainable Agriculture: New Research and Strategies"/>
        <s v="Solar Power and Energy Storage Systems"/>
        <s v="Solving Physics Problems: Exploring New Thinking Paradigms"/>
        <s v="Sound and Image: Aesthetics and Practices"/>
        <s v="Sound for Moving Pictures: The Four Sound Areas"/>
        <s v="Sound Inventions: Selected Articles from Experimental Musical Instruments"/>
        <s v="Sound Reinforcement for Audio Engineers"/>
        <s v="Sounding Emerging Media"/>
        <s v="Sounds of the Pandemic: Accounts, Experiences, Perspectives in Times of COVID-19"/>
        <s v="Spark Ablation: Building Blocks for Nanotechnology"/>
        <s v="Speaking Up in a Culture of Silence: Changing the Organization Activity from Bullying and incivility to One of Listening and Productivity"/>
        <s v="Special Functions and their Application"/>
        <s v="Spectral Theory of Multivalued Linear Operators"/>
        <s v="Speed-Based Target Profit: Planning and Developing Synchronous Profitable Operations"/>
        <s v="Spherical Nucleic Acids"/>
        <s v="Spirituality and Emotional Intelligence: Wisdom from the World’s Spiritual Sources Applied to EQ for Leadership and Professional Development"/>
        <s v="Starting Lean from Scratch: A Senior Leader’s Guide to Beginning and Steering an Organizational Culture Change for Continuous Improvement"/>
        <s v="Steel Toes and Stilettos: A True Story of Women Manufacturing Leaders and Lean Transformation Success"/>
        <s v="Stem Cell Biology and Regenerative Medicine"/>
        <s v="Stimuli-Responsive Nanomedicine"/>
        <s v="Straight Choices: The Psychology of Decision Making"/>
        <s v="Strategic Decision Making for Successful Planning: Solving Problems for Great Results"/>
        <s v="Strategic IT Governance 2.0: How CIOs Succeed at Digital Innovation"/>
        <s v="Strategic Management of Sustainable Urban Development: Economic Downturns, Metropolitan Governance and Local Communities"/>
        <s v="Strategic Thinking Illustrated: Strategy Made Visual Using Systems Thinking"/>
        <s v="Strategies for e-Service, e-Governance, and Cybersecurity: Challenges and Solutions for Efficiency and Sustainability"/>
        <s v="Strategizing Societal Transformation: Knowledge, Technologies, and Noonomy"/>
        <s v="Strategy Savvy: Balanced Strategy Development Approach Using Insights, Culture, Operations, and Digitization"/>
        <s v="Strategy-Driven Leadership: The Playbook for Developing Your Next Generation of Leaders"/>
        <s v="Strong Security Governance through Integration and Automation: A Practical Guide to Building an Integrated GRC Framework for Your Organization"/>
        <s v="Stuck: How to WIN at Work by Understanding LOSS"/>
        <s v="Successful Supervision and Leadership: Ensuring High-Performance Outcomes Using the PASE™ Model"/>
        <s v="Succession Planning for Small and Family Businesses: Navigating Successful Transitions"/>
        <s v="Suggesting Solutions: Brainstorming Creative Ideas to Maximize Productivity"/>
        <s v="Supply Chain Security: How to Support Safety and Reduce Risk In Your Supply Chain Process"/>
        <s v="Supporting Staged Intimacy: A Practical Guide for Theatre Creatives, Managers, and Crew"/>
        <s v="Surface Engineering by Friction-Assisted Processes: Methods, Materials, and Applications"/>
        <s v="Survismeter: Fundamentals, Devices, and Applications"/>
        <s v="Survival Analysis with Python"/>
        <s v="Sustainable Agriculture for Food Security: A Global Perspective"/>
        <s v="Sustainable Biofuel and Biomass: Advances and Impacts"/>
        <s v="Sustainable Bioresource Management: Climate Change Mitigation and Natural Resource Conservation"/>
        <s v="Sustainable Energy and Environment: An Earth System Approach"/>
        <s v="Sustainable Engineering, Energy, and the Environment: Challenges and Opportunities"/>
        <s v="Sustainable Horticulture"/>
        <s v="Sustainable Human Resource Management: Policies and Practices"/>
        <s v="Sustainable Logistics: How to Address and Overcome the Major Issues and Challenges"/>
        <s v="Sustainable Tourism Development: Futuristic Approaches"/>
        <s v="Sustainable Water Resource Development and Management"/>
        <s v="Sustaining Lean: Creating a Culture of Continuous Improvement"/>
        <s v="Sustaining Workforce Engagement: How to Ensure Your Employees Are Healthy, Happy, and Productive"/>
        <s v="Switchable Bioelectronics"/>
        <s v="Synthetic Sorbent Materials Based on Metal Sulphides and Oxides"/>
        <s v="Systems Design: Building Systems that Drive Ideal Behavior"/>
        <s v="Taking Improvement from the Assembly Line to Healthcare: The Application of Lean within the Healthcare Industry"/>
        <s v="Teaching Data Analytics: Pedagogy and Program Design"/>
        <s v="Teaching Law and Criminal Justice Through Popular Culture: A Deep Learning Approach in the Streaming Era"/>
        <s v="Technological Processes for Marine Foods, From Water to Fork: Bioactive Compounds, Industrial Applications, and Genomics"/>
        <s v="Technologies for Value Addition in Food Products and Processes"/>
        <s v="Technology and Agribusiness: How Technology is Impacting Agribusiness"/>
        <s v="Temperate Fruits: Production, Processing, and Marketing"/>
        <s v="Templated DNA Nanotechnology: Functional DNA Nanoarchitectonics"/>
        <s v="Testing and Balancing HVAC Air and Water Systems"/>
        <s v="Testing and Securing Web Applications"/>
        <s v="Textbook on Ordinary Differential Equations: A Theoretical Approach"/>
        <s v="The 10 Cardinal Sins of Leadership: What Thought Leaders Must Never Do to Succeed in High-Risk Environments"/>
        <s v="The Application of Contracts in Developing Offshore Oil and Gas Projects"/>
        <s v="The Art of Compassionate Business: Main Principles for the Human-Oriented Enterprise"/>
        <s v="The Art of Digital Orchestration"/>
        <s v="The Art of Voice Acting: The Craft and Business of Performing for Voiceover"/>
        <s v="The Audit Value Factor"/>
        <s v="The Authentic Leader: Using the Meisner Technique for Embracing the Values of Truthful Leadership"/>
        <s v="The Binary Firm: Digital Management Transformation for the Non-Digital Organization"/>
        <s v="The Blendification System: Activating Potential by Connecting Culture, Strategy, and Execution"/>
        <s v="The Body in Sound, Music and Performance: Studies in Audio and Sonic Arts"/>
        <s v="The Business of Pandemics: The COVID-19 Story"/>
        <s v="The C² Factor for Leadership: How the Alchemy of Curiosity and Courage Helps Leaders Become Champions and Lead Meaningful Lives"/>
        <s v="The CAHIMS Review Guide: Preparing for Success in Healthcare Information and Management Systems"/>
        <s v="The Chemical Evolution of Phosphorus: An Interdisciplinary Approach to Astrobiology"/>
        <s v="The Company Democracy Model: Creating Innovative Democratic Work Cultures for Effective Organizational Knowledge-Based Management and Leadership"/>
        <s v="The Complete Guide for CISA Examination Preparation"/>
        <s v="The Contract of Carriage: Multimodal Transport and Unimodal Regulation"/>
        <s v="The Copenhagen Conspiracy"/>
        <s v="The Courage to Lead through Values: How Management by Values Supports Transformational Leadership, Culture, and Success"/>
        <s v="The COVID-19 Pandemic: A Multidisciplinary Review of Diagnosis, Prevention, and Treatment"/>
        <s v="The CPHIMS Review Guide: Preparing for Success in Healthcare Information and Management Systems"/>
        <s v="The Creative Electronic Music Producer"/>
        <s v="The Cube of Strategic Management: The Distinctive Advantage of Organizations"/>
        <s v="The Cyber Patient: Navigating Virtual Informatics"/>
        <s v="The DataOps Revolution: Delivering the Data-Driven Enterprise"/>
        <s v="The Definitive Guide to Emergency Department Operational Improvement: Employing Lean Principles with Current ED Best Practices to Create the “No Wait” Department,"/>
        <s v="The Design and Implementation of the RT-Thread Operating System"/>
        <s v="The Development of Memory in Infancy and Childhood"/>
        <s v="The Digital Project Management Evolution: Essential Case Studies from Organisations in the Middle East"/>
        <s v="The Digital Reconstruction of Healthcare: Transitioning from Brick and Mortar to Virtual Care"/>
        <s v="The Emerging Technology of Big Data: Its Impact as a Tool for ICT Development"/>
        <s v="The Era of Nanotechnology: Emergence and Essentials"/>
        <s v="The Everyday Project Manager: A Primer for Learning the Principles of Successful Project Management"/>
        <s v="The Evolution of Business in the Cyber Age: Digital Transformation, Threats, and Security"/>
        <s v="The Evolving Landscape of Ethical Digital Technology"/>
        <s v="The Executive Medical Services Professional: What It Takes to Get to the Top!"/>
        <s v="The Executive's Guide to AI and Analytics: The Foundations of Execution and Success in the New World"/>
        <s v="The Façade of Excellence: Defining a New Normal of Leadership"/>
        <s v="The Filmmaker's Eye: Learning (and Breaking) the Rules of Cinematic Composition"/>
        <s v="The Four Philosophies of Lean: Maintaining a Customer-Focused Culture Every Day at Work"/>
        <s v="The Future of the Law of Contract"/>
        <s v="The Future of the Medical Plastics Market: Opportunities for Growth"/>
        <s v="The Game Audio Strategy Guide: A Practical Course"/>
        <s v="The Geotourism Industry in the 21st Century: The Origin, Principles, and Futuristic Approach"/>
        <s v="The Glycome: Understanding the Diversity and Complexity of Glycobiology"/>
        <s v="The Green Six Sigma Handbook: A Complete Guide for Lean Six Sigma Practitioners and Managers"/>
        <s v="The Handbook of Continuing Professional Development for the Health Informatics Professional"/>
        <s v="The Healthcare Innovator's Workbook: Making Lean Design in Healthcare Happen"/>
        <s v="The Highly Effective Office: Creating a Successful Lean Culture in Any Workplace"/>
        <s v="The Hip Joint"/>
        <s v="The ICT Malaise: A Diagnosis and Cure for the Dysfunctional Information and Communication Technologies Service-Delivery Workflow"/>
        <s v="The Innovation Systems Cycle: Simplifying and Incorporating the Guidelines of the ISO 56002 Standard and Best Practices"/>
        <s v="The Integrator: A Change Management Framework for Achieving Agile IT Project Success"/>
        <s v="The International Application of FIDIC Contracts: A Practical Guide"/>
        <s v="The Internet of Drones: AI Applications for Smart Solutions"/>
        <s v="The Internet of Things and Big Data Analytics: Integrated Platforms and Industry Use Cases"/>
        <s v="The IoT Architect's Guide to Attainable Security and Privacy"/>
        <s v="The Kind Leader: A Practical Guide to Eliminating Fear, Creating Trust, and Leading with Kindness"/>
        <s v="The Law and Autonomous Vehicles"/>
        <s v="The Law of Compulsory Motor Vehicle Insurance"/>
        <s v="The Law of Construction Disputes"/>
        <s v="The Law of Insurance Warranties: Flawed Reform and a New Perspective"/>
        <s v="The Law of Shipbuilding Contracts"/>
        <s v="The Law of Wreck"/>
        <s v="The Leadership Roadmap: People, Lean, and Innovation"/>
        <s v="The Lean Approach to Digital Transformation: From Customer to Code and From Code to Customer"/>
        <s v="The Lean Business Guidebook: How to Satisfy Your Customers and Maximize Your Profit"/>
        <s v="The Lean Enterprise: Tools for Developing Leadership in a Lean Culture"/>
        <s v="The Lean Innovation Cycle: A Multi-Disciplinary Framework for Designing Value with Lean and Human-Centered Design"/>
        <s v="The Live Event Video Technician"/>
        <s v="The Math of Body, Soul, and the Universe"/>
        <s v="The Medical Phraseology Guide for Superior Patient Safety: How to Improve Communications Between Caregivers"/>
        <s v="The Möbius Strip Topology: History, Science, and Applications in Nanotechnology, Materials, and the Arts"/>
        <s v="The Moral Distress Syndrome Affecting Physicians: How Current Healthcare is Putting Doctors and Patients at Risk"/>
        <s v="The Music of Film: Collaborations and Conversations"/>
        <s v="The Nature and Future of Tourism: A Post-COVID-19 Context"/>
        <s v="The NEC and You Perfect Together: A Comprehensive Study of the National Electrical Code"/>
        <s v="The Neurological Treatment for Nearsightedness and Related Vision Problems: A Guide to Vision Improvement Based on 30 Years of Research"/>
        <s v="The New Beginning: A Business Novel on How to Successfully Implement the Combination of The Theory of Constraints, Lean, and Six Sigma to Drive Profit Margins"/>
        <s v="The Newman Lectures on Thermodynamics"/>
        <s v="The Newman Lectures on Transport Phenomena"/>
        <s v="The Physics of Liquid Water"/>
        <s v="The Phytochemical and Pharmacological Aspects of Ethnomedicinal Plants"/>
        <s v="The Podcaster's Audio Guide"/>
        <s v="The Power of One: Leading with Civility, Candor, and Courage"/>
        <s v="The Power of Organizational Knowledge: 11 Keys that Help Leaders Leverage Accurate Insight, Data, and Metrics"/>
        <s v="The Power of Process: A Story of Innovative Lean Process Development"/>
        <s v="The Power of Virtual Reality Cinema for Healthcare Training: A Collaborative Guide for Medical Experts and Media Professionals"/>
        <s v="The Project Manager's Guide to Health Information Technology Implementation"/>
        <s v="The Regulation of Insurance in China"/>
        <s v="The Relational Self and Human Rights: Paul Ricoeur’s Hermeneutics of Suspicion"/>
        <s v="The Remote Work Handbook: The Definitive Guide for Operationalizing Remote Work as a Competitive Business Strategy"/>
        <s v="The Resilient Healthcare Organization: How to Reduce Physician and Healthcare Worker Burnout"/>
        <s v="The Road from Nanomedicine to Precision Medicine"/>
        <s v="The Role of IoT and Blockchain: Techniques and Applications"/>
        <s v="The Role of Phytoconstitutents in Health Care: Biocompounds in Medicinal Plants"/>
        <s v="The Role of the Internet of Things (IoT) in Biomedical Engineering: Present Scenario and Challenges"/>
        <s v="The Russian Far East: Strategic Development of the Workforce"/>
        <s v="The Science and Technology of the Environment"/>
        <s v="The Science of Nanomaterials: Basics and Applications"/>
        <s v="The Secret to Maximizing Profitability: A Business Novel on How to Successfully Combine The Theory of Constraints, Lean, and Six Sigma to Drive Profit Margins to New Levels"/>
        <s v="The Sensei Way at Work: The Five Keys to a Lean Business Transformation"/>
        <s v="The Sensible Guide to Program Management Professional (PgMP)® Success"/>
        <s v="The Shroud of Turin: First Century after Christ!"/>
        <s v="The Strategic Planning and Deployment Excellence System (SPADES): Ensuring Complete Success from Strategic Plan Development to Deployment"/>
        <s v="The Sudarium of Oviedo: Signs of Jesus Christ’s Death"/>
        <s v="The sustainable intensification of smallholder farming systems"/>
        <s v="The Theory of Everything: Quantum and Relativity is everywhere – A Fermat Universe"/>
        <s v="The Thermal Human Body: A Practical Guide to Thermal Imaging"/>
        <s v="The Toyota Production System Journey: The Continuously Changing Features of TPS and Lean Thinking"/>
        <s v="The Toyota Way of Dantotsu Radical Quality Improvement"/>
        <s v="The Triumph of the Sun in 2000–2020: How Solar Energy Conquered the World"/>
        <s v="The Tumor Stroma: Biology and Therapeutics"/>
        <s v="The Unstoppable Sales Machine: How to Connect, Convert, and Close New Customers"/>
        <s v="The Urban Forest in the Age of Urbanisation"/>
        <s v="The Vegetable Pathosystem: Ecology, Disease Mechanism, and Management"/>
        <s v="The Violence-Free Workplace: A Blueprint for Utilizing Professional Security Officers to Prevent and Respond to Workplace Violence"/>
        <s v="The Way Forward: Lean Leadership and Systems Thinking for Large and Small Businesses"/>
        <s v="The Web Accessibility Project: Development and Testing Best Practices"/>
        <s v="The World Formula: A Late Recognition of David Hilbert's Stroke of Genius"/>
        <s v="The World Muslim Population: Spatial and Temporal Analyses"/>
        <s v="Theoretical Spectroscopy of Transition Metal and Rare Earth Ions: From Free State to Crystal Field"/>
        <s v="Theory of Constraints, Lean, and Six Sigma Improvement Methodology: Making the Case for Integration"/>
        <s v="Thermal and Reliability Criteria for Nuclear Fuel Safety"/>
        <s v="Thinking Visually"/>
        <s v="Third Party Protection in Shipping"/>
        <s v="Three-Dimensional Magnonics: Layered, Micro- and Nanostructures"/>
        <s v="Thriving at the Edge of Chaos: Managing Projects as Complex Adaptive Systems"/>
        <s v="Thriving in the Healthcare Market: Strategies from an Industry-Insider for Selling Your Product"/>
        <s v="Throughput Economics: Making Good Management Decisions"/>
        <s v="Time-Dependent Density Functional Theory: Nonadiabatic Molecular Dynamics"/>
        <s v="TIME'S NOW for Women Healthcare Leaders: A Guide for the Journey"/>
        <s v="Timeless Leadership Truths: The Origins and Applications of Business Strategy"/>
        <s v="Tissue Engineering: Applications and Advancements"/>
        <s v="Titanic Corrosion"/>
        <s v="Topological Quantum Materials: Concepts, Models, and Phenomena"/>
        <s v="Total Innovative Management Excellence (TIME): The Future of Innovation"/>
        <s v="Tourist Behavior: Past, Present, and Future"/>
        <s v="Towards a Digital Ecology: NHS Digital Adoption through the COVID-19 Looking Glass"/>
        <s v="Transform Behaviors, Transform Results!: Identifying and Using Behavioral Indicators to Drive Sustainable  Change and Improvement"/>
        <s v="Transformation and Your New EHR: The Communications and Change Leadership Playbook for Implementing Electronic Health Records"/>
        <s v="Transformative Digital Technology for Effective Workplace Learning"/>
        <s v="Transforming Leader Paradigms: Evolve from Blanket Solutions to Problem Solving for Complexity"/>
        <s v="Transforming Mental Healthcare: Applying Performance Improvement Methods to Mental Healthcare"/>
        <s v="Transparent Semiconducting Oxides: Bulk Crystal Growth and Fundamental Properties"/>
        <s v="Transport Documents in Carriage Of Goods by Sea: International Law and Practice"/>
        <s v="Truth from the Valley: A Practical Primer on Future IT Management Trends"/>
        <s v="Two-Dimensional Materials in Nanophotonics: Developments, Devices, and Applications"/>
        <s v="Ultra-Low Power FM-UWB Transceivers for IoT"/>
        <s v="Ultrafine Bubbles"/>
        <s v="UML Diagramming: A Case Study Approach"/>
        <s v="Understanding and fostering soil carbon sequestration"/>
        <s v="Understanding and improving crop root function"/>
        <s v="Understanding and improving the functional and nutritional properties of milk"/>
        <s v="Understanding and optimising the nutraceutical properties of fruit and vegetables"/>
        <s v="Understanding Communications Networks – for Emerging Cybernetics Applications"/>
        <s v="Understanding Communications Systems Principles—A Tutorial Approach"/>
        <s v="Understanding Game Scoring: The Evolution of Compositional Practice for and through Gaming"/>
        <s v="Understanding gut microbiomes as targets for improving pig gut health"/>
        <s v="Understanding Nanoelectromechanical Quantum Circuits and Systems (NEMX) for the Internet of Things (IoT) Era"/>
        <s v="Understanding the behaviour and improving the welfare of chickens"/>
        <s v="Understanding the behaviour and improving the welfare of dairy cattle"/>
        <s v="Unity Game Audio Implementation: A Practical Guide for Beginners"/>
        <s v="Unmanned Aerial Vehicle Systems in Crop Production: A Compendium"/>
        <s v="Untangling with Value Stream Mapping: How to Use VSM to Address Behavioral and Cultural Patterns and Quantify Waste in Multifunctional and Nonrepetitive Work Environments"/>
        <s v="Use of AI, Robotics and Modelling tools to fight Covid-19"/>
        <s v="Using the ISO 56002 Innovation Management System: A Practical Guide for Implementation and Building a Culture of Innovation"/>
        <s v="Validating a Best Practice: A Tool for Improvement and Benchmarking"/>
        <s v="Value-Based Management in an Open Economy: Optimizing Strategy to Improve Business and Performance"/>
        <s v="Vanadium Dioxide-Based Thermochromic Smart Windows"/>
        <s v="Veins of the Desert: A Review on Qanat / Falaj / Karez"/>
        <s v="Virtual Coaching to Improve Group Relationships: Process Consultation Reimagined"/>
        <s v="Virtual Reality: Recent Advancements, Applications and Challenges"/>
        <s v="Visual Communication for Cybersecurity: Beyond Awareness to Advocacy"/>
        <s v="VLSI Architecture for Signal, Speech, and Image Processing"/>
        <s v="Vulnerability Management"/>
        <s v="Welcome Problems, Find Success: Creating Toyota Cultures Around the World"/>
        <s v="Western Texts on Indian Dance: An Illustrated Guide from 1298 to 1930"/>
        <s v="Why Bother?: Why and How to Assess Your Continuous-Improvement Culture"/>
        <s v="Wild Edible Underutilized Plants: Nutritional, Antinutritional, and Nutraceutical Aspects"/>
        <s v="Win the Leadership Game Every Time: Nine Invaluable Laws to Magnify Your Success"/>
        <s v="Winning Innovation: How Innovation Excellence Propels an Industry Icon Toward Sustained Prosperity"/>
        <s v="Wireless Sensor Networks and the Internet of Things: Future Directions and Applications"/>
        <s v="Women in Audio"/>
        <s v="Work That Makes Sense: Operator-Led Visuality"/>
        <s v="Working with Oracle GoldenGate 12c: From Implementation to Troubleshooting"/>
        <s v="Working with the Web Audio API"/>
        <s v="Workplace Culture Matters: Developing Leaders Who Respect People and Deliver Robust Results"/>
        <s v="X-Nuclei Magnetic Resonance Imaging"/>
      </sharedItems>
    </cacheField>
    <cacheField name="題名(中譯參考)" numFmtId="0">
      <sharedItems count="1263">
        <s v="2000-2020年太陽的勝利：太陽能如何征服世界"/>
        <s v="21 世紀的數位教育：技術與協議"/>
        <s v="21 世紀的護理與資訊學 - 擁抱數位世界"/>
        <s v="21 世紀領導力的九項實踐：激發創造力、創新和參與的指南"/>
        <s v="21世紀新技術、人工智慧和航運法"/>
        <s v="21世紀的地質旅遊產業：起源、原則與未來的方法"/>
        <s v="2D 和 3D 石墨烯奈米複合材料：基礎知識、設計和設備"/>
        <s v="6G：2030 年未來無線技術之路"/>
        <s v="C++ 模板元程式設計實踐：深度學習框架"/>
        <s v="CAHIMS 審查指南：為醫療保健資訊和管理系統的成功做好準備"/>
        <s v="Chrysotype：當代黃金照相印刷指南"/>
        <s v="CISA 考試準備完整指南"/>
        <s v="CONASENSE Paragon 內的安全性"/>
        <s v="COVID-19 大流行：診斷、預防和治療的多學科審查"/>
        <s v="COVID-19 時期的緊急行銷：克服業務危機並應對行銷挑戰"/>
        <s v="CPHIMS 審查指南：為醫療保健資訊和管理系統的成功做好準備"/>
        <s v="FIDIC 合約的國際應用：實用指南"/>
        <s v="FIDIC 紅皮書：評論"/>
        <s v="Flatlined：精實轉型為何失敗以及因應措施"/>
        <s v="Green Up！"/>
        <s v="HIMSS 健康資訊和技術術語、首字母縮寫和組織詞典"/>
        <s v="ICT 問題：資訊與通訊科技服務交付工作流程功能失調的診斷與治療"/>
        <s v="Ignition：建立更牢固聯繫的卓越溝通策略"/>
        <s v="Integrator：實現敏捷 IT 專案成功的變革管理框架"/>
        <s v="ISO 45001 實施：如何成為職業健康與安全冠軍"/>
        <s v="ISO 9001 和精實：在提供效率和顧客價值方面是朋友，而不是敵人"/>
        <s v="IT 問題管理實用指南"/>
        <s v="IT 專案健康檢查：推動成功實施和業務價值倍增"/>
        <s v="IT 承包指南：清單、工具與技術"/>
        <s v="JPEG系列"/>
        <s v="LessEffort® 轉換：快速減少轉換停機時間的精實方法"/>
        <s v="MOOC學習平台開發"/>
        <s v="NEC 與您攜手共進：國家電氣規範綜合研究"/>
        <s v="Python 程式設計數位音樂簡介：用程式碼學習音樂"/>
        <s v="RT-Thread作業系統的設計與實現"/>
        <s v="SAS® 編碼入門與參考指南"/>
        <s v="Sensei 工作方式：精實業務轉型的五個關鍵"/>
        <s v="Survismeter：基礎、設備與應用"/>
        <s v="UML 圖表：個案研究方法"/>
        <s v="Unity 遊戲音訊實作：初學者實用指南"/>
        <s v="一個人的力量：以文明、坦率和勇氣領導"/>
        <s v="一切都是分析！"/>
        <s v="一氧化氮感測"/>
        <s v="三維磁振子學：層狀、微米和奈米結構"/>
        <s v="不同的熱力學及其真正的英雄"/>
        <s v="不同複雜性系統中的抗氧化劑：化學、生物化學和生物學方面"/>
        <s v="不平等——無與倫比的挑戰"/>
        <s v="不按醫生的囑咐：解放護理人員並賦予消費者權力以實現成功的醫療改革"/>
        <s v="不斷進步：流程產業持續改善的基礎"/>
        <s v="不確定資料的線性常微分方程理論中的保證估計問題"/>
        <s v="世界公式：對大衛希爾伯特天才之舉的遲來認識"/>
        <s v="世界如何聆聽：世界各地人類與聲音的關係"/>
        <s v="世界穆斯林人口：時空分析"/>
        <s v="中國保險監理"/>
        <s v="中國和歐洲的商法和海商法"/>
        <s v="中國生物技術：創新、政治與經濟"/>
        <s v="中小型企業的商業智慧：實現業務永續性的敏捷路線圖"/>
        <s v="中小型企業的客戶關係管理 (CRM)：如何找到有效與客戶建立聯繫的正確解決方案"/>
        <s v="串行通訊協定和標準"/>
        <s v="主管們對自己直覺的信任程度如何"/>
        <s v="主要標籤母帶處理：專業母帶處理流程"/>
        <s v="乳牛育種研究進展"/>
        <s v="乳製品工程實務：乳製品、新技術與品質"/>
        <s v="了解並促進土壤固碳"/>
        <s v="了解並優化水果和蔬菜的營養特性"/>
        <s v="了解並改善作物根系功能"/>
        <s v="了解並改善牛奶的功能和營養特性"/>
        <s v="了解乳牛的行為並改善其福利"/>
        <s v="了解物聯網 (IoT) 時代的奈米機電量子電路與系統 (NEMX)"/>
        <s v="了解腸道微生物組作為改善豬隻腸道健康的目標"/>
        <s v="了解通訊系統原理—教程方法"/>
        <s v="了解通訊網路—新興控制論應用"/>
        <s v="了解雞的行為並改善雞的福利"/>
        <s v="二元公司：非數位化組織的數位化管理轉型"/>
        <s v="二氧化釩熱致變色智慧窗"/>
        <s v="五星級職業：利用品質管理科學定義和打造您的職業"/>
        <s v="亞太地區 FIDIC 合約：實用應用指南"/>
        <s v="亞洲國家的活動旅遊：挑戰與前景"/>
        <s v="享受音頻生活：現場娛樂音響職業指南"/>
        <s v="人力資本的競爭與人力資本的競爭：不再只是人力資源的問題"/>
        <s v="人力資源管理中的財務智能：工業4.0的新方向與應用"/>
        <s v="人員重於流程：敏捷性領導力"/>
        <s v="人工智慧：醫療保健服務中的應用"/>
        <s v="人工智慧中的自然語言處理"/>
        <s v="人工智慧和分析高階主管指南：新世界執行和成功的基礎"/>
        <s v="人工智慧在商業和金融中的應用：現代趨勢"/>
        <s v="人工智慧與人類思想和情感"/>
        <s v="人工智慧與智慧農業應用"/>
        <s v="人工智慧與智慧農業技術"/>
        <s v="人工智慧與第四次工業革命"/>
        <s v="人工智慧與音樂生態系統"/>
        <s v="人格障礙"/>
        <s v="仁慈的領導者：消除恐懼、建立信任和仁慈領導的實用指南"/>
        <s v="代謝途徑工程：生命科學中的分析與應用"/>
        <s v="以同情心領導：如何透過誠信管理使領導力變得真實"/>
        <s v="以病人為中心的醫療保健：改變醫生與病人之間的關係"/>
        <s v="以聲音引領：電玩開發中的主動聲音實踐"/>
        <s v="仿生學：透過資訊學連結生態學和工程學"/>
        <s v="企業協調與結果：系統性思考並為客戶創造堅定的目標和價值"/>
        <s v="企業敏捷性：敏捷業務管理實用指南"/>
        <s v="企業數位轉型：技術、工具和用例"/>
        <s v="企業社會責任 (CSR) 實踐：實現經濟、環境和社會平衡"/>
        <s v="企業網路與安全管理實務介紹"/>
        <s v="低維奈米電子元件：理論分析與前沿研究"/>
        <s v="低能電子：基礎知識與應用"/>
        <s v="作業車間精實：在多品種小批量生產系統中實施精實的工業工程方法"/>
        <s v="作物病害診斷與管理的創新方法"/>
        <s v="使用 Arduino 學習音訊電子學：使用 Arduino 控制的實用音訊電路"/>
        <s v="使用 C++ 設計軟體合成器插件：使用音訊 DSP"/>
        <s v="使用 CAATT 進行詐欺審計：審計師和法務會計檢測組織詐欺的手冊"/>
        <s v="使用 Cypress 進行自動化軟體測試"/>
        <s v="使用 Hadoop MapReduce 進行大數據：課堂方法"/>
        <s v="使用 ISO 56002 創新管理系統：實施與建構創新文化的實用指南"/>
        <s v="使用 Java 進行 Oracle 資料庫程式設計：想法、設計與實現"/>
        <s v="使用 Launch Pad 和 ESP8266 開始物聯網"/>
        <s v="使用 Maxima 為工程師和科學實驗室提供數學"/>
        <s v="使用 Oracle GoldenGate 12c：從實施到故障排除"/>
        <s v="使用 Python 進行存活分析"/>
        <s v="使用 TINA-TI® 進行電氣和電子電路仿真"/>
        <s v="使用 VCV Rack 開發虛擬合成器"/>
        <s v="使用人工智慧、機器人和建模工具對抗 Covid-19"/>
        <s v="使用實體關係圖進行資料庫設計"/>
        <s v="使用機器學習和資訊學的醫療保健解決方案"/>
        <s v="使用網路音訊 API"/>
        <s v="使用開源軟體和標準架構實施企業網路安全"/>
        <s v="來自內部的力量：醫療事故辯護專家的成功指南"/>
        <s v="來自多種天然食品的生物活性化合物對人類健康：食品和藥用植物"/>
        <s v="來自矽谷的真相：未來 IT 管理趨勢的實用入門"/>
        <s v="來自魚類和魚類廢物的藥品和保健品"/>
        <s v="供應鏈安全：如何支援供應鏈流程中的安全性並降低風險"/>
        <s v="促進人類健康的功能性食品和營養保健品：自然健康和疾病預防的進展"/>
        <s v="促進創新：如何將創新發展為核心能力並在組織中連結精實原則"/>
        <s v="促進快速流程改善研討會：精實領導者自學指南"/>
        <s v="促進永續發展的機械工程：最先進的研究"/>
        <s v="俄羅斯遠東地區：勞動力的戰略發展"/>
        <s v="保護性農業的進展：系統與科學"/>
        <s v="保護雲端中的資訊資產和 IT 基礎設施"/>
        <s v="保護雲端安全：無所不在的資料中心的安全策略"/>
        <s v="保險保證法：有缺陷的改革與新視角"/>
        <s v="假設思考：推理與判斷的雙重過程"/>
        <s v="偉大探險家的管理經驗教訓"/>
        <s v="做出危險而重要的決定：領導者指南"/>
        <s v="做好準備：推動策略成果的七個齒輪"/>
        <s v="健康科技：重啟社會的軟體、硬體與心態"/>
        <s v="健康科技創新：創業家如何定義和建立新產品的價值"/>
        <s v="健康與福祉建築：永續的方法"/>
        <s v="健康資訊學：當前和未來專業人員的多學科方法"/>
        <s v="健康資訊學專業人員持續專業發展手冊"/>
        <s v="健康資訊科技評估手冊：從有意義的使用到有意義的結果"/>
        <s v="健康領域的人工智慧：智慧醫療系統新時代的領導者致勝指南"/>
        <s v="優化學生學習：改善 K-12 教育的精實系統方法"/>
        <s v="優化家禽健康"/>
        <s v="優化專案管理"/>
        <s v="優化您的供應鏈績效：如何評估和提高公司的策略和執行能力"/>
        <s v="優化豬群健康和生產"/>
        <s v="元數據很重要"/>
        <s v="先進光譜學的新興趨勢"/>
        <s v="先進控制系統：理論與應用"/>
        <s v="先進材料、聚合物和複合材料：性能、技術和應用的新研究"/>
        <s v="先進無線技術中的智慧天線與電磁訊號處理"/>
        <s v="先進的 VLSI 技術：技術問題及其解決方案"/>
        <s v="先進聚合物系統：在奈米結構材料、複合材料和生物醫學領域的應用"/>
        <s v="先進顯微鏡：材料科學中強大的分析工具"/>
        <s v="光催化中的奈米結構二氧化鈦"/>
        <s v="光學與分子物理學：理論原理與實驗方法"/>
        <s v="光活性功能有機材料"/>
        <s v="光通訊系統：限制與可能性"/>
        <s v="光電應用奈米材料"/>
        <s v="免疫學：入門教科書"/>
        <s v="兒童和青少年掃盲和閱讀計劃：全球案例研究"/>
        <s v="內生菌生物學：克什米爾喜馬拉雅山的最新發現"/>
        <s v="全球供應鏈政治風險管理"/>
        <s v="全球消費的三重底線分析：1990-2015 年大流行前世界貿易的經濟、環境和社會影響"/>
        <s v="全球生物多樣性"/>
        <s v="全球軟體工程：虛擬化與協調"/>
        <s v="全球醫療災難：利用新興技術預測不可預測的情況"/>
        <s v="全球高等教育精實：案例研究、方法與工具的主題選集"/>
        <s v="全通路零售與供應鏈：共同創造競爭優勢"/>
        <s v="公共服務資訊科技：利用科技實現具有成本效益的營運和服務的權威管理者指南"/>
        <s v="公司民主模式：創造創新的民主工作文化，以實現有效的組織知識管理和領導"/>
        <s v="公司風險與領導力：每位主管都應該了解的有關風險、道德、合規性和人力資源的知識"/>
        <s v="共價有機框架"/>
        <s v="具有治療功效的民族藥用植物"/>
        <s v="再生材料和綠色技術產品：環境和安全方面"/>
        <s v="最佳化和線性規劃的進展"/>
        <s v="凝聚態物理和分子生物物理學的門戶：概念和理論觀點"/>
        <s v="分子化學與生物分子工程：理論研究與實務結合"/>
        <s v="分子等離子激元：理論與應用"/>
        <s v="分子系統發育數學入門"/>
        <s v="分析錄製的音樂：流行音樂曲目的觀點收集"/>
        <s v="初學者生物物理學：細胞核之旅"/>
        <s v="初學者綠色化學"/>
        <s v="利潤最大化的秘密：一本關於如何成功結合約束理論、精實理論和六西格瑪將利潤率推向新水準的商業小說"/>
        <s v="利用數位顛覆：公司如何透過設計思維、敏捷和精實創業取勝"/>
        <s v="利用植物材料實現負碳生物能源系統"/>
        <s v="利用物聯網 (IoT) 打造超互聯智慧世界"/>
        <s v="利用科技應對新冠疫情：採用多種技術、工作流程和流程來優化綜合臨床管理"/>
        <s v="制定企業連續性計劃"/>
        <s v="制定社會轉型策略：知識、技術與 Noonomy"/>
        <s v="制定策略節能計劃"/>
        <s v="刺激響應奈米醫學"/>
        <s v="前進之路：大型和小型企業的精益領導力和系統思維"/>
        <s v="創意電子音樂製作人"/>
        <s v="創新危機：日本的成功、陷阱與解決方案"/>
        <s v="創新系統週期：簡化並納入 ISO 56002 標準指南和最佳實踐"/>
        <s v="創新致勝：卓越創新如何推動產業偶像走向持續繁榮"/>
        <s v="創新設計流程：劇場設計之旅"/>
        <s v="創造性地精實：如何擺脫自己的束縛並推動整個組織的創新"/>
        <s v="功能性乳製品成分和營養保健品：物理化學、技術和治療方面"/>
        <s v="功能性材料：能量儲存和轉換的進展和應用"/>
        <s v="加密經濟學：開啟區塊鏈新時代"/>
        <s v="加密貨幣和加密資產：監管和法律問題"/>
        <s v="動力蛋白手冊"/>
        <s v="勢不可擋的銷售機器：如何聯絡、轉換和關閉新客戶"/>
        <s v="化學和生物學中的等離子體激元"/>
        <s v="化學奈米科學與奈米技術：新材料與現代技術"/>
        <s v="化學工程師化學與工業技術"/>
        <s v="化學技術與資訊學及其應用"/>
        <s v="化學的研究方法與實際應用"/>
        <s v="化學科學研究的新趨勢：定性和定量研究及應用"/>
        <s v="化學科學與工程技術：跨學科研究的視角"/>
        <s v="化學與化學工程促進永續發展：最佳實踐與研究方向"/>
        <s v="化學與生物工程研究方法與應用"/>
        <s v="區塊鏈、比特幣和加密貨幣內部"/>
        <s v="區塊鏈和大物聯網系統的應用：各產業的數位解決方案"/>
        <s v="區塊鏈應用：現實世界中企業區塊鏈的實用技術與用例"/>
        <s v="區塊鏈技術和物聯網：比特幣和安全方面的挑戰和應用"/>
        <s v="區塊鏈技術與應用"/>
        <s v="區塊鏈技術與法律：機會與風險"/>
        <s v="半導體中的電子-晶格相互作用"/>
        <s v="半導體代工廠的設計規則"/>
        <s v="半導體聚合物：合成與光物理性質"/>
        <s v="卓越全面創新管理 (TIME)：創新的未來"/>
        <s v="卓越營運：改善客戶體驗和生產力的突破性策略"/>
        <s v="卓越的外觀：定義領導力新常態"/>
        <s v="卓越的專案與計畫：激勵性領導力取得突破性成果"/>
        <s v="協調價值：數位時代的人口健康"/>
        <s v="卡特納談船長的國際法：論新的海上指揮"/>
        <s v="印度古典舞蹈論文集"/>
        <s v="印度舞蹈的西方文獻：1298 年至 1930 年的圖解指南"/>
        <s v="危及生命的診斷後......下一步是什麼？ ：提高治癒潛力、溝通和生活品質的新方法"/>
        <s v="即時應用程式開發中的計算和通訊工程"/>
        <s v="原子級精確的奈米糰簇"/>
        <s v="受基督裹屍布影響的拜占庭硬幣"/>
        <s v="古典錄音：Decca 傳統實用指南"/>
        <s v="可切換生物電子學"/>
        <s v="可生物降解和生物基聚合物在人類健康和清潔環境中的應用"/>
        <s v="可製造性設計：如何使用平行工程快速開發低成本、高品質的產品以實現精實生產"/>
        <s v="可變性密集系統的軟體工程：基礎與應用"/>
        <s v="合約在海上油氣專案開發的應用"/>
        <s v="合約法的未來"/>
        <s v="吞吐量經濟學：做出良好的管理決策"/>
        <s v="含金屬殘留廢棄物處理的生物技術"/>
        <s v="吸引多元化員工的管理實務：增強工作場所文化的工具"/>
        <s v="員工賦權：永續變革管理的主要組成部分"/>
        <s v="哥本哈根陰謀"/>
        <s v="商業智慧與人力資源管理：概念、案例與實際應用"/>
        <s v="商業智慧與大數據：組織成功的驅動因素"/>
        <s v="商業模式：創新、數位轉型與分析"/>
        <s v="商業花卉害蟲防治的進展"/>
        <s v="固態物理量子 ESPRESSO 課程"/>
        <s v="國內旅遊和酒店管理：COVID-19 大流行期間的問題、範圍和挑戰"/>
        <s v="國際仲裁證據規則：註釋指南"/>
        <s v="國際投資爭議裁決：促進執行"/>
        <s v="國際服務貿易：有效實踐與政策"/>
        <s v="園藝作物病害：診斷與管理"/>
        <s v="園藝無土栽培研究進展"/>
        <s v="園藝產品採後管理的進展"/>
        <s v="在任何經濟體中取得不可阻擋的成功：最大化領導潛力的 7 條神聖咒語"/>
        <s v="在健康和社會護理服務中應用精益：提高 NHS Highland 的品質和患者體驗"/>
        <s v="在沉默文化中發聲：將組織活動從霸凌和不文明行為轉變為傾聽和生產力活動"/>
        <s v="在混亂的邊緣蓬勃發展：將專案作為複雜的自適應系統進行管理"/>
        <s v="在現代音訊產業找到您的職業生涯"/>
        <s v="在醫療保健市場蓬勃發展：業內人士的產品銷售策略"/>
        <s v="在非洲實現成功和永續的專案交付：如何實施有效和高效的專案管理實踐和政策"/>
        <s v="培養有效病患參與的數位文化：醫療服務提供者網站的策略架構與工具包"/>
        <s v="基於光纖的感測系統"/>
        <s v="基於奈米材料的感測平台：實現生物分子和氣體的有效檢測"/>
        <s v="基於感測器的水果和蔬菜品質評估系統"/>
        <s v="基於潛熱的熱能儲存系統：材料、應用與能源市場"/>
        <s v="基於石墨烯的太赫茲電子和等離子激元：探測器和發射器概念"/>
        <s v="基於計算智能的時間序列分析"/>
        <s v="基於速度的目標利潤：規劃和開發同步獲利運營"/>
        <s v="基於金屬硫化物和氧化物的合成吸附材料"/>
        <s v="基於雲端的音樂製作：取樣、合成與嘻哈"/>
        <s v="基本 VLSI 設計技術：技術問題與解決方案"/>
        <s v="基本的企業區塊鏈概念與應用"/>
        <s v="基本聚類分析：（通常）有效的四種基本方法"/>
        <s v="基礎心血管生理學：從分子到轉譯醫學"/>
        <s v="基礎設施項目合約：國際申請指南"/>
        <s v="基線：面對現實並規劃成功之路"/>
        <s v="場景轉換：對話美國佈景設計師"/>
        <s v="增強智慧：人機協作的商業力量"/>
        <s v="增強業務連續性與IT能力：系統管理與伺服器操作平台"/>
        <s v="多值線性算子的譜論"/>
        <s v="多功能有機-無機鹵化物鈣鈦礦：在太陽能電池、發光二極體和電阻記憶體的應用"/>
        <s v="多孔氧化鋁基體中的奈米結構半導體：建模、合成與性能"/>
        <s v="多用途通訊系統數位移相器的設計"/>
        <s v="多相聚合：基本概念與原理"/>
        <s v="多節奏多微音音樂"/>
        <s v="多組分聚合物系統的加工和表徵：新見解"/>
        <s v="多邊音樂平台與法律：非洲的版權、法律與政策"/>
        <s v="多金屬氧酸鹽：進展、特性與應用"/>
        <s v="大型組織中的精實創業：克服創新阻力"/>
        <s v="大數據：概念、倉儲與分析"/>
        <s v="大數據分析：利用數據打造新的商業模式"/>
        <s v="大數據分析：數位行銷與決策"/>
        <s v="大數據時代的管理：問題與挑戰"/>
        <s v="大數據的新興技術：其作為 ICT 發展工具的影響"/>
        <s v="大流行病的商業：COVID-19 的故事"/>
        <s v="大流行的聲音：COVID-19 時代的敘事、經驗與觀點"/>
        <s v="大田作物病害診斷與防治"/>
        <s v="天然產物化學：生物醫學和藥物植物化學"/>
        <s v="天然聚合物：綠色方法的前景與應用"/>
        <s v="天然藥物與綠色微生物技術：健康促進與疾病預防"/>
        <s v="天然食品和廢棄物回收：健康食品、營養設計和有價值化合物的萃取"/>
        <s v="天線、訊號處理和微電子工程的進展"/>
        <s v="太空中的奈米技術"/>
        <s v="太陽能發電和儲能係統"/>
        <s v="奈米光子學中的二維材料：發展、裝置與應用"/>
        <s v="奈米力學與微觀力學：廣義模型與非經典工程方法"/>
        <s v="奈米化學新領域：概念、理論與趨勢"/>
        <s v="奈米壓印及其應用"/>
        <s v="奈米技術和奈米材料在食品、健康和生物醫學科學的應用"/>
        <s v="奈米技術和環境科學的進展：應用、創新和未來願景"/>
        <s v="奈米技術在乳製品科學的應用：包裝、加工與保存"/>
        <s v="奈米技術在生物科學中的多樣化應用：農業企業和醫療保健系統的重要工具"/>
        <s v="奈米技術在農業和生物過程工程的應用：從農場到餐桌"/>
        <s v="奈米技術的數學和物理：技術工具和建模"/>
        <s v="奈米材料科學：基礎知識與應用"/>
        <s v="奈米材料與腫瘤：邁向臨床應用"/>
        <s v="奈米物聯網和無線體域網路 (WBAN)"/>
        <s v="奈米生物技術：健康、農業和環境中的概念和應用"/>
        <s v="奈米病理學的進展：從疫苗到食品"/>
        <s v="奈米碳電子"/>
        <s v="奈米科技：原理與應用"/>
        <s v="奈米科技時代：出現與本質"/>
        <s v="奈米科技的環境、倫理和經濟問題"/>
        <s v="奈米粒子的科學與應用"/>
        <s v="奈米紡織科學基礎"/>
        <s v="奈米結構和奈米離子學的分子動力學：複雜系統中的模擬"/>
        <s v="奈米結構智慧材料：合成、表徵與潛在應用"/>
        <s v="奈米結構的耗散量子力學：電子傳輸、波動和相互作用"/>
        <s v="奈米結構碳電子發射體及其應用"/>
        <s v="奈米藥物傳輸和組織工程研究手冊：加強醫療保健系統指南"/>
        <s v="奈米複合材料"/>
        <s v="奈米醫學材料手冊：聚合物奈米材料"/>
        <s v="奈米醫學材料手冊：脂基與無機奈米材料"/>
        <s v="奈米醫學材料手冊：金屬基和其他奈米材料"/>
        <s v="奈米醫學生物材料利用手冊：製備、毒性與應用"/>
        <s v="奈米顆粒藥物傳輸系統"/>
        <s v="契約禁止反言"/>
        <s v="奧維耶多的蘇達里姆：耶穌基督死亡的跡象"/>
        <s v="女性醫療保健領導者的時代已經到來：旅程指南"/>
        <s v="如何打造您的品牌：實施經過驗證且有效的流程"/>
        <s v="如何輔導創意與卓越服務：精實輔導工作簿"/>
        <s v="如何開展自己的網路安全諮詢業務：來自精疲力盡的前 CISO 的第一手經驗教訓"/>
        <s v="嬰兒期和兒童期記憶力的發展"/>
        <s v="學生的成功或失敗：從健康資訊科技計畫中學到的教訓"/>
        <s v="學術霸凌簡要指南"/>
        <s v="安全、彈性和敏捷的軟體開發"/>
        <s v="安全架構－如何及為何"/>
        <s v="安全洞察：從業者的成功與失敗故事"/>
        <s v="安全關鍵系統的需求工程"/>
        <s v="宏觀到微米/奈米尺度系統的材料建模"/>
        <s v="害蟲綜合管理：當前和未來的發展"/>
        <s v="家禽遺傳學和基因組學的進展"/>
        <s v="密碼學和網路安全"/>
        <s v="富勒烯奈米晶須"/>
        <s v="富有同情心的商業藝術：以人為本的企業的主要原則"/>
        <s v="實施方針管理：如何透過政策部署和持續改進來管理策略"/>
        <s v="實施病人安全：解決文化、條件和價值觀，幫助人們安全工作"/>
        <s v="實施精實：變廢為寶"/>
        <s v="實施與管理協作關係：管理者實用指南"/>
        <s v="實現北方和溫帶森林的永續管理"/>
        <s v="實現卓越病人安全的醫學術語指南：如何改善護理人員之間的溝通"/>
        <s v="實現大麥的永續種植"/>
        <s v="實現成功的業務成果：在不斷發展的業務環境中推動高效能和有效的轉型"/>
        <s v="實現木本堅果的可持續種植"/>
        <s v="實現永續作物營養"/>
        <s v="實現永續溫室種植"/>
        <s v="實現永續的都市農業"/>
        <s v="實現溫帶樹木水果和漿果的可持續種植"/>
        <s v="實現熱帶森林的永續管理"/>
        <s v="實現熱帶水果的永續種植"/>
        <s v="實現穀物的持久抗病性"/>
        <s v="實現蔬菜的永續種植"/>
        <s v="實現觀賞植物的可持續栽培"/>
        <s v="實現醫療保健標準工作：利用 TWI 為優質護理奠定基礎"/>
        <s v="實用核心軟體安全：參考框架"/>
        <s v="實用的客戶成功管理：快速產生客戶成功的最佳實務框架"/>
        <s v="實用音訊電子產品"/>
        <s v="實踐中的道德數位技術"/>
        <s v="實驗和臨床醫學高級研究：現代趨勢和最新方法"/>
        <s v="實驗室氣體管道的設計和施工：工程師和專業人員的實用參考"/>
        <s v="審計價值因素"/>
        <s v="將創業精神應用於藝術：藝術家、創意人員和表演者如何利用創業原則來建立職業生涯並創造收入"/>
        <s v="將新科技融入國際業務：機會與挑戰"/>
        <s v="將醫療器材推向市場：科學家的視角"/>
        <s v="專案團隊的認知準備：降低專案複雜性並提高專案管理的成功率"/>
        <s v="專案管理專業人員 (PgMP)® 成功明智指南"/>
        <s v="專案管理成熟度模型"/>
        <s v="專案管理方法、治理與成功：來自傳統與變革性研究的見解"/>
        <s v="專案管理駭客：如何在更短的時間內更有效率、更有效地管理專案"/>
        <s v="專案經理的健康資訊科技實施指南"/>
        <s v="專業人士的通用資料感知：資料科學專案的流程導向的方法"/>
        <s v="對人類健康有益的植物次級代謝物：生物活性化合物的萃取"/>
        <s v="對抗流行病的新興技術：人工智慧、物聯網和分析"/>
        <s v="小叮咬，大威脅：伊蚊傳播的致命感染"/>
        <s v="小型和家族企業的繼任計畫：成功轉型"/>
        <s v="小型熱電聯產手冊"/>
        <s v="小島嶼與小目的地旅遊：克服經濟成長和旅遊競爭力的小障礙"/>
        <s v="小訊號音頻設計"/>
        <s v="小農耕作系統的可持續集約化"/>
        <s v="工作人員管理：21 世紀的新典範"/>
        <s v="工業 4.0 教育科技：變革性科技與應用"/>
        <s v="工業4.0中的大數據應用"/>
        <s v="工業仿生學"/>
        <s v="工業物聯網應用架構和用例"/>
        <s v="工業用鑽石手冊：超級磨料與鑽石合成"/>
        <s v="工程、採購和施工合約實用指南"/>
        <s v="巨大的挑戰，奈米解決方案：奈米系統的科學與工程"/>
        <s v="差分電容感測器的電子接口"/>
        <s v="常微分方程教科書：理論方法"/>
        <s v="年齡友善：結束美國的年齡歧視"/>
        <s v="幹細胞生物學與再生醫學"/>
        <s v="廢棄物管理中的多標準決策技術：印度案例研究"/>
        <s v="廢棄生物質利用生物技術"/>
        <s v="廢水資源回收：邁向永續發展"/>
        <s v="延長水果保存期限的新興技術"/>
        <s v="建立互聯的護理社區：簡化醫療組織和社區組織之間有效協調的手冊"/>
        <s v="建立有效的管理系統：整合策略部署、TWI 和 Kata"/>
        <s v="建築仲裁與替代性爭議解決：世界各地的理論與實踐"/>
        <s v="建築及工程項目合約"/>
        <s v="建築法裁判"/>
        <s v="建築糾紛法"/>
        <s v="建議解決方案：集思廣益創意以最大限度地提高生產力"/>
        <s v="引導專案選擇和執行以獲得競爭優勢：在創意階段評估潛在專案的指南"/>
        <s v="引擎排放控制技術：設計修改與污染緩解技術"/>
        <s v="引領明天：有效的領導者如何改變典範、打造負責任的品牌、轉化員工"/>
        <s v="張量分析簡介"/>
        <s v="影響健康：與線上影響者合作的綜合指南"/>
        <s v="影響醫生的道德困境綜合症：目前的醫療保健如何將醫生和患者置於危險之中"/>
        <s v="後維護時代的設備管理：邁向智慧機器時代"/>
        <s v="從人工智慧到腦智能：AI計算研討會218"/>
        <s v="從原子到希格斯玻色子：準時空的航行"/>
        <s v="從奈米醫學到精準醫學之路"/>
        <s v="從裝配線到醫療保健：精益在醫療保健行業的應用"/>
        <s v="從酒吧到董事會：25 種行之有效的銷售技巧，用於建立關係、建立人際網絡、談判和達成交易"/>
        <s v="從頭開始精實：高階領導者開始並引導組織文化變革以實現持續改善的指南"/>
        <s v="微控制器和智慧家庭網絡"/>
        <s v="微流體和生物 MEMS：設備和應用"/>
        <s v="微灌作物灌溉施肥技術：性能、需求與效率"/>
        <s v="微生物學、分子生物學和奈米技術的生物技術進展：生命科學的跨學科方法"/>
        <s v="微生物學促進永續農業、土壤健康和環境保護"/>
        <s v="微生物感染和癌症治療"/>
        <s v="微生物生物技術：微生物在食品加工、醫療保健、環境安全和農業的多樣性、改良和應用"/>
        <s v="心臟腫瘤學熱門話題"/>
        <s v="急診科營運改善的權威指南：採用精實原則和目前急診最佳實踐來創建「無需等待」的科室，"/>
        <s v="恢復性公正文化的實踐：實施與評估"/>
        <s v="感測中的大數據管理：人工智慧和物聯網中的應用"/>
        <s v="感測器和測量系統"/>
        <s v="應對流行病的數位創新：概念、挑戰、限制和機遇"/>
        <s v="應對關懷：護理人員改善健康與工作滿意度指南"/>
        <s v="應用人口健康：透過可行的登記提供基於價值的護理"/>
        <s v="應用數學分析與應用進展"/>
        <s v="應用數據分析 - 原理與應用"/>
        <s v="應用機電一體化與力學：系統整合與設計"/>
        <s v="應用波姆力學：從奈米級系統到宇宙學"/>
        <s v="應用生物高分子技術與生物塑膠：綠色工程材料的永續發展"/>
        <s v="應用藥學和微生物學：綠色化學新方法和天然產物"/>
        <s v="應用製藥實務與營養保健品：天然產品開發"/>
        <s v="應用軟運算：技術與應用"/>
        <s v="應用邊緣人工智慧：概念、平台和產業用例"/>
        <s v="應用食品科學與工程與工業應用"/>
        <s v="成功或失敗：從健康資訊科技計畫中汲取的經驗教訓"/>
        <s v="成功的 GPS：超級成就者的技能、策略與秘密"/>
        <s v="成功的監督與領導：使用 PASE™ 模式確保高績效成果"/>
        <s v="成功規劃的策略決策：解決問題以獲得巨大成果"/>
        <s v="成為主管：實現公司使命並建立團隊"/>
        <s v="成為供應鏈領導者：掌握並執行基礎知識"/>
        <s v="我們的動物連結：智人可以從其他物種身上學到什麼"/>
        <s v="戰略思維圖解：利用系統思維將戰略視覺化"/>
        <s v="找到對病人最重要的事：為更好的照護奠定基礎"/>
        <s v="披頭四的領導課程：提升領導能力的可行技巧與工具"/>
        <s v="拓樸量子材料：概念、模型與現象"/>
        <s v="持續改進：追求完美，擁抱科學思維，注重流程，從源頭保證質量，提升流程與拉力"/>
        <s v="捕捉上行風險：尋找與管理專案機會"/>
        <s v="掌握 PMI 風險管理專業人員 (PMI-RMP) 考試：完整涵蓋 2022 年 3 月更新的 PMI-RMP 考試內容大綱和規範"/>
        <s v="掌握引導：協助團隊並取得偉大成果的指南"/>
        <s v="掌握音樂"/>
        <s v="探索 COVID-19 大流行的後果：社會、文化、經濟和心理見解和觀點"/>
        <s v="接觸動力學：微分比力法"/>
        <s v="控制系統設計第一課程"/>
        <s v="控制論協同簡介：改善商業和商業環境中的決策和成本效率"/>
        <s v="推動企業實現永續卓越：Shingo 流程概述"/>
        <s v="推動正義、公平、多元化和包容性"/>
        <s v="提供出色的客戶體驗：如何將客戶滿意度轉化為客戶關係"/>
        <s v="提升病人安全：品質改進的工具和策略"/>
        <s v="提單"/>
        <s v="提高倉庫業務的生產力和服務：運輸、3PL 和服務公司如何提高品質和客戶滿意度"/>
        <s v="提高禽肉品質"/>
        <s v="提高食品保質期和品質的新策略"/>
        <s v="揭秘企業人工智慧：商業價值與數位轉型手冊"/>
        <s v="搜尋與研究：諾貝爾獎得主的自傳"/>
        <s v="播客的音頻指南"/>
        <s v="支持舞台親密感：劇院創意人員、經理和工作人員實用指南"/>
        <s v="收單卡付款"/>
        <s v="改善乳牛群健康"/>
        <s v="改善園藝害蟲綜合管理 (IPM)"/>
        <s v="改善土壤健康"/>
        <s v="改善家禽腸道健康"/>
        <s v="改善小麥和其他穀物的營養和保健特性"/>
        <s v="改善有機動物養殖"/>
        <s v="改善溫帶農業的草原和牧場管理"/>
        <s v="改善瘤胃功能"/>
        <s v="改善農業數據管理和決策支援系統"/>
        <s v="放鬆管制的電力市場：智慧電網的視角"/>
        <s v="政府、大型製藥公司與人民：一個世紀的不安"/>
        <s v="敏捷和 DevOps 的實用安全性"/>
        <s v="敏捷地建立安全性"/>
        <s v="敏捷投資組合管理：方法論及其成功實施指南“讓您與眾不同的知識”"/>
        <s v="敏捷銷售：提供價值與愉悅的客戶旅程"/>
        <s v="教學資料分析：教學法與程序設計"/>
        <s v="教育創新與資訊通信技術：21 世紀課堂的多樣性"/>
        <s v="教育研究哲學導論"/>
        <s v="散雜貨和貨物管理"/>
        <s v="整合 SOA 和 Web 服務"/>
        <s v="整合業務管理流程：管理與核心流程"/>
        <s v="數位健康與病患數據：在醫療保健生態系統中賦予病患權力"/>
        <s v="數位創新和工作的未來"/>
        <s v="數位專案管理的演進：中東組織的重要案例研究"/>
        <s v="數位教育教學法：原則與範式"/>
        <s v="數位時代的土地登記與產權安全：托倫斯的新視野"/>
        <s v="數位業務的企業架構：整合轉型策略"/>
        <s v="數位編曲的藝術"/>
        <s v="數位轉型：實施的策略結構"/>
        <s v="數位轉型：策略、執行與技術"/>
        <s v="數位轉型公式 4.0：業務驅動的產業 4.0 數位轉型框架"/>
        <s v="數位轉型的精實方法：從客戶到程式碼以及從程式碼到客戶"/>
        <s v="數位音訊取證基礎：從捕獲到法庭"/>
        <s v="數位音訊理論：實用指南"/>
        <s v="數學在工程上的應用：先進理論、方法與模型"/>
        <s v="數學音樂：從古代到音樂人工智慧"/>
        <s v="數據分析：呈現結果的有效方法"/>
        <s v="數據分析計劃：管理分析以取得成功"/>
        <s v="數據如何管理全球健康大流行：分析與理解 COVID-19"/>
        <s v="數據營運革命：打造數據驅動型企業"/>
        <s v="數據科學和計算技術的進展：方法論和應用"/>
        <s v="數據驅動、以能源為中心的維護"/>
        <s v="文字分析系統的功能應用"/>
        <s v="新一代農業化學品配方：當前趨勢和未來優先事項"/>
        <s v="新時代分析：透過機器學習、物聯網和信任建模改變互聯網"/>
        <s v="新的開始：一本關於如何成功地結合約束理論、精實理論和六西格瑪來提高利潤率的商業小說"/>
        <s v="新自由主義大學的非殖民化：法律、精神分析與學生抗議的政治"/>
        <s v="新興光伏技術：光物理學和裝置"/>
        <s v="旅遊和酒店業的勞工：技能、道德、問題和權利"/>
        <s v="旅遊業的本質與未來：後 COVID-19 背景"/>
        <s v="日常專案經理：學習成功專案管理原則的入門讀本"/>
        <s v="日本的文科：科學與工程的觀點與政策"/>
        <s v="普魯士藍奈米粒子與奈米複合材料：合成、裝置與應用"/>
        <s v="普魯蘭多醣：加工、特性與應用"/>
        <s v="晶圓上校準技術可在毫米波及以上範圍內準確表徵高性能矽元件"/>
        <s v="智慧汽車中的人為因素"/>
        <s v="智慧系統：生物辨識系統、軟體計算、影像處理和數據分析的進展"/>
        <s v="智慧系統演算法及其在科技中的應用"/>
        <s v="智慧網路汽車安全"/>
        <s v="智慧醫療的人工智慧、區塊鏈和物聯網"/>
        <s v="智慧音樂製作"/>
        <s v="智障服務的領導：激勵改變與改進"/>
        <s v="更多摩爾、超越摩爾和超越摩爾的融合：材料、裝置和奈米系統"/>
        <s v="更安全的醫院照護：持續品質創新的策略"/>
        <s v="有彈性的醫療保健組織：如何減少醫師和醫護人員的倦怠"/>
        <s v="有意義的工作：操作者主導的視覺效果"/>
        <s v="有意義的工作夥伴關係：工作場所契約如何確保領導者和團隊之間的相互問責和成功"/>
        <s v="有意義的醫療體驗設計：改善各世代的護理"/>
        <s v="有效的品質保證流程"/>
        <s v="有機農業促進永續發展"/>
        <s v="有益微生物促進永續農業和環境管理"/>
        <s v="有計劃的變革：為什麼庫爾特·盧因的社會科學仍然是業務成果、變革管理和人類進步的最佳實踐"/>
        <s v="未來互聯網技術的軟體定義網路：概念與應用"/>
        <s v="未充分利用的野生食用植物：營養、抗營養和保健面"/>
        <s v="材料改質的等離子體應用：從微電子到生物材料"/>
        <s v="材料物理與化學：應用數學與化學機械分析"/>
        <s v="材料科學家的光學"/>
        <s v="材料電子結構：挑戰與發展"/>
        <s v="果樹病蟲害綜合防治"/>
        <s v="染料對電極‐敏化太陽能電池"/>
        <s v="核燃料安全的熱學和可靠性標準"/>
        <s v="核磁共振成像"/>
        <s v="核電站開發：合約問題、索賠和爭議"/>
        <s v="框架內的自由：聆聽工廠車間客戶的聲音"/>
        <s v="棉花科學進展：植物學、生產與作物改良"/>
        <s v="森林生態系的多樣性與動態"/>
        <s v="植物來源的生物活性化合物：提取、應用和潛在的健康益處"/>
        <s v="植物健康的關鍵議題：非洲農業 50 年的研究"/>
        <s v="植物化學"/>
        <s v="植物和海洋來源的次級植物化合物的健康益處"/>
        <s v="植物性功能食品與植物化學物質：從傳統知識到現代創新"/>
        <s v="植物成分在醫療保健中的作用：藥用植物中的生物化合物"/>
        <s v="植物環境逆境反應期間的光合作用和呼吸循環"/>
        <s v="植物生態基因體學"/>
        <s v="植物病原體：永續農業的檢測與管理"/>
        <s v="植物表型分析的進展促進更永續的作物生產"/>
        <s v="植物逆境生物學：基因工程的進展與展望"/>
        <s v="植物遺傳資源：當前研究和未來需求回顧"/>
        <s v="植物非生物脅迫生理學"/>
        <s v="業務流程重組：ICT 方法"/>
        <s v="業務自動化及其對勞動力的影響：組織為第四次工業革命做好準備的實用指南"/>
        <s v="模板化 DNA 奈米技術：功能性 DNA 奈米結構"/>
        <s v="樹木和灌木的實驗生態生理學和生物化學"/>
        <s v="機動車強制保險法"/>
        <s v="機器人和自動化改善農業"/>
        <s v="機器學習在大數據分析和雲端運算的應用"/>
        <s v="機器學習研究手冊：基礎與應用"/>
        <s v="橡膠種植園和碳管理"/>
        <s v="檢查：找出成功之路的差距"/>
        <s v="歐洲 FIDIC 合約：實用應用指南"/>
        <s v="歐洲海上安全：比較方法"/>
        <s v="歐盟航運法"/>
        <s v="正交時頻空間調變：OTFS 6G 波形"/>
        <s v="正確了解氣候科學事實：IPCC 的作用"/>
        <s v="每次贏得領導力遊戲：放大你成功的九個無價法則"/>
        <s v="民族藥用植物的植物化學和藥理學方面"/>
        <s v="氣候智慧型咖啡生產：實現永續性和生態系統服務"/>
        <s v="氣候變遷與務實工程減緩"/>
        <s v="氣候變遷與微生物：影響與脆弱性"/>
        <s v="氣候變遷與微生物多樣性：進展與挑戰"/>
        <s v="氣候變遷與農林業系統：調適與減緩策略"/>
        <s v="氣候變遷與農業"/>
        <s v="氧化物自旋電子學"/>
        <s v="氮化硼奈米材料：特性、製造與應用"/>
        <s v="水文學和氣候變遷的進展：水資源管理的歷史趨勢和新方法"/>
        <s v="水果和蔬菜作物病害：最新管理方法"/>
        <s v="水果和蔬菜加工：從農場到餐桌"/>
        <s v="水果和蔬菜的包裝和儲存：新興趨勢"/>
        <s v="水泥基建築中的奈米技術"/>
        <s v="水稻科學進展：植物學、生產與作物改良"/>
        <s v="水資源永續管理的地理資訊科學"/>
        <s v="永恆的領導真理：商業策略的起源與應用"/>
        <s v="永續人力資源管理：政策與實踐"/>
        <s v="永續利用和保護的作物生產技術：生理和分子進展"/>
        <s v="永續園藝"/>
        <s v="永續土壤管理中的生物修復和植物修復技術：基本面向和污染場地"/>
        <s v="永續城市發展的策略管理：經濟衰退、大都會治理與當地社區"/>
        <s v="永續工程、能源與環境：挑戰與機遇"/>
        <s v="永續旅遊發展：未來的方法"/>
        <s v="永續水資源開發與管理"/>
        <s v="永續物流：如何應對和克服主要問題和挑戰"/>
        <s v="永續生物燃料和生物質：進展和影響"/>
        <s v="永續生物資源管理：減緩氣候變遷與自然資源保護"/>
        <s v="永續發展工程教育"/>
        <s v="永續能源與環境：地球系統方法"/>
        <s v="永續農業中的生物肥料和生物農藥"/>
        <s v="永續農業作物建模的進展"/>
        <s v="永續農業促進糧食安全：全球視角"/>
        <s v="永續農業的土壤管理：新研究與策略"/>
        <s v="沉浸式聲音製作：實用指南"/>
        <s v="沉船法則"/>
        <s v="沒有教條的多樣性：領導 DEI 教育和行動的協作方法"/>
        <s v="沙漠的脈絡：坎兒井/法拉傑/坎兒井回顧"/>
        <s v="治療人類胃腸道疾病的草藥、香料和藥用植物：健康益處和安全性"/>
        <s v="治療疾病的奈米醫學：從概念到應用"/>
        <s v="法官如何審判：司法決策的實證洞察"/>
        <s v="法律和自動駕駛汽車"/>
        <s v="法醫 DNA 分析：技術發展與創新應用"/>
        <s v="泰坦尼克號腐蝕"/>
        <s v="流程產業精實：應對複雜性"/>
        <s v="流程的力量：創新精實流程開發的故事"/>
        <s v="海上建設：法律與實踐"/>
        <s v="海上貨物運輸中的運輸單證：國際法與實踐"/>
        <s v="海上貨物運輸合約中的管轄權和仲裁協議：對當事人意思自治的限制"/>
        <s v="海商法"/>
        <s v="海商法中的責任與問責：船長的刑事定罪"/>
        <s v="海商法編纂：挑戰、可能性與經驗"/>
        <s v="海洋多醣：進展和多方面應用"/>
        <s v="海洋食品的技術流程，從水到餐桌：生物活性化合物、工業應用和基因組學"/>
        <s v="海藻和微藻作為蛋白質的替代來源"/>
        <s v="海藻生物技術：海藻生物多樣性、生物技術及其應用"/>
        <s v="消費者與奈米技術：審議過程與方法"/>
        <s v="液態水物理學"/>
        <s v="淡水和土壤環境中的農藥污染：影響、威脅和永續修復"/>
        <s v="淡水污染和水生生態系統：環境影響與永續管理"/>
        <s v="淡水生態系的生物多樣性：威脅、保育與管理"/>
        <s v="深度學習方法在醫療保健和醫學的應用"/>
        <s v="混合系統：透過連結文化、策略和執行來激活潛力"/>
        <s v="清潔能源材料和介面"/>
        <s v="減少不平等，實現永續發展目標：多層次方法"/>
        <s v="減少畜牧生產中的溫室氣體排放"/>
        <s v="減少糧食損失和浪費：清潔生產的技術解決方案"/>
        <s v="測試和保護 Web 應用程式"/>
        <s v="測試和平衡 HVAC 空氣和水系統"/>
        <s v="測量土壤健康的進展"/>
        <s v="準備、啟動、品牌：新創企業精益行銷指南"/>
        <s v="溫帶水果：生產、加工與行銷"/>
        <s v="漏洞管理"/>
        <s v="激勵遠距技術團隊：領導力和有目的的績效的關鍵"/>
        <s v="火花燒蝕：奈米技術的建構模組"/>
        <s v="災後和衝突後旅遊業：採取新的管理方法"/>
        <s v="災難性風險：在風險世界中管理動盪的商業策略"/>
        <s v="為什麼要這麼麻煩？"/>
        <s v="為動盪的未來做好規劃：應對氣候變遷的個人韌性路線圖"/>
        <s v="為工業 4.0 開發網路安全免疫系統"/>
        <s v="為新興經濟體提供獨特價值：管理研究人員和從業者的高效和永續負責任的觀點"/>
        <s v="為管理醫療保健組織建立新的電腦框架建模：平衡和優化患者滿意度、所有者滿意度和醫療資源"/>
        <s v="為高績效組織嵌入文化與品質"/>
        <s v="無人機互聯網：智慧解決方案的人工智慧應用"/>
        <s v="無晶圓廠半導體製造：物聯網時代"/>
        <s v="無暴力工作場所：利用專業保全人員預防和應對工作場所暴力的藍圖"/>
        <s v="無線感測器網路和物聯網：未來方向和應用"/>
        <s v="無線機器人中的人工智慧"/>
        <s v="無線通訊電路簡介"/>
        <s v="無脊椎動物（神經）內分泌學進展：後基因組時代評論集"/>
        <s v="焦慮"/>
        <s v="煉油廠：故障排除指南"/>
        <s v="熱人體：熱成像實用指南"/>
        <s v="熵-熵補償：透過機率、統計學和物理學尋找方法論的公分母"/>
        <s v="營養保健品和功能性食品的進展：概念和應用"/>
        <s v="營養保健品和膳食補充劑：在健康改善和疾病管理的應用"/>
        <s v="營養製品輸送系統：克服輸送挑戰的有前景的策略"/>
        <s v="物理化學在食品科學與技術的實際應用"/>
        <s v="物聯網 (IoT) 在生物醫學工程中的作用：現狀與挑戰"/>
        <s v="物聯網 (IoT)：系統與應用"/>
        <s v="物聯網和區塊鏈的作用：技術和應用"/>
        <s v="物聯網和大數據分析：整合平台和產業用例"/>
        <s v="物聯網架構師實現安全與隱私指南"/>
        <s v="物聯網的現實應用：挑戰、應用與進步"/>
        <s v="物聯網與網路物理系統研究手冊：互聯未來的綜合方法"/>
        <s v="特大災難中的業務恢復和連續性：從 COVID-19 大流行中汲取的網路安全經驗教訓"/>
        <s v="特殊函數及其應用"/>
        <s v="犬科動物：最初的生物感測器"/>
        <s v="玉米科學進展：植物學、生產與作物改良"/>
        <s v="玩遊戲促進積極老化和健康生活方式"/>
        <s v="玻璃微球與奈米球：物理與應用"/>
        <s v="現代 IT 解決方案策略管理的企業架構"/>
        <s v="現代力學生物學：生物力學、發育與基因體學的融合"/>
        <s v="現代綠色化學和雜環化合物：分子設計、合成和生物評價"/>
        <s v="現代製造系統：趨勢與發展"/>
        <s v="現代農業中的生物控制系統與植物生理學：過程、策略、創新"/>
        <s v="現代醫學系統中的生物技術：基因治療、免疫治療和標靶藥物傳遞的進展"/>
        <s v="現在的病人安全：應用概念、理論和想法來創造一個安全的環境"/>
        <s v="現場活動視訊技術員"/>
        <s v="現場表演電子音樂"/>
        <s v="現場音樂製作管理：管理當今音樂產業巡迴演唱會的技術面"/>
        <s v="現實、感知與公司的工作場所文化：創造問題解決與變革管理的新常態"/>
        <s v="球形核酸"/>
        <s v="理清價值流圖：如何使用 VSM 解決行為和文化模式並量化多功能和非重複性工作環境中的浪費"/>
        <s v="理解文化：跨文化探險與外籍人士在國外工作場所的管理實踐"/>
        <s v="理解遊戲計分：遊戲作曲實踐的演變"/>
        <s v="環境技術與工程技術：基本概念與健康幹預"/>
        <s v="環境污染、生物多樣性與永續發展：問題與補救"/>
        <s v="環境污染淨化奈米技術：檢測和修復的工具、方法和途徑"/>
        <s v="環境生物技術：不同環境下污染的永續修復"/>
        <s v="環境科學與技術"/>
        <s v="環境與自然資源永續發展與管理的進展：經濟展望與觀點"/>
        <s v="生活方式疾病的整體綜合治療方法"/>
        <s v="生活方式與自然：將自然科技融入永續生活方式"/>
        <s v="生活科技：生活與科技十字路口的哲學與倫理"/>
        <s v="生物乙醇：生物化學與生物技術進展"/>
        <s v="生物化學工程：入門教科書"/>
        <s v="生物化學工程：實驗室手冊"/>
        <s v="生物多樣性和保育：植物、微生物和自然資源的表徵和利用，促進永續發展和生態系統管理"/>
        <s v="生物奈米材料：結構特性與功能應用"/>
        <s v="生物技術應用於動物生殖：生殖管理的當前趨勢和實際應用"/>
        <s v="生物標記作為標靶草藥的發現：奈米藥物的藥理學方法"/>
        <s v="生物氫：發展與前景"/>
        <s v="生物甲烷：發展與前景"/>
        <s v="生物能源和生物材料研究手冊：綜合和綠色工藝"/>
        <s v="生物資源利用與管理：在治療、生物燃料、農業和環境科學的應用"/>
        <s v="生物醫學光聲學"/>
        <s v="生物醫學工程"/>
        <s v="生物醫學工程與健康資訊學深度學習手冊"/>
        <s v="生物醫學電路與系統精選主題"/>
        <s v="生物電子學和醫療器材：應用和技術"/>
        <s v="生鮮農產品運輸：損壞和賠償"/>
        <s v="用於保健的天然產物藥理學和植物化學物質：藥物化學的方法和原理"/>
        <s v="用於健康和疾病管理的生物活性奈米藥物"/>
        <s v="用於催化劑的軟物質"/>
        <s v="用於光譜應用的奈米材料"/>
        <s v="用於功能性食品和保健品的脂質體：從研究到應用"/>
        <s v="用於工業、電子和環境的複合材料：研究與應用"/>
        <s v="用於有效工作場所學習的變革性數位技術"/>
        <s v="用於植物化學分析的高分辨率質譜：最先進的應用和技術"/>
        <s v="用於植物病害管理的微生物生物保護劑"/>
        <s v="用於業務分析的機器學習：用於決策的即時數據分析"/>
        <s v="用於永續作物生產的生物刺激素"/>
        <s v="用於永續農業的生物農藥"/>
        <s v="用於生物分析的單分子工具"/>
        <s v="用於生物醫學應用的聚合物系統中的奈米顆粒"/>
        <s v="用於生產生物產品的農業食品殘留物的生物處理"/>
        <s v="用於疾病預防和管理的抗氧化劑療法"/>
        <s v="用於精準作物育種的基因組編輯"/>
        <s v="用於能源和環境應用的碳奈米管"/>
        <s v="用於腦部藥物傳遞的奈米顆粒"/>
        <s v="用於腦部靶向的奈米載體：原理與應用"/>
        <s v="用於藥物發現的抗糖尿病植物：藥理學、次級代謝物分析和具有胰島素模擬活性的成分"/>
        <s v="用於虛擬製作和現場娛樂的即時視訊內容：不斷發展的實踐的學習路線圖"/>
        <s v="用於製藥應用的天然聚合物"/>
        <s v="用於複雜專案管理的不斷發展的工具箱"/>
        <s v="用於訊號、語音和影像處理的 VLSI 架構"/>
        <s v="用於電子醫療保健應用的智慧互動多媒體系統"/>
        <s v="用水效率和微灌作物的管理策略：原則、實務與績效"/>
        <s v="異質結光催化材料：能源與環境領域的進展與應用"/>
        <s v="異質結構材料：具有前所未有的機械性質的新型材料"/>
        <s v="番茄生物脅迫管理：生物技術方法"/>
        <s v="畫面製作與媒體運作：媒體伺服器與影片內容準備的進階實踐"/>
        <s v="當今全球化中的人力資本管理：管理資訊系統的視角"/>
        <s v="當代東南亞的羅摩衍那劇場"/>
        <s v="當代舞蹈燈光：詩意與本質"/>
        <s v="癌症中的功能性脂質奈米系統"/>
        <s v="癌症奈米療法：材料、診斷和臨床應用"/>
        <s v="癌症治療生物標記手冊"/>
        <s v="癌症生物奈米技術：診斷與治療"/>
        <s v="發光奈米材料"/>
        <s v="發展中國家 ICT 手冊：下一代 ICT 技術"/>
        <s v="發展中國家的數位媒體與無線通訊：農業、教育與經濟部門"/>
        <s v="發展智慧農產品供應鏈：利用科技提高安全性和品質"/>
        <s v="百萬美元的影響力：如何透過語言、影響力和領導力推動強而有力的決策"/>
        <s v="目的地行銷：創造難忘的旅遊體驗"/>
        <s v="直接選擇：決策心理學"/>
        <s v="真實的領導者：利用邁斯納技術擁抱真實領導的價值觀"/>
        <s v="真正的多樣性：如何永遠改變工作場所"/>
        <s v="真正的科學家不打領帶：當科學遇上文化"/>
        <s v="眼動追蹤與視覺分析"/>
        <s v="瞬態密度泛函理論：非絕熱分子動力學"/>
        <s v="石油奈米生物技術：永續未來的現代應用"/>
        <s v="石油技術的進步"/>
        <s v="石墨烯-電解質界面：電子特性與應用"/>
        <s v="石墨烯：商業化之路"/>
        <s v="石墨烯中的載波調製及其應用"/>
        <s v="石墨烯和 VLSI 互連"/>
        <s v="石墨烯奈米結構：建模、模擬以及在電子和光子學中的應用"/>
        <s v="石墨烯的物理和化學：石墨烯到奈米石墨烯"/>
        <s v="矽基光子學"/>
        <s v="碳奈米材料在生物醫學和環境中的應用"/>
        <s v="碳奈米管：功能化與潛在應用"/>
        <s v="碳奈米管和奈米粒子：當前和潛在的應用"/>
        <s v="碳奈米管打造綠色環境：平衡風險與回報"/>
        <s v="碳氫化合物生物技術：挑戰與未來趨勢"/>
        <s v="碳轉移列印：逐步手冊，介紹當代碳印表機及其創意實踐"/>
        <s v="磁性薄膜物理學：理論與模擬"/>
        <s v="磁電複合材料"/>
        <s v="確保電子健康記錄的完整性：電子記錄合規性的最佳實踐"/>
        <s v="磷烯：物理性質、合成與製造"/>
        <s v="磷的化學演化：天體生物學的跨學科方法"/>
        <s v="社會不平等是一項全球挑戰"/>
        <s v="社會與永續發展行銷：透過行銷科學吸引有社會責任感的消費者的案例手冊"/>
        <s v="社會雷射：量子資訊與場論在社會過程建模的應用"/>
        <s v="神話、混沌與確定性：關於宇宙、生命與知識的筆記"/>
        <s v="視聽作曲：視聽實踐與關係的視角"/>
        <s v="視覺思考"/>
        <s v="視覺計算和訊號處理中的深度學習"/>
        <s v="萬物理論：量子和相對論無所不在－費馬宇宙"/>
        <s v="科學素描：不同角度的宇宙"/>
        <s v="科學遇上藝術"/>
        <s v="科技與農業綜合企業：科技如何影響農業綜合企業"/>
        <s v="移民、新民族主義與民粹主義：富裕國家封閉的知識論視角"/>
        <s v="稀土材料在微波設備、射頻發射器和雷射系統的應用"/>
        <s v="稀土硼化物"/>
        <s v="種子科學和技術的進步促進作物生產的永續發展"/>
        <s v="穀物和穀物食品：營養和醫療保健的功能優勢和技術進步"/>
        <s v="穀物採後管理的進展"/>
        <s v="穀類作物育種技術進展"/>
        <s v="穿戴式科技的電路與系統：IEEE UKCAS 219"/>
        <s v="竹子：適應和減緩氣候變化"/>
        <s v="第三世界國家的經濟成長與人口轉型：混沌與複雜理論的視角"/>
        <s v="策略 IT 治理 2.0：CIO 如何在數位創新中取得成功"/>
        <s v="策略性精明：利用洞察力、文化、營運和數位化的平衡策略開發方法"/>
        <s v="策略管理立方體：組織的獨特優勢"/>
        <s v="策略規劃與部署卓越系統 (SPADES)：確保從策略計畫制定到部署的完全成功"/>
        <s v="策略驅動的領導力：培養下一代領導者的手冊"/>
        <s v="管理創新項目和計劃：使用 ISO 56000 標準進行指導和實施"/>
        <s v="管理業務項目：要點"/>
        <s v="管理機構和城市的物聯網系統"/>
        <s v="管理能力：研究、實務與當代議題"/>
        <s v="簡化風險管理：為利害關係人創造價值的實證方法"/>
        <s v="米勒的海上戰爭風險"/>
        <s v="精實－讓我們做對吧！"/>
        <s v="精實人力資源：重新設計人力資源流程以形成持續改善的文化"/>
        <s v="精實企業：在精實文化中培養領導力的工具"/>
        <s v="精實六西格瑪：讓精實六西格瑪更容易並適應目前的工作場所"/>
        <s v="精實和敏捷的專案管理：如何讓任何專案更好、更快、更具成本效益"/>
        <s v="精實的四大哲學：每天在工作中保持以顧客為中心的文化"/>
        <s v="精實醫療保健的國際範例：最佳實踐案例研究"/>
        <s v="精實領導基礎：如何培養領導者並賦予他們權力以維持持續改進"/>
        <s v="精實高等教育：提升大學流程的價值與績效"/>
        <s v="精準畜牧業的進展"/>
        <s v="精益創新週期：透過精實和以人為本的設計來設計價值的多學科框架"/>
        <s v="精益商業指南：如何滿足您的客戶並最大化您的利潤"/>
        <s v="精益課堂：提高學生表現和發展高效流程的強大策略"/>
        <s v="精通製造：建立成功且持久的製造企業的道路"/>
        <s v="糖奈米技術：新型聚醣分析及其醫學用途的奈米方法"/>
        <s v="系統彈性的數學建模"/>
        <s v="系統的異質網路物理系統"/>
        <s v="系統設計：建構驅動理想行為的系統"/>
        <s v="約束理論、精實和六西格瑪改進方法：為整合提供理由"/>
        <s v="紐曼交通現象講座"/>
        <s v="紐曼熱力學講座"/>
        <s v="紡織品奈米技術：聚合物奈米複合材料的進步與發展"/>
        <s v="細菌生物界面活性劑：分離、純化、特性分析與工業應用"/>
        <s v="組學時代植物的抗糖尿病潛力"/>
        <s v="組織中的理性決策：理論與實務面"/>
        <s v="組織工程：應用與進展"/>
        <s v="組織發展介入措施：執行有效的組織變革"/>
        <s v="組織的持續與嵌入式學習"/>
        <s v="組織知識的力量：幫助領導者利用準確的洞察力、數據和指標的 11 個關鍵"/>
        <s v="經濟不平等——趨勢、陷阱和權衡"/>
        <s v="經濟理論"/>
        <s v="經濟與社會的數位化：新興典範"/>
        <s v="經理的高績效輔導：提高員工績效和生產力的循序漸進方法"/>
        <s v="綠奈米建築學：智慧天然材料"/>
        <s v="綠色六西格瑪手冊：精實六西格瑪實踐者與管理者的完整指南"/>
        <s v="綠色化學與永續技術：生物、製藥與高分子系統"/>
        <s v="綠色化學與生物多樣性：原理、技術與相關性"/>
        <s v="綠色化學與綠色工程：加工、技術、性能與應用"/>
        <s v="綠色奈米材料：永續科技與應用"/>
        <s v="綠色材料與環境化學：新生產技術、獨特性能與應用"/>
        <s v="綠色網路-II：IUCN 計畫/環境保護領域政策制定的標準和觀點 - 參考印度、巴基斯坦、尼泊爾和孟加拉國"/>
        <s v="綠色高分子化學和複合材料：污染預防和廢棄物減少"/>
        <s v="維持員工敬業度：如何確保員工健康、快樂且有效率"/>
        <s v="維持精實：創造持續改善的文化"/>
        <s v="維生素 B12 及其類似物的分子模型"/>
        <s v="網路安全：道德、法律、風險與政策"/>
        <s v="網路安全實用人工智慧"/>
        <s v="網路安全的視覺溝通：超越意識到倡議"/>
        <s v="網路彈性"/>
        <s v="網路戰略：風險驅動的安全性和彈性"/>
        <s v="網路時代商業的演進：數位轉型、威脅與安全"/>
        <s v="網路犯罪調查員現場指南"/>
        <s v="網路病人：虛擬資訊學導航"/>
        <s v="網路空間簡史"/>
        <s v="網路輔助功能專案：開發和測試最佳實踐"/>
        <s v="線上學習分析"/>
        <s v="線性和非線性光學：材料、特性和應用"/>
        <s v="線性電子"/>
        <s v="縮小分析人才差距：高階主管與大學合作指南"/>
        <s v="美國的醫療保健服務：簡介"/>
        <s v="美國醫療保健：為什麼成本如此之高卻仍然是成長和發展的燈塔"/>
        <s v="聚合物和噠嗪"/>
        <s v="聲音、音樂和表演中的身體：音頻和聲音藝術研究"/>
        <s v="聲音發明：實驗樂器精選文章"/>
        <s v="聲音與影像：美學與實踐"/>
        <s v="聲音設計研究"/>
        <s v="職場文化很重要：培養尊重他人並交付穩健成果的領導者"/>
        <s v="聽覺介面"/>
        <s v="聽起來新興媒體"/>
        <s v="能源奇蹟：全球暖化備用計劃"/>
        <s v="能源工程手冊"/>
        <s v="能源智慧農業：效率、再生能源和永續性"/>
        <s v="能源獨立：個人對能源自由的追求"/>
        <s v="能源計算的簡單解決方案"/>
        <s v="腫瘤基質：生物學和治療學"/>
        <s v="膜科學中的中空纖維和奈米纖維：製備、表徵和應用"/>
        <s v="臨床環境的精實醫療系統工程：管理工作流程和護理改善專案的逐步過程"/>
        <s v="臨床生物化學和藥物開發：從基礎到產出"/>
        <s v="臨床監測：客觀醫療器材資料對關鍵決策的可操作優勢"/>
        <s v="臨時措施的比較分析－臨時補救措施（英格蘭和威爾斯）與保全措施（中國）"/>
        <s v="自我意識機器人：邁向機器意識之路"/>
        <s v="自然和人為生態系統的生物學評估：環境壓力診斷的趨勢"/>
        <s v="自然科學成像與攝影"/>
        <s v="自由港和自由區：全球經濟中的營運和監管"/>
        <s v="自組織 3D 組織模式：基礎、設計與實驗"/>
        <s v="自組織 3D 集成光互連：採用全光刻異構集成"/>
        <s v="自閉症友善城市：如何發展包容性社區"/>
        <s v="致命的解決方案：醫療保健系統如何利用悲劇來轉型並重新定義正義文化"/>
        <s v="與 Covid-19 共存：經濟、倫理和環境問題"/>
        <s v="航運與環境：法律與實踐"/>
        <s v="船舶營運：海事領域的新風險、責任與技術"/>
        <s v="色譜方法開發"/>
        <s v="草葉、稈和穎果的形態解剖圖集"/>
        <s v="草藥產品開發：配方與應用"/>
        <s v="草藥護肝研究手冊：保肝植物"/>
        <s v="莫來石地層：分析與應用"/>
        <s v="莫比烏斯帶拓樸：歷史、科學以及在奈米科技、材料與藝術中的應用"/>
        <s v="蔬菜作物害蟲防治：概念與方法"/>
        <s v="蔬菜病理系統：生態學、疾病機制與管理"/>
        <s v="藍曬法：當代實踐的藍圖"/>
        <s v="藍鯊團隊建立：危機期間領導高績效團隊"/>
        <s v="藝術保護：材料的機械性質與測試"/>
        <s v="藝術與建築中的粘菌"/>
        <s v="藥品開發與製程優化：有效利用設計質量"/>
        <s v="藥物傳遞奈米系統：從生物靈感和仿生學到臨床應用"/>
        <s v="藥物化學與藥品開發"/>
        <s v="藥物生物催化：基礎知識、酵素抑制劑以及健康與疾病中的酶"/>
        <s v="藥物生物催化：活性藥物成分的化學酵素合成"/>
        <s v="藥物生物催化：藥物、遺傳疾病與表觀遺傳學"/>
        <s v="藥物生物催化：重要的酵素、新標靶和療法"/>
        <s v="藥用植物：生物探勘與生藥學"/>
        <s v="藥用植物中的植物化學物質：範圍、應用和潛在的健康聲明"/>
        <s v="藥用植物對人類健康的評估：植物化學、疾病管理與新應用"/>
        <s v="藥用植物的民族藥理學與生物多樣性"/>
        <s v="藥用植物的生物活性和藥理學"/>
        <s v="藻類遺傳資源：來自藻類的藥妝品、營養品和藥物"/>
        <s v="虛擬實境：最新進展、應用與挑戰"/>
        <s v="虛擬實境劇院在醫療保健培訓中的力量：醫學專家和媒體專業人士的協作指南"/>
        <s v="虛擬護理藍圖：數位醫療技術如何改善健康結果、病患體驗和成本效益"/>
        <s v="虛擬輔導改善團隊關係：重新構想流程諮詢"/>
        <s v="螢光成像基礎知識"/>
        <s v="行動、無線和感測器網路：用於能源效率和安全的聚類演算法"/>
        <s v="行動商務：體驗數位零售"/>
        <s v="行動行銷管理：成功實踐案例研究"/>
        <s v="行政醫療服務專業人士：如何才能達到頂峰！"/>
        <s v="行銷、創業和創新中的數據分析"/>
        <s v="行銷錄製的音樂：音樂公司如何品牌化與行銷藝術家"/>
        <s v="行銷項目"/>
        <s v="裝卸時間和滯期費"/>
        <s v="製作廣播和播客：當今廣播和音訊行業工作實用指南"/>
        <s v="製造和品質專業人員的短期 SPC"/>
        <s v="複合材料工程：建模與技術"/>
        <s v="複合材料的機械化學合成"/>
        <s v="複雜性與彈性：南歐的城市經驗"/>
        <s v="複雜的管理系統和 Shingo 模型：卓越營運的基礎和支援工具"/>
        <s v="解決物理問題：探索新的思維範式"/>
        <s v="計算奈米毒理學：挑戰與前景"/>
        <s v="計算數學的高階應用"/>
        <s v="計算流體動力學和 COMSOL Multiphysics：化學工程師的循序漸進方法"/>
        <s v="計算預測分析、商業智慧和經濟學：新創企業和孵化器的建模技術"/>
        <s v="訊號、影像和語音處理的機器學習方法"/>
        <s v="設計健康綠色空間：利用植物減少空氣傳播病毒的傳播"/>
        <s v="設計鋰離子和後鋰電池的電解質"/>
        <s v="設計音樂和聲音的交互"/>
        <s v="評估及保障網路安全風險"/>
        <s v="評估與分析：發現消耗利潤的浪費"/>
        <s v="評估農業對環境的影響"/>
        <s v="認知物聯網：支援技術、平台和用例"/>
        <s v="認知發展模型"/>
        <s v="認知運算系統：應用與技術進步"/>
        <s v="變革與執行：如何轉型和設計您的業務以獲得持續成功"/>
        <s v="讓數據發揮作用：實現數位轉型、賦予員工權力並促進組織成功"/>
        <s v="豐田丹東徹底品質改進之道"/>
        <s v="豐田生產系統之旅：TPS和精益思維的不斷變化的特徵"/>
        <s v="資料保護：確保資料可用性"/>
        <s v="資料和分析倫理：概念和案例"/>
        <s v="資料基礎設施管理：見解與策略"/>
        <s v="資料密集系統開發中的知識管理"/>
        <s v="資料庫建模逐步"/>
        <s v="資料庫系統：務實的方法"/>
        <s v="資源效率、永續性和全球化：探索印度與歐盟的合作"/>
        <s v="資訊安全和隱私的區塊鏈"/>
        <s v="資訊專業人員的網路安全：概念與應用"/>
        <s v="資訊物理系統和工業 4.0：實際應用和安全管理"/>
        <s v="資訊通信技術在高等教育中的作用：趨勢、問題和前景"/>
        <s v="超細氣泡"/>
        <s v="超薄二氧化矽薄膜簡介：矽酸酯及其他"/>
        <s v="超越 EHR：利用科技滿足不斷增長的需求並提供更好的患者護理"/>
        <s v="超越投資回報：擴大醫療資訊科技的價值"/>
        <s v="身體、靈魂與宇宙的數學"/>
        <s v="軟體工程：有條不紊的方法"/>
        <s v="軟體工程的有效方法"/>
        <s v="軟體工程的研究與證據：從實證研究到開源工件"/>
        <s v="軟體開發模式和反模式"/>
        <s v="輕度認知障礙：國際視角"/>
        <s v="輝煌的卓越之旅：康明斯公司十六年的六西格瑪"/>
        <s v="轉型和您的新 EHR：實施電子健康記錄的溝通和變革領導手冊"/>
        <s v="轉移性疾病：診斷和治療管理的新方法"/>
        <s v="轉變精神健康保健：將績效改善方法應用於精神健康保健"/>
        <s v="轉變行為，轉變成果！"/>
        <s v="轉變領導：培養高效領導者的管理者指南"/>
        <s v="轉變領導典範：從一攬子解決方案發展到解決複雜性問題"/>
        <s v="辦公室精實：在專業和管理環境中理解和實施流程"/>
        <s v="辦公室精實六西格瑪：整合顧客體驗以提高生產力"/>
        <s v="農作物生產中的無人機系統：綱要"/>
        <s v="農林業促進永續農業"/>
        <s v="農林業與氣候變遷：議題與挑戰"/>
        <s v="農業廢棄物：永續管理的威脅與技術"/>
        <s v="農業廢水利用的現場實踐：未來趨勢和生物系統的使用"/>
        <s v="農業物聯網4.0：影響與挑戰"/>
        <s v="農業生物催化：理論研究與光合作用面"/>
        <s v="農業生物催化：生物和化學應用"/>
        <s v="農業生物催化：農業和工業中的酶"/>
        <s v="農業科學統計學基礎"/>
        <s v="農業空中機器人：翼傘、飛艇、浮空器和風箏"/>
        <s v="迎接問題，尋找成功：在世界各地創造豐田文化"/>
        <s v="近視及相關視力問題的神經治療：基於 30 年研究的視力改善指南"/>
        <s v="追求卓越：基於價值觀的系統方法幫助公司變得更有彈性"/>
        <s v="透明半導體氧化物：塊狀晶體生長與基本性質"/>
        <s v="透過ICT進行殘疾復健管理"/>
        <s v="透過價值觀進行領導的勇氣：價值觀管理如何支持變革型領導、文化和成功"/>
        <s v="透過六西格瑪實現人力資源卓越"/>
        <s v="透過摩擦輔助過程進行表面工程：方法、材料和應用"/>
        <s v="透過整合和自動化實現強大的安全治理：為您的組織建立整合 GRC 框架的實用指南"/>
        <s v="透過智慧運算技術進行流行病檢測和分析"/>
        <s v="透過林業和其他資源實現環境和永續發展"/>
        <s v="透過機器學習賦能人工智慧：新進展與應用"/>
        <s v="透過流行文化教授法律與刑事司法：串流媒體時代的深度學習方法"/>
        <s v="透過穿戴式裝置縮小照護差距：透過穿戴式病患監護創新醫療保健"/>
        <s v="透過精實方法進行組織變革：成功實施指南"/>
        <s v="透過精實生活來領導精實：改變你的領導方式，而不是你是誰"/>
        <s v="透過轉型變革重新構想組織：工作、勞動力和工作場所的從業人員指南"/>
        <s v="透過預防人為錯誤來提高人員績效：保護員工和維持成本效率的全面實施指南"/>
        <s v="通訊系統的多速率訊號處理"/>
        <s v="造船合約法"/>
        <s v="連續油管及其他增產技術：地層損害、增產增產技術"/>
        <s v="連續油管採油裝置及補救措施"/>
        <s v="遊客行為：過去、現在與未來"/>
        <s v="遊戲與娛樂中的數據分析應用"/>
        <s v="遊戲音訊策略指南：實用課程"/>
        <s v="運算智慧和物聯網應用進展：物聯網中的密碼學和網路安全"/>
        <s v="運輸合約：多式聯運和單式運輸監管"/>
        <s v="運送中的第三方保護"/>
        <s v="過流保護 NEC 第 240 條以上"/>
        <s v="過渡金屬和稀土離子的理論光譜：從自由態到晶體場"/>
        <s v="道德數位科技的演進格局"/>
        <s v="遠距工作手冊：將遠距工作作為競爭性業務策略實施的權威指南"/>
        <s v="適合初學者的微米和奈米加工"/>
        <s v="適應領導力挑戰：領導者需要在高風險環境中贏得勝利的 17 個關鍵"/>
        <s v="適用於多種應用的奈米複合吸附劑"/>
        <s v="適用於物聯網的超低功耗 FM-UWB 收發器"/>
        <s v="適用於製造供應鏈的 ERP 系統：應用程式、配置和效能"/>
        <s v="邁向數位生態：透過 COVID-19 觀察 NHS 數位化採用"/>
        <s v="郊區衝突與環境挑戰：地中海視角"/>
        <s v="都市化時代的城市森林"/>
        <s v="都靈裹屍布：基督之後的第一世紀！"/>
        <s v="配置管理：工程師、經理和從業人員的理論和應用"/>
        <s v="配電系統接地"/>
        <s v="配音藝術：配音表演的技巧與業務"/>
        <s v="酒精、菸草和口腔癌前病變"/>
        <s v="酰亞胺聚合物和綠色高分子化學：新技術及製程和產品的發展"/>
        <s v="酵素的工作原理：從結構到功能"/>
        <s v="醣組：了解糖生物學的多樣性與複雜性"/>
        <s v="醫學中的快樂？"/>
        <s v="醫學生物化學、基因組學、生理學和病理學的進展"/>
        <s v="醫學研究區塊鏈：加速醫療保健信任"/>
        <s v="醫用塑膠市場的未來：成長機會"/>
        <s v="醫療保健中的組織發展：對 OD 從業者的批判性評估"/>
        <s v="醫療保健創新者的工作手冊：在醫療保健領域實現精實設計"/>
        <s v="醫療保健勞動力轉型：透過 World Café 進行能力對話"/>
        <s v="醫療保健及其他領域的職業：幫助您為下一步做好準備的工具、資源和問題"/>
        <s v="醫療保健安全：管理、營運和行政解決方案"/>
        <s v="醫療保健安全管理：主動事件預防和有效解決"/>
        <s v="醫療保健專案管理技能：不同技能組合的方法和技術"/>
        <s v="醫療保健應用程式的有效生命週期管理：利用組合框架"/>
        <s v="醫療保健數位轉型：消費主義、科技與流行病如何加速未來"/>
        <s v="醫療保健生病了 - 預測治癒 - 有效的解決方案!!!!：糾正破碎的醫療保健服務系統所必需的預測分析模型、決策、創新和精準醫療"/>
        <s v="醫療保健的數位重建：從實體護理過渡到虛擬護理"/>
        <s v="醫療保健系統中的深度學習和物聯網：範式和應用"/>
        <s v="醫療保健領導力的韌性：識別優勢和劣勢的實用策略和自我評估工具"/>
        <s v="醫療和其他專業人員的基本統計技術：協助解釋數值資料的統計課程"/>
        <s v="醫療品質和 HIT - 國際標準、中國實踐"/>
        <s v="醫療旅遊品牌管理：飯店橋接醫療保健 (H2H) 的成功策略"/>
        <s v="醫療監管事務：醫療器材和保健產品國際手冊"/>
        <s v="醫療診所和實踐：了解它們的工作原理和原因"/>
        <s v="醫療資訊學：數位時代的策略"/>
        <s v="醫院容量管理：見解與策略"/>
        <s v="醫院科室的精實實施：如何從優質服務轉向優質服務"/>
        <s v="重力時間"/>
        <s v="重塑臨床決策支援：數據分析、人工智慧和診斷推理"/>
        <s v="重新思考組織多元化、公平性和包容性：促進有效變革的逐步指南"/>
        <s v="量子力學：問題與解決方案"/>
        <s v="量子力學：基本方法"/>
        <s v="量子安全：複雜工作場所風險管理的新方法"/>
        <s v="量子物理與生命：我們如何與我們內部和周圍的世界互動"/>
        <s v="量子點的物理模型"/>
        <s v="金屬氧化物和氟化物奈米粉末：製備、性能和應用"/>
        <s v="鈣鈦礦太陽能電池：技術與實踐"/>
        <s v="鈮酸鋰奈米光子學"/>
        <s v="銀行監理、風險管理與合規：理論、實務與關鍵問題領域"/>
        <s v="鋰離子電池：概述、模擬和診斷"/>
        <s v="鋼腳趾與高跟鞋：女性製造業領導者與精實轉型成功的真實故事"/>
        <s v="錄製古典音樂"/>
        <s v="錄音分析：唱片如何塑造歌曲"/>
        <s v="錄音室的共同製作：聲樂室的視角"/>
        <s v="鍋爐操作手冊"/>
        <s v="開放經濟中基於價值的管理：優化策略以改善業務和績效"/>
        <s v="開放遠距學習：基礎知識、發展與建模"/>
        <s v="開發 ISO 13485 認證的品質管理系統：醫療器材產業實施指南"/>
        <s v="開發動物飼料產品"/>
        <s v="關係自我與人權：保羅‧利科的懷疑詮釋學"/>
        <s v="防彈決策：主管如何每次都能做出正確決策"/>
        <s v="防止糧食損失和浪費，實現糧食安全與永續發展"/>
        <s v="防護裝甲工程設計"/>
        <s v="陳省身談爭議委員會：實務與程序"/>
        <s v="陷入困境：如何透過理解損失來贏得工作"/>
        <s v="雙自由基"/>
        <s v="雜化奈米複合材料：基礎、合成與應用"/>
        <s v="雜草綜合管理的進展"/>
        <s v="雷射‐誘導石墨烯"/>
        <s v="電介質的局部梯度理論：基礎與應用"/>
        <s v="電力系統技術"/>
        <s v="電力系統控制和可靠性：電力設計和增強"/>
        <s v="電化學裝置的多尺度模擬"/>
        <s v="電子化政府資料中心、資料倉儲與資料探勘：願景到現實"/>
        <s v="電子戰簡介；從第一次幹擾到機器學習技術"/>
        <s v="電子服務、電子化政府和網路安全策略：效率和永續性的挑戰和解決方案"/>
        <s v="電子皮膚：感測器和系統"/>
        <s v="電子與通訊工程：應用與創新"/>
        <s v="電子裝置與電路設計：物聯網中的挑戰與應用"/>
        <s v="電子訊號與系統：分析、設計與應用"/>
        <s v="電影和影片的非小說類聲音和故事：電影製作人和數位內容創作者的實用指南"/>
        <s v="電影敘事：導演與攝影師綜合指南"/>
        <s v="電影聲音：四個聲音區域"/>
        <s v="電影製作人之眼：學習（並打破）電影構圖規則"/>
        <s v="電影音樂：合作與對話"/>
        <s v="電腦視覺和識別系統：研究創新和趨勢"/>
        <s v="靈性與情緒智商：來自世界精神泉源的智慧應用於領導力和專業發展的情緒智商"/>
        <s v="靈活的 Kalina 循環系統"/>
        <s v="非工程師物聯網基礎知識"/>
        <s v="非法包機和航空法"/>
        <s v="非洲的客戶服務管理：策略與營運視角"/>
        <s v="非洲的醫療服務行銷管理"/>
        <s v="非生物脅迫下植物的組學分析"/>
        <s v="非電機工程師的電機工程"/>
        <s v="面向未來永續發展的電化學能量轉換與儲存系統：技術進步"/>
        <s v="靶向奈米顆粒的藥物傳輸：體外和體內評估方法"/>
        <s v="音樂創新：未來的機遇"/>
        <s v="音樂產業的藝術家管理：管理您的音樂職業：管理他人的音樂職業"/>
        <s v="音樂科學"/>
        <s v="音樂空間：場所、表演與力量"/>
        <s v="音樂製作文化：高等教育中流行音樂教育學的視角"/>
        <s v="音樂馬賽克：音樂之旅：回憶錄"/>
        <s v="音訊計量：測量、標準和實踐"/>
        <s v="音響工程師的擴聲"/>
        <s v="音響領域的女性"/>
        <s v="項目、政府與公共政策"/>
        <s v="領先的大型專案：量身定制的方法"/>
        <s v="領導創造意義：踏上英雄的轉型之旅"/>
        <s v="領導力的 C² 因素：好奇心和勇氣的煉金術如何幫助領導者成為冠軍並過有意義的生活"/>
        <s v="領導力的十大罪過：思想領袖要想在高風險環境中取得成功，絕對不能做什麼"/>
        <s v="領導力路線圖：人員、精實與創新"/>
        <s v="領導失敗：預防故事與預防策略"/>
        <s v="領導學習：管理者如何透過發展輔導獲得業務成果並激發員工的深度投入"/>
        <s v="領導持續改進專案：成功、不太成功和不成功的持續改進案例研究的教訓"/>
        <s v="領導槓桿：釋放關係的力量，實現卓越的參與、協調和團隊成果"/>
        <s v="領導者業務轉型規劃：以最高資本報酬率實現獲利成長的戰術路線圖"/>
        <s v="領導虛擬專案團隊：使領導理論和溝通技術適應 21 世紀的組織"/>
        <s v="顛覆企業文化：認知科學如何改變關於文化和文化變革的公認信念及其對領導者和變革推動者的影響"/>
        <s v="顛覆性技術、氣候變遷與航運"/>
        <s v="類比數位轉換器簡介"/>
        <s v="飛秒雷射-物質交互作用：極端能量密度下的固體-等離子體-固體轉變"/>
        <s v="食品加工中新興的熱能與非熱能技術"/>
        <s v="食品加工與保鮮技術：進展、方法與應用"/>
        <s v="食品加工與保鮮技術研究手冊"/>
        <s v="食品加工與健康中的微生物生物技術：進展、挑戰與潛力"/>
        <s v="食品包裝中的生物材料"/>
        <s v="食品包裝的奈米創新：功能與應用"/>
        <s v="食品和加工加值技術"/>
        <s v="食品和食品中的生物和化學危害：預防、實踐和管理"/>
        <s v="食品品質和安全控制優化：製程、監控和標準"/>
        <s v="食品微生物學的定量方法和分析技術：挑戰和健康影響"/>
        <s v="食品生物活性物質：在人類健康中的功能與應用"/>
        <s v="食品與健康微生物學：技術發展與進步"/>
        <s v="食品設計中的植物化學物質和藥用植物：改善醫療保健的策略和技術"/>
        <s v="飯店銷售與行銷：霍華德·菲爾塔格的進化之旅"/>
        <s v="餐巾紙上的精實領導：高階主管的精實轉型指南，分三個經過驗證的步驟"/>
        <s v="餐飲服務業的財務決策：經濟成本與收益"/>
        <s v="駭客醫療保健：人工智慧和智慧革命將如何重啟陷入困境的系統"/>
        <s v="驗證最佳實務：改進和基準測試的工具"/>
        <s v="體聲波和表面聲波：基礎、設備和應用"/>
        <s v="髖關節"/>
        <s v="高 k 閘極介電材料：先進金屬氧化物半導體場效電晶體 (MOSFET) 的應用"/>
        <s v="高分子與先進材料科學與技術：應用研究方法"/>
        <s v="高性能醫學影像處理"/>
        <s v="高效率的辦公室：在任何工作場所創造成功的精實文化"/>
        <s v="高溫超導：激子庫侖視角"/>
        <s v="高等教育促進永續發展目標"/>
        <s v="高等教育的持續改善：如何開始您機構的精實之旅"/>
        <s v="高粱科學進展：植物學、生產和作物改良"/>
        <s v="高解析度質譜及其多樣化應用：尖端技術與儀器"/>
        <s v="高變性業務中的精實：一本關於精實與 Zingerman 郵購人員的圖像小說"/>
        <s v="高風險業務：為什麼領導者必須培養顛覆性思維"/>
        <s v="魚類組織學：從細胞到器官"/>
        <s v="鳳凰涅槃－新經濟中的領導力+創新：全球家族企業長期思考的經驗教訓"/>
        <s v="鼓聲和鼓調音：連結科學與創造力"/>
      </sharedItems>
    </cacheField>
    <cacheField name="著者" numFmtId="0">
      <sharedItems count="1178">
        <s v=" Andrew Tufano"/>
        <s v=" Healthcare Information &amp; Management Systems Society (HIMSS)"/>
        <s v=" Healthcare Information &amp; Management Systems Society (HIMSS); Mara Daiker"/>
        <s v=" HIMSS"/>
        <s v="A. Heri Iswanto"/>
        <s v="A. K. Haghi; Cristobal N. Aguilar; Suresh C. Ameta"/>
        <s v="A. K. Haghi; Swati Gokul Talele; Debarshi Kar Mahapatra"/>
        <s v="A. R. Jha, Ph.D."/>
        <s v="Abdallah M. Elshaer; Asmaa M. Marzouk"/>
        <s v="Abderrahim Benslimane; Jiajia Liu"/>
        <s v="Abhishek Kumar; Jyotir Moy Chatterjee; Rashmi Agrawal; Pramod Singh Rathore"/>
        <s v="Abhishek Raj; Dhiraj Kumar Yadav; Arnab Banerjee; Manoj Kumar Jhariya"/>
        <s v="Abu Zahrim Yaser; Poonam Khullar; A. K. Haghi"/>
        <s v="Acharya Balkrishna"/>
        <s v="Achim Walter"/>
        <s v="Adam Ward"/>
        <s v="Adarsh Garg; D. P. Goyal"/>
        <s v="Adeel Malik; Tanveer A. Dar"/>
        <s v="Adriana Carolina Flores-Gallegos; Rosa María Rodriguez-Jasso; Cristobal Noé Aguilar"/>
        <s v="Agnieszka Gajewicz; Tomasz Puzyn"/>
        <s v="Ahmed Banafa"/>
        <s v="Akihiro Miyauchi"/>
        <s v="Akihiro Miyauchi; Masatsugu Shimomura"/>
        <s v="Akihiro Miyauchi; Yuji Miyahara"/>
        <s v="Akshay Kumar; Hari Mohan Srivastava; Mangey Ram"/>
        <s v="Akshoy Kumar Chakraborty"/>
        <s v="Alagarsamy Pandikumar; Kandasamy Jothivnekatachalam"/>
        <s v="Alan Belasen, PhD"/>
        <s v="Alan Weiss; Gene Moran"/>
        <s v="Alastair Owen"/>
        <s v="Alberto Figoli; Mir Saeed Seyed Dorraji; Francesco Galiano"/>
        <s v="Alden M Hathaway, II; Tripp Hathaway"/>
        <s v="Alena Soloveva"/>
        <s v="Alex Gorod; Vernon Ireland; Indra Gunawan; Leonie Hallo"/>
        <s v="Alexander Dill"/>
        <s v="Alexander Trukhtanov"/>
        <s v="Alexander V. Vakhrushev; A. K. Haghi"/>
        <s v="Alexander V. Vakhrushev; Omari V. Mukbaniani; Heru Susanto"/>
        <s v="Alexander V. Vakhrushev; Suresh C. Ameta; Heru Susanto; A. K. Haghi"/>
        <s v="Alexander V. Vakhrushev; Vladimir I. Kodolov; A. K. Haghi; Suresh C. Ameta"/>
        <s v="Ali Pourhashemi; Sankar Chandra Deka; A. K. Haghi"/>
        <s v="Alicia de la Peña; Juan Bernardo Amezcua Nuñez"/>
        <s v="Alin Posteucă"/>
        <s v="Alkis Hatzopoulos; Ioannis Papaefstathiou"/>
        <s v="Alok Sinha"/>
        <s v="Amelia Burke-Garcia"/>
        <s v="Ami R. Patel; Sudhanshu Billoria; Maninder Kaur; Deepak Kumar Verma; Geetanjali Kaushik"/>
        <s v="Amine Dahane; Nasr-Eddine Berrached"/>
        <s v="Amir Kassam"/>
        <s v="Amit Baran Sharangi; K. V. Peter"/>
        <s v="Amit Kumar Nayak; Md Saquib Hasnain; Dilipkumar Pal"/>
        <s v="Amit Kumar Tyagi; Niladhuri Sreenath"/>
        <s v="Amit Sharma"/>
        <s v="Amy DeLouise; Cheryl Ottenritter"/>
        <s v="Amy Sue Macy; Clyde Philip Rolston; Tammy Donham"/>
        <s v="Ana Cristina Faria Ribeiro; Miguel A. Esteso; A. K. Haghi"/>
        <s v="Anand Handa; Sandeep Kumar Shukla; Rohit Negi"/>
        <s v="Anders Melander; David Andersson; Fredrik Elgh; Fredrik Fjellstedt; Malin Löfving"/>
        <s v="Andreas Schmidt-Ott"/>
        <s v="Andreea Irina Barzic; Neha Kanwar Rawat; A. K. Haghi"/>
        <s v="Andrei D. Zaikin; Dmitry Golubev"/>
        <s v="Andrei Khrennikov"/>
        <s v="Andrej Rumiantsev"/>
        <s v="Andrew Adamatzky"/>
        <s v="Andrew Coggan"/>
        <s v="Andrew Dixon"/>
        <s v="Andrew Ellis; Mariia Sorokina"/>
        <s v="Andrew Haynes; Peter Yeoh"/>
        <s v="Andrew Humphries; Linda McComie"/>
        <s v="Andrew Knight-Hill"/>
        <s v="Aneeya K. Samantara; Sudarsan Raj; Satyajit Ratha"/>
        <s v="Angsuman Sarkar; Arpan Deyasi"/>
        <s v="Anil Sharma"/>
        <s v="Anju Srivastava; Rakesh K. Sharma"/>
        <s v="Annibale Luigi Materazzi; Filippo Ubertini; Antonella D'Alessandro"/>
        <s v="Anthony Luizzo; Bernard Scaglione"/>
        <s v="Antonietta Morena Gatti; Stefano Montanari"/>
        <s v="Antonio Specchia"/>
        <s v="Antonio Tomao; Matteo Clemente"/>
        <s v="Anukrati Sharma"/>
        <s v="April Tucker"/>
        <s v="Arindam Kuila"/>
        <s v="Armin Grunwald"/>
        <s v="Arnab Banerjee; Manoj Kumar Jhariya; Dhiraj Kumar Yadav; Abhishek Raj"/>
        <s v="Arpit Jain; Mangey Ram; Jianwu Wang; Abhinav Sharma"/>
        <s v="Arsénio M. Fialho; Ananda M. Chakrabarty"/>
        <s v="Arun Jyoti Nath; Biplab Brahma; Ashesh Kumar Das"/>
        <s v="Arun Jyoti Nath; Gudeta W. Sileshi; Ashesh Kumar Das"/>
        <s v="Arun Kumar Singh"/>
        <s v="Arun Solanki; Vishal Jain; Loveleen Gaur"/>
        <s v="Aryadeep Roychoudhury"/>
        <s v="Ashish S. Chaurasia"/>
        <s v="Ashok Kumar; Vaishali Mehta; Sachi Nandan Mohanty; Monika Mangla; Megha Bhushan"/>
        <s v="Athole Marshall; Rosemary Collins"/>
        <s v="Atsushi Nagai"/>
        <s v="Avishek Nag"/>
        <s v="Aymen Ammar; Aref Jeribi"/>
        <s v="B. D. Kaushik; Deepak Kumar; Md. Shamim"/>
        <s v="B. Ratna Sunil"/>
        <s v="Bahram Nekouie Sadry"/>
        <s v="Barbara Berkovich, PhD, MA; Amy Sitapati, MD"/>
        <s v="Baris Soyer; Andrew Tettenborn"/>
        <s v="Barış Soyer; Andrew Tettenborn"/>
        <s v="Barry A. Franklin"/>
        <s v="Bart Hopkin; Sudhu Tewari"/>
        <s v="Basant Kumar Mohanty; Rajeev Kumar Arya; Durgesh Nandan; Sanjeev Kumar"/>
        <s v="Basharat Mushtaq; Suhaib A. Bandh; Shahid A. Wani; Mohammad Farooq Mir"/>
        <s v="Basharat Nabi Dar; Shabir Ahmad Mir"/>
        <s v="Bella Englebach"/>
        <s v="Ben Beaumont"/>
        <s v="Ben McLean; Alister J. Page"/>
        <s v="Ben R. Newell; David A. Lagnado; David R. Shanks"/>
        <s v="Beñat Artetxe; Leire Ruiz Rubio; José Luis Vilas Vilela; Juan Manuel Gutiérrez-Zorrilla"/>
        <s v="Benoit Grasser; Sabrina Loufrani-Fedida; Ewan Oiry"/>
        <s v="Bernard F. Kolanowski"/>
        <s v="Bernard Scaglione"/>
        <s v="Betty Ziskovsky; Joe Ziskovsky"/>
        <s v="Bhagirathi Nayak; Subhendu Kumar Pani; Tanupriya Choudhury; Suneeta Satpathy; Sachi Nandan Mohanty"/>
        <s v="Bhaswati Sahoo; Rabindra Narayana Behera; Sasmita Rani Samanta; Prasant Kumar Pattnaik"/>
        <s v="Bill Artzberger"/>
        <s v="Binboga Siddik Yarman"/>
        <s v="Bipin Singh Koranga; Sanjay Kumar Padaliya; Vivek Kumar Nautiyal"/>
        <s v="Bo Weidema"/>
        <s v="Bob Sproull"/>
        <s v="Bob Sproull; Matt Hutcheson"/>
        <s v="Bohdan Oppenheim"/>
        <s v="Bolin Kumar Konwar"/>
        <s v="Bongsik Shin"/>
        <s v="Bonnie Slykhuis"/>
        <s v="Boyd L. Summers"/>
        <s v="Boyd Summers"/>
        <s v="Brad Jeavons"/>
        <s v="Brad Schiller"/>
        <s v="Brendan Anthony"/>
        <s v="Brent R. Allen; April A. Bosworth"/>
        <s v="Brent Timmerman"/>
        <s v="Brian M. Barry"/>
        <s v="Brian Strobel"/>
        <s v="Bruce Middleton"/>
        <s v="Bruno R. Cignacco"/>
        <s v="BW (Ben) Marguglio"/>
        <s v="C. S. Unnikrishnan"/>
        <s v="C.S.P. Rao; G.Amba Prasad Rao; N. Selvaraj; P.S.C. Bose; V.P. Chandramohan"/>
        <s v="Cameron Stark; Elaine Mead; Maimie Thompson"/>
        <s v="Cameron Stark; Gavin Hookway"/>
        <s v="Capers Jones"/>
        <s v="Carl Belack; Daniele Di Filippo; Ivano Di Filippo"/>
        <s v="Carl Buzzuto"/>
        <s v="Carla Vitorino; Andreia Jorge; Alberto A.C.C. Pais"/>
        <s v="Carlito Ponseca"/>
        <s v="Carlo Corcione"/>
        <s v="Carlos Costa; Maribel Yasmina Santos"/>
        <s v="Carol A. Siegel; Mark Sweeney"/>
        <s v="Carolina Machado"/>
        <s v="Carolina Machado; João Paulo Davim"/>
        <s v="Caroline Haigh; Mark Rogers; John Dunkerley"/>
        <s v="Carolyn Hornblow"/>
        <s v="Cary Yang; Changjian Zhou; Min Zhang"/>
        <s v="Casey J. Bedgood"/>
        <s v="Časlav Pejović"/>
        <s v="Celina Olszak"/>
        <s v="César Barta"/>
        <s v="Chad A. Mirkin"/>
        <s v="Chaoyuan Zhu"/>
        <s v="Charles Protzman; Fred Whiton; Joyce Kerpchar"/>
        <s v="Charles Protzman; Joyce Kerpchar; Fred Whiton"/>
        <s v="Charlie Cullen"/>
        <s v="Charlotte A. Weaver; Connie White Delaney; Joyce Sensmeier; Lisiane Pruinelli; Patrick Weber"/>
        <s v="Chary Rangacharyulu; Christopher J. A. Polachic"/>
        <s v="Chaudhery Mustansar Hussain; Gustavo Marques da Costa"/>
        <s v="Cher-Ming Tan; Udit Narula; Vivek Sangwan"/>
        <s v="Cherry Bhargava; Gaurav Mani Khanal"/>
        <s v="Cherry Bhargava; Pardeep Kumar Sharma; Amit Sachdeva"/>
        <s v="Cheryl M. Jekiel"/>
        <s v="Chijioke Ifeoma Okorie"/>
        <s v="Chinmay K. Maiti"/>
        <s v="Chiranji Lal Chowdhary"/>
        <s v="Chiranji Lal Chowdhary; B. D. Parameshachari; G. Thippa Reddy"/>
        <s v="Chris Butterworth"/>
        <s v="Chris McSweeney; Rod Mackie"/>
        <s v="Chris Saffron"/>
        <s v="Chris Stokes; Mick Bailey"/>
        <s v="Chris Watkins"/>
        <s v="Christian Enz; Vladimir Kopta"/>
        <s v="Christina Anderson"/>
        <s v="Christine Nicol"/>
        <s v="Christopher L. Bennett"/>
        <s v="Chuck Benson"/>
        <s v="Chukwuebuka Egbuna; Jonathan Chinenye Ifemeje; Stanley Udedi Chidi; Shashank Kumar; Jaya Vikas Kurhekar; Nadia Sharif"/>
        <s v="CJ Rhoads; William Roth"/>
        <s v="Claire Fitch"/>
        <s v="Colin de la Rue; Charles Anderson; Jonathan Hare"/>
        <s v="Colin Woodland"/>
        <s v="Connie Tang"/>
        <s v="Cornelia Rumpel"/>
        <s v="Cristina Olaverri-Monreal; Rosaldo J. F. Rossetti; Fernando García-Fernández"/>
        <s v="Cristóbal Noé Aguilar; A. K. Haghi"/>
        <s v="Cristóbal Noé Aguilar; Elizabeth Carvajal-Millan"/>
        <s v="Cristóbal Noé Aguilar; Leonardo Sepúlveda Torre; A. K. Haghi; Porteen Kannan"/>
        <s v="Curtis Franklin Jr.; Brian Chee"/>
        <s v="Cyril Chern"/>
        <s v="Cyrus F. Nourani"/>
        <s v="D. Paul Mehta; Albert Thumann"/>
        <s v="D. Sakthi Kumar; Aswathy Ravindran Girija"/>
        <s v="D.S. Sofronov; K.N. Belikov; O.M. Odnovolova; E. Yu. Bryleva; S.N. Lavrynenko; M. Rucki; Z. Siemiątkowski"/>
        <s v="Dale R. Patrick; Stephen W. Fardo; Brian W. Fardo"/>
        <s v="Damilare D. Fagbemi; David Wheeler; JC Wheeler"/>
        <s v="Dan Peer"/>
        <s v="Dan Prock"/>
        <s v="Daniel Berckmans"/>
        <s v="Daniel Bloom"/>
        <s v="Daniel Bruder"/>
        <s v="Daniel Lafrenière"/>
        <s v="Daniel Samson"/>
        <s v="Daniel T. Bloom"/>
        <s v="Darryl Royce"/>
        <s v="David E. Smith"/>
        <s v="David Ferry"/>
        <s v="David G. White, Jr"/>
        <s v="David Grinlinton; Rod Thomas"/>
        <s v="David Hillson"/>
        <s v="David M. Anderson"/>
        <s v="David Naylor"/>
        <s v="David Rizzardo"/>
        <s v="David Smith"/>
        <s v="Dawoud Shenouda Dawoud; Peter Dawoud"/>
        <s v="Debabrata Das; Debayan Das"/>
        <s v="Debarshi Kar Mahapatra; Cristóbal Noé Aguilar; A. K. Haghi"/>
        <s v="Debarshi Kar Mahapatra; Ravindra S. Shinde; Aishwarya A. Andhare; A. K. Haghi"/>
        <s v="Debarshi Kar Mahapatra; Sanjay Kumar Bharti"/>
        <s v="Debashis Mandal; Mohammed Wasim Siddiqui; Amritesh C. Shukla"/>
        <s v="Debashis Mandal; Ursula Wermund; Lop Phavaphutanon; Regina Cronje"/>
        <s v="Debasish Batabyal; Dillip Kumar Das"/>
        <s v="Deepak Kumar Verma"/>
        <s v="Deepak Kumar Verma; Ami R. Patel; Prem Prakash Srivastav; Balaram Mohapatra; Alaa Kareem Niamah"/>
        <s v="Deepak Kumar Verma; Megh R. Goya; Hafiz Anasr Rasul Suleria"/>
        <s v="Deepmala Singh; Anurag Singh; Amizan Omar; SB Goyal"/>
        <s v="Deepu Pandita; Anu Pandita; Chander Bhanu"/>
        <s v="Delphine Deryng"/>
        <s v="Dennis Baxter"/>
        <s v="Dennis R. Delisle; Andy McLamb; Samantha Inch"/>
        <s v="Dennis Sherwood"/>
        <s v="Dev Raheja"/>
        <s v="Devarajan Thangadurai; Jeyabalan Sangeetha"/>
        <s v="Devarajan Thangadurai; Jeyabalan Sangeetha; Goh Hong Ching; Saher Islam"/>
        <s v="Devarajan Thangadurai; Jeyabalan Sangeetha; Somboon Tanasupawat; Pradnya Pralhad Kanekar"/>
        <s v="Devendra Kumar Sharma; Rohit Sharma; Bhadra Pokharel; Vinod Kumar; Raghvendra Kumar"/>
        <s v="Devrim Balköse; Ana Cristina Faria Ribeiro; A. K. Haghi; Suresh C. Ameta; Tanmoy Chakraborty"/>
        <s v="Devsuni Singh; Prashansa Sharma; Vivek Dave"/>
        <s v="Dhananjoy Ghosh"/>
        <s v="Dhara Gandhi; Susy Albert"/>
        <s v="Diana Jones"/>
        <s v="Dinesh C. S. Bisht; Mangey Ram"/>
        <s v="Dinesh Goyal; Shanmugam Balamurugan; Karthikrajan Senthilnathan; Iyswarya Annapoorani; Mohammad Israr"/>
        <s v="Dirk Maier"/>
        <s v="Disa Choun; Anca Petre"/>
        <s v="Divya Gupta Chowdhry; Rahul Verma; Manisha Mathur"/>
        <s v="Dmytro S. Inosov"/>
        <s v="Doaa M. Mokhtar"/>
        <s v="Dominiek Maes; Joaquim Segalés"/>
        <s v="Donald Charrett"/>
        <s v="Donna Goestenkors; Georgia Day"/>
        <s v="Donovan Roebert"/>
        <s v="Doug Gentilcore"/>
        <s v="Douglas Martin"/>
        <s v="Douglas Meyer"/>
        <s v="Douglas Self"/>
        <s v="Dr. Anne Drabczyk"/>
        <s v="Dr. Okoro Chima Okereke"/>
        <s v="Dwane Baumgardner; Russell Scaffede"/>
        <s v="E. Golden Julie; Y. Harold Robinson; S. M. Jaisakthi"/>
        <s v="Eddy Brixen"/>
        <s v="Edosa Odaro"/>
        <s v="Eduardo Esteban Mariscotti"/>
        <s v="Eduardo Lander; Jeffrey K. Liker; Thomas E. Root"/>
        <s v="Edward Uechi"/>
        <s v="Edward W. Marx; Paddy Padmanabhan"/>
        <s v="Eiichi Kondoh"/>
        <s v="Eiichi Yamaguchi"/>
        <s v="Eitan N. Shauly"/>
        <s v="Eldo Frezza"/>
        <s v="Eldo Frezza, MD, MBA, FACS"/>
        <s v="Elena Pilli; Andrea Berti"/>
        <s v="Elhadi M. Yahia"/>
        <s v="Elhadi Yahia"/>
        <s v="Eli Schragenheim; Henry Camp; Rocco Surace"/>
        <s v="Elizabeth Carvajal-Millan; Abu Zahrim Yaser; A. K. Haghi"/>
        <s v="Elvis Foster; Bradford Towle Jr."/>
        <s v="Elvis Foster; Shripad Godbole"/>
        <s v="Emile Bouchard"/>
        <s v="Enrique Macia-Barber"/>
        <s v="Eric Antoni"/>
        <s v="Eric Eggink"/>
        <s v="Eric R. Williams; John Bowditch"/>
        <s v="Erich Kasper; Jinzhong Yu"/>
        <s v="Esra Yildiz Üstün"/>
        <s v="Eugene G. Gamaly"/>
        <s v="Eugene M. Lisitsyn; Larissa I. Weisfeld; Anatoly I. Opalko"/>
        <s v="Evangelos Markopoulos; Hannu Vanharanta"/>
        <s v="Eve Shapiro"/>
        <s v="Evelyn Lee"/>
        <s v="Evgeni B. Starikov"/>
        <s v="Evgeni Starikov; Bengt Nordén; Shigenori Tanaka"/>
        <s v="Evren Göknar"/>
        <s v="Fadi Al-Turjman"/>
        <s v="Fang-Yie Leu; Heru Susanto; Chin Kang Chen; Fadzliwati Mohiddin"/>
        <s v="Farzin Asadi"/>
        <s v="Fernanda Maria Policarpo Tonelli; Rouf Ahmad Bhat; Gowhar Hamid Dar"/>
        <s v="Fernando Gonzalez Aleu; Jose Arturo Garza-Reyes"/>
        <s v="Fintan Sheerin; Elizabeth A. Curtis"/>
        <s v="Florence Tsai"/>
        <s v="Forouhar Farzaneh; Ali Fotowat; Mohammad Elmi; Ali Nikoofard; Mahmoud Kamarei"/>
        <s v="Francisco L. Tabarés"/>
        <s v="Francisco Torrens; A. K. Haghi; Tanmoy Chakraborty"/>
        <s v="Frank Einhorn"/>
        <s v="Frank Ordon; Wolfgang Friedt"/>
        <s v="Frédéric Adam; Stanisław Stanek; Dorota Kuchta"/>
        <s v="Frederick J. DeMicco; Ali A. Poorani"/>
        <s v="Fredric J. Harris"/>
        <s v="G. Amba Prasad Rao; T. Karthikeya Sharma"/>
        <s v="Gamel O. Wiredu"/>
        <s v="Garima Srivastava; Manju Khari"/>
        <s v="Gary D. Miner; Linda Miner; Darrell L. Dean"/>
        <s v="Gary DePaul; L. David Marquet"/>
        <s v="Gaurav Mani Khanal; Cherry Bhargava"/>
        <s v="Gavin Powell"/>
        <s v="Gennadi Saiko"/>
        <s v="George Hochmuth"/>
        <s v="George K. Strodtbeck III; Mohan V. Tatikonda PhD"/>
        <s v="George Mayzell, MD, MBA"/>
        <s v="Gerhard Plenert"/>
        <s v="Giancarlo C. Righini"/>
        <s v="Gianluca Barile; Vincenzo Stornelli; Giuseppe Ferri"/>
        <s v="Gianluca Gubbiotti"/>
        <s v="Gilmore Crosby"/>
        <s v="Gina Zdanowicz; Spencer Bambrick"/>
        <s v="Giulio Fanti"/>
        <s v="Giulio Fanti; Pierandrea Malfi"/>
        <s v="Gizem Ozbayrac"/>
        <s v="Glen Fox; Chengdao Li"/>
        <s v="Glenn Pearson, FACHE"/>
        <s v="Gowhar Hamid Dar; Khalid Rehman Hakeem; Mohammad Aneesul Mehmood; Humaira Qadri"/>
        <s v="Gowhar Meraj; Shruti Kanga; Majid Farooq; Suraj Kumar Singh;  Sudhanshu"/>
        <s v="Grace L. Duffy; Yves Van Nuland"/>
        <s v="Greg Lang"/>
        <s v="Greg Schulz"/>
        <s v="Gregory K. Webster; Laila Kott"/>
        <s v="Gregory P. Bierals"/>
        <s v="Gregory Worden"/>
        <s v="Grigory Tkachov"/>
        <s v="Guigen Zhang"/>
        <s v="Guillaume Madelin"/>
        <s v="Gulshan Shrivastava; Sheng-Lung Peng; Himani Bansal; Kavita Sharma; Meenakshi Sharma"/>
        <s v="Günter Wallner"/>
        <s v="Gurinder Singh; Alka Maurya; Richa Goel"/>
        <s v="Gurinder Singh; Hardeep Singh Dhanny; Vikas Garg; Silky Sharma"/>
        <s v="Gustavo Mercado"/>
        <s v="Guy Cox"/>
        <s v="Gwendolyn D. Galsworth"/>
        <s v="H. James Harrington; Frank Voehl"/>
        <s v="H. James Harrington; Sid Ahmed Benraouane"/>
        <s v="H. James Harrington; Sid Benraouane"/>
        <s v="H.B. Glushakow"/>
        <s v="Hafiz Ansar Rasul Suleria; Colin Barrow"/>
        <s v="Hafiz Ansar Rasul Suleria; Megh Goyal"/>
        <s v="Hafiz Ansar Rasul Suleria; Megh R. Goyal; Huma Bader Ul Ain"/>
        <s v="Han Wiskerke"/>
        <s v="Hanadi Talal Ahmedah; Muhammad Riaz; Sagheer Ahmed; Marius Alexandru Moga"/>
        <s v="Hans Schaffers; Jacques Bus; Matti Vartiainen"/>
        <s v="Hardeep Singh Tuli"/>
        <s v="Haruo Suzuki"/>
        <s v="Hasnain Nangyal; Muhammad Saleem Khan"/>
        <s v="Héctor J. De Los Santos"/>
        <s v="Hee-Je Kim"/>
        <s v="Helmut Schiessel"/>
        <s v="Hemachandran K; Sayantan Khanra; Raul V. Rodriguez; Juan Jaramillo"/>
        <s v="Hemant Kumar Mulmudi; Pham Thi Thu Trang; Anita Wing Ho-Baillie; Kunwu Fu"/>
        <s v="Heru Susanto; Fang-Yie Leu; Chin Kang Chen"/>
        <s v="Hesham Dinana"/>
        <s v="Hiroko Yamada; Shiki Yagai"/>
        <s v="Hitesh Kumar Sharma; Anuj Kumar; Sangeeta Pant; Mangey Ram"/>
        <s v="Holly A. Tuokko; David F. Hultsch"/>
        <s v="Hongbing Hua"/>
        <s v="Houssain Kettani"/>
        <s v="Howard Feiertag"/>
        <s v="Hrudayanath Thatoi; Swagat Kumar Das; Sonali Mohapatra"/>
        <s v="Hsia-Ching Chang; Suliman Hawamdeh"/>
        <s v="Hualin Zhan"/>
        <s v="Huansheng Ning"/>
        <s v="Hubbert Smith"/>
        <s v="Hugh R. Alley"/>
        <s v="Hugo Hernandez; Klaus Tauer"/>
        <s v="Hugues Séraphin; Maximiliano E. Korstanje; Vanessa G. B. Gowreesunkar"/>
        <s v="Humberto González Rodríguez; Ratikanta Maiti; Ch. Aruna Kumari"/>
        <s v="Humberto Ochoa Domínguez; K.R. Rao"/>
        <s v="Hung T. Diep"/>
        <s v="Ian Madden"/>
        <s v="Ilkka Juuso"/>
        <s v="Ilya Dubinsky"/>
        <s v="Indu Bala; Kiran Ahuja"/>
        <s v="Ingemar Ernberg; Göran Johansson; Tomas Lindblad; Joar Svanvik; Göran Wendin"/>
        <s v="Irina V. Novikova"/>
        <s v="Isa S. Qamber"/>
        <s v="Ishaani Priyadarshini; Chase Cotton"/>
        <s v="It-Meng Low; Hani Manssor Albetran; Victor Manuel de la Prida Pidal; Fong Kwong Yam"/>
        <s v="Iuliana Stoica; Omari Mukbaniani; Neha Kanwar Rawat; A. K. Haghi"/>
        <s v="Iuliana Stoica; Shrikaant Kulkarni; A. K. Haghi"/>
        <s v="Ivan Mistrik; Matthias Galster; Bruce R. Maxim"/>
        <s v="Ivan Mistrik; Matthias Galster; Bruce R. Maxim; Bedir Tekinerdogan"/>
        <s v="Ivan Stanimirović"/>
        <s v="Iwona Otola; Marlena Grabowska"/>
        <s v="J. Kent Crawford"/>
        <s v="J. N. Srivastava; A. K. Singh"/>
        <s v="J. Stewart Black"/>
        <s v="Jack B. ReVelle; Susan Stuffle; Harry Jackson"/>
        <s v="Jack Wong; Raymond Tong"/>
        <s v="Jaco Barnard-Naude"/>
        <s v="Jacqueline A. Stagner; David S.-K. Ting"/>
        <s v="Jagriti Narang; Manika Khanuja"/>
        <s v="Jai Prakash"/>
        <s v="James A. Euchner"/>
        <s v="James Baker; James Tallentire"/>
        <s v="James C. Bezdek"/>
        <s v="James E. Luckman; Olga Flory"/>
        <s v="James F. Ransome; Anmol Misra; Mark S. Merkow"/>
        <s v="James G. Speight"/>
        <s v="James M. Tour; Ruquan Ye"/>
        <s v="James Martin"/>
        <s v="James Moody"/>
        <s v="James R. Alburger"/>
        <s v="James Ransome; Brook Schoenfield"/>
        <s v="James Sung"/>
        <s v="James Tsui; Chi-Hao Cheng"/>
        <s v="James William Martin"/>
        <s v="James Zjalic"/>
        <s v="Jamil Y. Khan; Mehmet R. Yuce"/>
        <s v="Jan M. Davies, MSc, MD, FRCPC, FRAeS; Carmella Steinke, RRT, BHS(RT), MPA; W. Ward Flemons, MD, FRCPC"/>
        <s v="Jasleen Kaur; Navjot Sidhu"/>
        <s v="Javid A. Parray; Suhaib A. Bandh; Nowsheen Shameem"/>
        <s v="Jay Cockburn"/>
        <s v="Jay Liebowitz"/>
        <s v="Jay Liebowitz; Yolande Chan; Tracy Jenkin; Joanna Paliszkiewicz; Fabio Babiloni; Dylan Spicker"/>
        <s v="Jayanta Kumar Patra; Gitishree Das; Sanjeet Kumar; Hrudayanath Thatoi"/>
        <s v="Jean F. Challacombe"/>
        <s v="Jean-Pierre Leburton"/>
        <s v="Jeffery Daigrepont, EFPM, CAPPM"/>
        <s v="Jeffrey A. Krompier, Esq."/>
        <s v="Jeffrey C. Bauer"/>
        <s v="Jennifer Percival"/>
        <s v="Jennifer Priestley; Robert McGrath"/>
        <s v="Jeremy Nicholls"/>
        <s v="Jerome Cros"/>
        <s v="Jesiya Susan George; Anne George; Sabu Thomas; Nandakumar Kalarikkal; Sebastian Mathew"/>
        <s v="Jeyabalan Sangeetha; Devarajan Thangadurai"/>
        <s v="Jeyabalan Sangeetha; Devarajan Thangadurai; Saher Islam"/>
        <s v="Jeyabalan Sangeetha; Kasem Soytong; Devarajan Thangadurai; Abdel Rahman Mohammad Al-Tawaha"/>
        <s v="Jian Gong; Wei Xu"/>
        <s v="Jilan Liu"/>
        <s v="Jince Thomas; Sabu Thomas; Nandakumar Kalarikkal; Jiya Jose"/>
        <s v="Jishan Wu"/>
        <s v="Jishnu Bhattacharyya; Manoj Kumar Dash; Chandana Hewege; M.S. Balaji; Weng Marc Lim"/>
        <s v="Jissy Jacob; Fernando Gomes; Józef T. Haponiuk; Nandakumar Kalarikkal; Sabu Thomas"/>
        <s v="JoAnn Klinedinst"/>
        <s v="Joanna Domagała; Aleksandra Górecka; Monika Roman"/>
        <s v="Joanna Paliszkiewicz"/>
        <s v="Joanne Irving, Ph.D."/>
        <s v="João Paulo Davim"/>
        <s v="Jody Crane, MD, MBA; Chuck Noon, PhD"/>
        <s v="John A. C. Cartner"/>
        <s v="John Billingsley"/>
        <s v="John Dyer"/>
        <s v="John Edmonstone"/>
        <s v="John Horodyski"/>
        <s v="John Newman; Vincent Battaglia"/>
        <s v="John S. Newman; Vincent S. Battaglia"/>
        <s v="John Schofield"/>
        <s v="John Stanturf"/>
        <s v="John Triantis"/>
        <s v="John Varney"/>
        <s v="John William Yee"/>
        <s v="John Zaleski"/>
        <s v="Johnson I. Agbinya"/>
        <s v="Jon M. Quigley; Kim L. Robertson"/>
        <s v="Jon M. Quigley; Shawn P. Quigley"/>
        <s v="Jonatan Echebarria Fernández"/>
        <s v="Jonathan Leviss"/>
        <s v="Jonathan Sapir"/>
        <s v="Jonathan St B. T. Evans"/>
        <s v="José Gómez Galán"/>
        <s v="Jose James; Sabu Thomas; Nandakumar Kalarikkal; Yang Weimin; Kaushik Pal"/>
        <s v="Joshua D. Reiss; Ryan Stables; Brecht De Man"/>
        <s v="Joshua Reiss"/>
        <s v="Joy Murray; Anne Owen; Moana Simas; Arunima Malik"/>
        <s v="Juan Alberto Ascacio-Valdés; Jose Sandoval Cortes; Cristóbal Noé Aguilar; A. K. Haghi"/>
        <s v="Juan Antonio Vidales Contreras; Guillermo Cristian Guadalupe Martínez Ávila; Romeo Rojas; Cristóbal Noé Aguilar"/>
        <s v="Juan Carlos Gardón; Katy Satué"/>
        <s v="Judith Hurwitz; Henry Morris; Daniel Kirsch; Candace Sidner"/>
        <s v="Julia Buitink; Olivier Leprince"/>
        <s v="Julian Hermida"/>
        <s v="Julius van der Werf; Jennie Pryce"/>
        <s v="Junaid Ahmad Malik; Megh R. Goyal; Khursheed Ahmad Wani"/>
        <s v="Junichi Takeno"/>
        <s v="Junko Habasaki"/>
        <s v="Jürgen Blase; Pat Hardcastle"/>
        <s v="Justyna Nawrot; Zuzanna Pepłowska-Dąbrowska"/>
        <s v="Jyoti Ranjan Rout; Rout George Kerry; Abinash Dutta"/>
        <s v="K. Jothivenkatachalam; A. Pandikumar; S. Moscow"/>
        <s v="K. Kong Wan"/>
        <s v="K. Mohan Iyer"/>
        <s v="K. R. Krishna"/>
        <s v="Kailas L. Wasewar; Sumita Neti Rao"/>
        <s v="Kamran Iqbal"/>
        <s v="Karyn Ross"/>
        <s v="Kate Fenner; Mark Reifsteck; Peter Fenner"/>
        <s v="Kaushik Pal"/>
        <s v="Kaveh Pahlavan"/>
        <s v="Kavita Saini; Pethuru Chelliah; Deepak Saini"/>
        <s v="Keiko Hirose"/>
        <s v="Ken Eakin"/>
        <s v="Ken Okano; Joshua D. John; Eri Yamamoto"/>
        <s v="Ken Pilone"/>
        <s v="Ken Richardson"/>
        <s v="Kenneth Boote"/>
        <s v="Kern Peng"/>
        <s v="Kevin E. Phillips"/>
        <s v="Kevin Robinson"/>
        <s v="Khalid Rehman Hakeem; Tariq Aftab"/>
        <s v="Khalid S. Alharbi; Waleed Hassan Almalki; Nabil K. Alruwaili; Sarwar Beg; Mahfoozur Rahman; Majed Al Robaian"/>
        <s v="Khursheed Alam Khan; Megh R. Goyal; Abhimannyu A Kalne"/>
        <s v="Kiran Chaudhary; Mansaf Alam"/>
        <s v="Kiran Gurumurthy"/>
        <s v="Kirsten Hermes"/>
        <s v="Kirsten Martin"/>
        <s v="Kitsakorn Locharoenrat"/>
        <s v="Kiyoshi &quot;Nate&quot; Furuta"/>
        <s v="Klaus Möbius; Martin Plato; Anton Savitsky"/>
        <s v="Klaus Nielsen"/>
        <s v="Knud Erik Skouby; Idongesit Williams; Albert Gyamfi"/>
        <s v="Koichi Terasaka; Kyuichi Yasui; Wataru Kanematsu; Nobuhiro Aya"/>
        <s v="Krishna Kant Singh; Akansha Singh; Jenn-Wei Lin; Ahmed A. Elngar"/>
        <s v="Kristina Kohl"/>
        <s v="Kshira Sagar Sahoo; Bibhudatta Sahoo; Brojo Kishore Mishra"/>
        <s v="Kun’ichi Miyazawa; Yuichi Ochiai; Masaru Tachibana; Tokushi Kizuka; Shigeo Nakamura"/>
        <s v="Kurt Ammer; Francis Ring"/>
        <s v="Kwang-Cheng Chen"/>
        <s v="Larry Anderson; Dan Fleming; Bruce Hamilton; Pat Wardwell; Jen Payne"/>
        <s v="Laura Frank"/>
        <s v="Laurence Lubin"/>
        <s v="Lauryn E. DeGreeff; Craig A. Schultz"/>
        <s v="Lawrence R. Samuel"/>
        <s v="Laxmikant S. Badwaik; Cristóbal Noé Aguilar; A. K. Haghi"/>
        <s v="Laxmikant S. Badwaik; Porteen Kannan; Juan Carlos Contreras-Esquivel; A. K. Haghi"/>
        <s v="Lazo M. Manojlović"/>
        <s v="Leanne McPhee"/>
        <s v="Leisa Armstrong"/>
        <s v="Leo Marcelis; Ep Heuvelink"/>
        <s v="Leo P. Ligthart; Ramjee Prasad"/>
        <s v="Leon Cai"/>
        <s v="Leonardo Gabrielli"/>
        <s v="Leopoldo Javier Ríos González; Jośe Antonio Rodríguez-De La Garza; Miguel Ángel Medina Morales; Cristóbal Noé Aguilar"/>
        <s v="Leslie Gaston-Bird"/>
        <s v="Li Wei"/>
        <s v="Lila Rao-Graham; Maurice L. McNaughton; Gunjan Mansingh"/>
        <s v="Liliana Vale Costa; Ana Isabel Veloso"/>
        <s v="Lin Zhu"/>
        <s v="Linda Henman"/>
        <s v="Linda O Keeffe; Isabel Nogueira"/>
        <s v="Lionello Pogliani; A. K. Haghi; Nazmul Islam"/>
        <s v="Lionello Pogliani; Francisco Torrens; A. K. Haghi"/>
        <s v="Lisa Bove; Susan M. Houston"/>
        <s v="Lisa Koss"/>
        <s v="Liza-Maria Norlin"/>
        <s v="Lohith Kumar Dasarahally-Huligowda; Megh R. Goyal; Hafiz Ansar Rasul Suleria"/>
        <s v="Lonnie Wilson"/>
        <s v="Lorren Pettit"/>
        <s v="Louise Harris"/>
        <s v="Louise Manning"/>
        <s v="Luca Salvati; Sabato Vinci"/>
        <s v="Lyudmila N. Shishkina; Alexander N. Goloshchapov; Larissa I. Weisfeld"/>
        <s v="M. D. Tiwari; Sonali Agarwal; Iti Tiwari"/>
        <s v="M. Ehsan Dulloo"/>
        <s v="M. Rubaiyat Hossain Mondal; Utku Kose; V. B. Surya Prasath; Prajoy Podder; Subrato Bharati; Joarder Kamruzzaman"/>
        <s v="M.A. Jabbar; MVV Prasad Kantipudi; Ana Maria Madureira; Mamun Bin Ibne Reaz; Sheng-Lung Peng"/>
        <s v="Mack Enns"/>
        <s v="Madoka Fukuoka"/>
        <s v="Magdi El Messiry"/>
        <s v="Maher S. Amer"/>
        <s v="Mahfoozur Rahman; Sarwar Beg; Mazin A. Zamzami; Hani Choudhry; Aftab Ahmad; Khalid S. Alharbi"/>
        <s v="Majid Kamli; Khalid Rehman Hakeem; Hesham F. Alharby; Jamal S. M. Sabir"/>
        <s v="Majid Labbaf Khaneiki; Ali Asghar Semsar Yazdi"/>
        <s v="Makoto Yasutomi"/>
        <s v="Maksym Maksymov; Svitlana Alyokhina; Oleksandr Brunetkin"/>
        <s v="Malarvizhi Nandagopal; A. Suresh; Pethuru Raj; E. A. Neeba; Jenn-Wei Lin"/>
        <s v="Man Singh; Sunita Singh"/>
        <s v="Mangala Joshi"/>
        <s v="Mangey Ram; Kanchan Das"/>
        <s v="Manish Gupta"/>
        <s v="Manoj Kumar Jhariya; Dhiraj Kumar Yadav; Arnab Banerjee"/>
        <s v="Manoranjan Mishra; Manoj Kumar Dash; Dinoj Kumar Upadhyay; Raj Kishor Kampa"/>
        <s v="Marc Lamy de la Chapelle; Nordin Felidj"/>
        <s v="Marcelo Sampaio de Alencar"/>
        <s v="Marcelo Sampaio de Alencar; Ana Isabela Cunha; Raissa Bezerra Rocha; Raphael Tavares de Alencar"/>
        <s v="Marcia Endres"/>
        <s v="Marcos Kogan; Leon Higley"/>
        <s v="Margaret R. Lee"/>
        <s v="Margaret Schulte, DBA"/>
        <s v="Mari Anne Snow"/>
        <s v="María Eugenia Molar Orozco"/>
        <s v="Maria Letizia Terranova; Emanuela Tamburri"/>
        <s v="María Rosa Mosquera-Losada; Ravi Prabhu"/>
        <s v="Marie Vans; Steven Simske"/>
        <s v="Mark DeLuzio"/>
        <s v="Mark Merkow"/>
        <s v="Mark Rowbotham"/>
        <s v="Mark S. Merkow"/>
        <s v="Mark Settle"/>
        <s v="Marlene Lúcio; Carla M. Lopes; Maria Elisabete C.D. Real Oliveira"/>
        <s v="Martin Clancy"/>
        <s v="Marvin T. Howell; Fadi Alshakhshir"/>
        <s v="Mary L. Courage; Nelson Cowan"/>
        <s v="Masood Sadiq Butt; Hafiz Ansar Rasul Suleria; Megh R. Goyal"/>
        <s v="Masroor Qadri; Zahoor Ahmed Wani; Khalid Rehman Hakeem; Palak Arora"/>
        <s v="Massimiliano Petracci; Mario Estévez"/>
        <s v="Matt Doherty"/>
        <s v="Matthew Channon; Lucy McCormick; Kyriaki Noussia"/>
        <s v="Matthew Moseley"/>
        <s v="Matthew R. Willmann"/>
        <s v="Matthew T. Shelvock"/>
        <s v="Matthew Zayko; Eric Ethington"/>
        <s v="Maureen Weiss; Sibyl Wickersheimer"/>
        <s v="Maurizio Agamennone; Daniele Palma; Giulia Sarno"/>
        <s v="Maurizio Valle; Ali Ibrahim"/>
        <s v="Maximiliano E. Korstanje; Babu George"/>
        <s v="Md. Abul Barkat; Sarwar Beg; Mahfoozur Rahman; Farhan Jalees Ahmad"/>
        <s v="Md. Hedayetullah; A. Zaman"/>
        <s v="Medani P. Bhandari"/>
        <s v="Medani P. Bhandari; Shvindina Hanna"/>
        <s v="Megh R. Goyal; Arijit Nath; Hafiz Ansar Rasul Suleria"/>
        <s v="Megh R. Goyal; B. J. Pandian"/>
        <s v="Megh R. Goyal; Durgesh Nandini Chauhan"/>
        <s v="Megh R. Goyal; Emmanuel Eilu"/>
        <s v="Megh R. Goyal; Hafiz Ansar Rasul Suleria; Ramasamy Harikrishnan"/>
        <s v="Megh R. Goyal; Hafiz Ansar Rasul Suleria; Shanmugam Kirubanandan"/>
        <s v="Megh R. Goyal; Kamaljit Kaur; Jaspreet Kaur"/>
        <s v="Megh R. Goyal; Lala I. P. Ray"/>
        <s v="Megh R. Goyal; P. P. Joy; Hafiz Ansar Rasul Suleria"/>
        <s v="Megh R. Goyal; Preeti Birwal; Durgesh Nandini Chauhan"/>
        <s v="Megh R. Goyal; Preeti Birwal; Monika Sharma"/>
        <s v="Megh R. Goyal; Preeti Birwal; Santosh K. Mishra"/>
        <s v="Megh R. Goyal; Santosh K. Mishra; Preeti Birwal"/>
        <s v="Megh R. Goyal; Subrota Hati"/>
        <s v="Mehrdad Soltanifar"/>
        <s v="Meredith Mealer"/>
        <s v="Merin Sara Thomas; Józef T. Haponiuk; Sabu Thomas; Anne George"/>
        <s v="Mette Vaarst; Stephen Roderick"/>
        <s v="Michael Burch"/>
        <s v="Michael Couch; Richard Citrin"/>
        <s v="Michael Davis; Michael Kirwan; Walter Maclay; Harry Pappas"/>
        <s v="Michael Filimowicz"/>
        <s v="Michael Furmston"/>
        <s v="Michael Hehenberger; Zhi Xia; Huanming (Henry) Yang"/>
        <s v="Michael K. Levine"/>
        <s v="Michael Meyers; Charles Protzman; Dan Protzman; William Keen; Davide Barbon; Cliff Owens"/>
        <s v="Michael Parent"/>
        <s v="Michael R. Overly"/>
        <s v="Michael R. Peres"/>
        <s v="Michael Reid"/>
        <s v="Michael S. Horn; Melanie West; Cameron Roberts"/>
        <s v="Michelle Silverthorn"/>
        <s v="Mickey Smith"/>
        <s v="Miguel A. Esteso; Ana Cristina Faria Ribeiro; Soney C. George; Ann Rose Abraham; A. K. Haghi"/>
        <s v="Mihai Putz"/>
        <s v="Mihai V. Putz"/>
        <s v="Mike Robinson; Dominik Klauser"/>
        <s v="Mikhail G. Brik; Ma Chong-Geng"/>
        <s v="Minkyu Je; Myung Hoon Sunwoo"/>
        <s v="Mirza I. Bichurin"/>
        <s v="MJS Bindra; Ekroop Kaur"/>
        <s v="Moayad N. Khalaf; Michael Olegovich Smirnov; Porteen Kannan; A. K. Haghi"/>
        <s v="Mohammad Aneesul Mehmood; Khalid Rehman Hakeem; Rouf Ahmad Bhat; Gowhar Hamid Dar"/>
        <s v="Mohammad Ansar; Abhijeet Ghatak"/>
        <s v="Mohammed Ismail Iqbal"/>
        <s v="Mohammed Wasim Siddiqui; Bambang Kuswandi"/>
        <s v="Mohd Yusuf; Shafat Ahmad Khan"/>
        <s v="Mohd. Shkir; Ajeet Kumar Kaushik; Salem AlFaify"/>
        <s v="Moonisa Aslam Dervash; Rouf Ahmad Bhat; Khalid Zaffar Masoodi; Khalid Rehman Hakeem"/>
        <s v="Morgan Jones"/>
        <s v="Morgan Jones; Chris Butterworth; Peter Hines"/>
        <s v="Morgan Jones; Drew Butler; Gerhard Plenert"/>
        <s v="Morteza Mahmoudi"/>
        <s v="Mounir A. Ajam"/>
        <s v="Mounir Kehal; Shahira El Alfy"/>
        <s v="Muhammad Nasir Khan; Ali Imran; Mohsin Jamil; Syed K. Hasnain"/>
        <s v="Muharem Kianieff"/>
        <s v="Munesh Kumar; Nazir A. Pala; Jahangeer A. Bhat"/>
        <s v="Munir Ozturk; Khalid Rehman Hakeem; Muhammad Ashraf; Muhammad Sajid Aqeel Ahmad"/>
        <s v="Munjul Tiwari"/>
        <s v="Myeongkyu Lee"/>
        <s v="N. B. Singh"/>
        <s v="N. Sudha Bhuvaneswari; S. Sujatha"/>
        <s v="N. Veena; Megh R. Goyal; Santosh K. Mishra"/>
        <s v="Nadine Fruin"/>
        <s v="Nagamani Balagurusamy; Ayerim Y. Hernández Almanza; Cristóbal N. Aguilar; Héctor Ruiz Leza"/>
        <s v="Nam-Gyu Park; Hiroshi Segawa"/>
        <s v="Narayanan Palani"/>
        <s v="Narendra Kumar; Bruno Barbosa Sousa; Swati Sharma"/>
        <s v="Natalia Chezhina; Dmitry Korolev"/>
        <s v="Natasha Bowman"/>
        <s v="Natassa Pippa; Costas Demetzos; Stergios Pispas"/>
        <s v="Nathan O'Malley"/>
        <s v="Navaratnam Partheeban"/>
        <s v="Nazim S. Gruda"/>
        <s v="Nazmul Islam; Satya Bir Singh; Prabhat Ranjan; A. K. Haghi"/>
        <s v="Nedunchezhian Raju; M. Rajalakshmi; Dinesh Goyal; S. Balamurugan; Ahmed A. Elngar; Bright Kesawn"/>
        <s v="Neha Kanwar Rawat; Iuliana Stoica; A. K. Haghi"/>
        <s v="Neha Kanwar Rawat; Tatiana G. Volova; A. K. Haghi"/>
        <s v="Neil Hillman"/>
        <s v="Nektarios Karanikas; Maria Chatzimichailidou"/>
        <s v="Niaz Chowdhury"/>
        <s v="Nicholas Gaskell; Craig Forrest"/>
        <s v="Nick Birch; Travis Glare"/>
        <s v="Nicole van Deursen"/>
        <s v="Nie Luo; George H. Miley"/>
        <s v="Nigel Helyer; John Potts"/>
        <s v="Nijaz Bajgorić; Lejla Turulja; Semir Ibrahimović; Amra Alagić"/>
        <s v="Nikita Braguinski"/>
        <s v="Nikolay Goloshchapov"/>
        <s v="Niladri Pratap Maity; Reshmi Maity; Srimanta Baishya"/>
        <s v="Nilanjan Ray; Abhijeet Bag"/>
        <s v="Nintu Mandal; Abir Dey; Rajiv Rakshit"/>
        <s v="Nirjhar Chakravorti"/>
        <s v="Nishant Rachayya Swami Hulle; Sankar Chandra Deka; Dibyakanta Seth"/>
        <s v="Noboru Takeuchi"/>
        <s v="Norbert Majerus; George Taninecz"/>
        <s v="Norbert Schwarzer"/>
        <s v="Norhayati Zakaria"/>
        <s v="Norhayati Zakaria; Flevy Lasrado"/>
        <s v="Norma Gabriela Rojas-Avelizapa"/>
        <s v="Norton Paley"/>
        <s v="Nour Shafik El-Gendy; Hussein Nabil Nassar; James G. Speight"/>
        <s v="Odd Jøran Sagegg; Erlend Alfnes"/>
        <s v="Oddur Ingólfsson"/>
        <s v="Odireleng Martin Ntwaeaborwa"/>
        <s v="Oleg Zaikin"/>
        <s v="Olga E. Glukhova"/>
        <s v="Olha Hrytsyna; Vasyl Kondrat"/>
        <s v="Oliver Caplin; James Davey; Michael Davey"/>
        <s v="Olivier Mesly"/>
        <s v="Om Prakash Mahela; Baseem Khan; Sanjeevikumar Padmanaban; Hassan Haes Alhelou"/>
        <s v="Omar A. Ponce; Angel L. Canales Encarnación; Nellie Pagán-Maldonado; Jose Gomez Galan"/>
        <s v="Omari V. Mukbaniani; Devrim Balköse; Heru Susanto; A. K. Haghi"/>
        <s v="Omari V. Mukbaniani; Marc J. M. Abadie; Tamara Tatrishvili"/>
        <s v="Omari V. Mukbaniani; Tamara N. Tatrishvili; Marc J. M. Abadie"/>
        <s v="Ondřej Bothe; Ondřej Kubera; David Bednář; Martin Potančok; Ota Novotný"/>
        <s v="Onur Parlak"/>
        <s v="Orlando López"/>
        <s v="Orly Zeewy"/>
        <s v="Ovidiu Contras"/>
        <s v="Özlem Gürses"/>
        <s v="P. Kaliraj; T. Devi"/>
        <s v="P. Mereena Luke; K. R. Dhanya; Didier Rouxel; Nandakumar Kalarikkal; Sabu Thomas"/>
        <s v="Pål Strandbakken; Gerd Scholl; Eivind Stø"/>
        <s v="Pallavi Singh Chauhan; Sonia Johri"/>
        <s v="Pam Arlotto; Susan Irby"/>
        <s v="Pam Arlotto; Susan Irby; Pam W. Arlotto; Patricia C. Birch; Marla H. Crockett; Susan P. Irby"/>
        <s v="Pankaj V. Dangre; Debarshi Kar Mahapatra"/>
        <s v="Paolo Di Sia"/>
        <s v="Park Foreman"/>
        <s v="Pascal Dennis; Laurent Simon"/>
        <s v="Pascal Henry Biwolé; Amritanshu Shukla; Atul Sharma"/>
        <s v="Pasquale Pagliaro; Raffaella Rastaldo; Claudia Penna"/>
        <s v="Patricia A. Gabow"/>
        <s v="Patrick Graupp; Martha Purrier"/>
        <s v="Patrick Graupp; Skip Steward; Brad Parsons"/>
        <s v="Patrick Lo; Stephanie H. S. Wu; Andrew J. Stark; Bradley Allard"/>
        <s v="Patrick Roberts"/>
        <s v="Paul Allen"/>
        <s v="Paul Cafaro"/>
        <s v="Paul Cerrato; John Halamka"/>
        <s v="Paul Frisch; Harry Pappas"/>
        <s v="Paul M. G. Emmelkamp; Katharina Meyerbröker"/>
        <s v="Paul Myerson"/>
        <s v="Paul R.P. Hoole"/>
        <s v="Paul Stretton"/>
        <s v="Paula Bäckdén"/>
        <s v="Paula Landry"/>
        <s v="Payal Nanjiani"/>
        <s v="Peerzada Arshid Shabir; Peerzada Yasir Yousuf; Khalid Rehman Hakeem"/>
        <s v="Penelope Przekop"/>
        <s v="Penny Govender; Francis Opoku; Olaide Wahab; Ephraim Kiarii"/>
        <s v="Per Kudsk"/>
        <s v="Peter Alexander Thoegersen"/>
        <s v="Peter Dawoud; Dawoud Shenouda Dawoud"/>
        <s v="Peter Grunwald"/>
        <s v="Peter Hilsenrath, PhD"/>
        <s v="Peter J. Gregory"/>
        <s v="Peter Jeschke; Evgeni B. Starikov"/>
        <s v="Peter L. King"/>
        <s v="Peter Neuenschwander; Manuele Tamò"/>
        <s v="Péter Tétényi"/>
        <s v="Pethuru Raj; Anupama C. Raman; Harihara Subramanian"/>
        <s v="Pethuru Raj; G. Nagarajan; R.I. Minu"/>
        <s v="Pethuru Raj; Kavita Saini; Chellammal Surianarayanan"/>
        <s v="Pethuru Raj; T Poongodi; Balamurugan Balusamy; Manju Khari"/>
        <s v="Philip Holt"/>
        <s v="Philip Loots; Donald Charrett"/>
        <s v="Philip Weinzimer"/>
        <s v="Pierre Charbord; Charles Durand"/>
        <s v="Poornima Madan; Shruti Tripathi; Fehmina Khalique; Geetika Puri"/>
        <s v="Prabhat Ranjan; A. K. Haghi; Satya Bir Singh"/>
        <s v="Pradeep Kumar; Ajay K. Tiwari; Madhu Kamle; Zafar Abbas; Priyanka Singh"/>
        <s v="Pradeep Mishra; Fozia Homa"/>
        <s v="Prakash K. Sarangi; Latika Bhatia"/>
        <s v="Prashant Natarajan; Kirk Borne; Bob Rogers; Leland Wilkinson; Edward Dixon; Jonas Christensen; Shantha Mohan"/>
        <s v="Preetha Balakrishnan; Sreerag Gopi"/>
        <s v="Prem Prakash Srivastav; Deepak Kumar Verma; Ami R. Patel; Asaad Rehman Al-Hilphy"/>
        <s v="Preston de Guise"/>
        <s v="Priti Sikdar"/>
        <s v="Professor Barış Soyer; Andrew Tettenborn"/>
        <s v="Punit Gupta; Dinesh Kumar Saini; Rohit Verma"/>
        <s v="Punita Duhan; Anurag Singh"/>
        <s v="Qingmin Ji; Harald Fuchs"/>
        <s v="Qiu Yi; Xiong Puxiang; Tianlong Zhu"/>
        <s v="Rada Ivekovic"/>
        <s v="Raghav Govindarajan; Harleen Kaur; Anudeep Yelam"/>
        <s v="Raghvendra Kumar; Brojo Kishore Mishra"/>
        <s v="Raj Aseervatham"/>
        <s v="Raj Bawa; Esther H. Chang; Saadia A. Faiz; Anil Diwan; Gerald F. Audette"/>
        <s v="Raj K. Keservani; Anil K. Sharma; Rajesh K. Kesharwani"/>
        <s v="Raj K. Keservani; Anil K. Sharma; Surya Prakash Gautam"/>
        <s v="Raj Keservani; Anil K. Sharma"/>
        <s v="Rajakumari Rajendran; Hanna J Maria; Sabu Thomas; Nandakumar Kalarikkal"/>
        <s v="Rajdeep Chowdhury; S. K. Niranjan"/>
        <s v="Rajesh Jugulum"/>
        <s v="Rajesh K. Kesharwani; Anil K. Sharma; Raj K. Keservani"/>
        <s v="Rajesh K. Kesharwani; Krishna Misra"/>
        <s v="Rajesh Singh Tomar; Anurag Jyoti; Shuchi Kaushik"/>
        <s v="Rajesh Singh; Amit Kumar Thakur; Anita Gehlot; Ajay Kumar Kaviti"/>
        <s v="Rajesh Singh; Anita Gehlot; Priyanka Tyagi; Bhupendra Singh; Lovi Raj Gupta"/>
        <s v="Rajiv Joshi; Eduard Alarcon; Arvind Kumar; Matt Ziegler"/>
        <s v="Rajiv Kumar Garg; Ravi Pratap Singh; Rajeev Trehan; Ramesh Singh"/>
        <s v="Rakesh K. Sindhu; Mansi Chitkara; Inderjeet Singh Sandhu"/>
        <s v="Rakesh Kumar Singh;  Gopala"/>
        <s v="Ralph Kliem"/>
        <s v="Ralph L. Kliem"/>
        <s v="Ralph Sims"/>
        <s v="Ram Shringar Raw; Vishal Jain; Sanjoy Das; Meenakshi Sharma"/>
        <s v="Ramakanta Meher"/>
        <s v="Ramanuj Vishwakarma; Ranjeet Kumar"/>
        <s v="Ramasamy Santhanam; Subbiah Balasundari; Subramanian Nivedhitha; Santhanam Ramesh"/>
        <s v="Ramjee Prasad; Paulo Sergio Rufino Henrique"/>
        <s v="Ramjee Prasad; Suvra Sekhar Das"/>
        <s v="Ranjan Chaudhury"/>
        <s v="Raquel Aparecida Domingues; Daniel Henrique do Amaral Corrêa"/>
        <s v="Rathinaraja Jeyaraj; Anand Paul; Ganeshkumar Pugalendhi"/>
        <s v="Ratikanta Maiti, PhD; Humberto González Rodríguez, PhD; Ch. Aruna Kumari, PhD; Narayan Chandra Sarkar, PhD; Sameena Begum; Dasari Rajkumar"/>
        <s v="Ratikanta Maiti; Ch. Aruna Kumari; Abul Kalam Samsul Huda; Debashis Mandal; Sameena Begum"/>
        <s v="Ratikanta Maiti; Humberto González Rodríguez; Ch. Aruna Kumar; Sameena Begum"/>
        <s v="Ratikanta Maiti; Humberto González Rodríguez; Ch. Aruna Kumari; Debashis Mandal"/>
        <s v="Ratikanta Maiti; Humberto González Rodríguez; Ch. Aruna Kumari; Sameena Begum; Dasari Rajkumar"/>
        <s v="Ravi Das"/>
        <s v="Ravi Das; Greg Johnson"/>
        <s v="Ravindra S. Shinde; A. K. Haghi"/>
        <s v="Raymond Kelly"/>
        <s v="Rebecca Lee Hammons; Ronald J. Kovac"/>
        <s v="Rebecca Mendoza Saltiel Busch"/>
        <s v="Rebecca Morgan"/>
        <s v="Reinhold Muschler"/>
        <s v="Remi Charron"/>
        <s v="Ren Bozgeyikli; Lila Bozgeyikli"/>
        <s v="Renato Nazzini"/>
        <s v="Renny Fernandez; Terrance Frederick Fernandez"/>
        <s v="Rex C. Tester"/>
        <s v="Ria O'Donnell"/>
        <s v="Richard Alfred"/>
        <s v="Richard Baines"/>
        <s v="Richard Boateng; Sheena Lovia Boateng; Thomas Anning-Dorson"/>
        <s v="Richard E. Cascarino"/>
        <s v="Richard Lord QC; Sir Richard Aikens; Michael Bools QC; Michael Bolding; Kian Sing Toh SC; Miriam Goldby"/>
        <s v="Richard Oliver"/>
        <s v="Richard R. Ernst; Matthias Meili"/>
        <s v="Richard Vaillencourt"/>
        <s v="Rick Adams"/>
        <s v="Rick Edgeman"/>
        <s v="Riichiro Saito; Nguyen Tuan Hung; Ahmad R.T. Nugraha"/>
        <s v="Rishat G. Valeev; Alexander V. Vakhrushev; Aleksey Yu. Fedotov; Dmitrii I. Petukhov"/>
        <s v="Rizwan Sheikh"/>
        <s v="Rob Bridgett"/>
        <s v="Rob Toulson"/>
        <s v="Robbin Dick; Robert Agness"/>
        <s v="Robert B. Camp"/>
        <s v="Robert Corbitt; Cory Bronger"/>
        <s v="Robert Hinson; Kofi Osei-Frimpong; Ogechi Adeola; Lydia Aziato"/>
        <s v="Robert Hinson; Ogechi Adeola; Terri Lituchy; Abednego Amartey"/>
        <s v="Robert Joslin"/>
        <s v="Robert Longyear"/>
        <s v="Robert Stanisławski; Andrzej Szymonik"/>
        <s v="Robert Toft"/>
        <s v="Robertico Croes"/>
        <s v="Rod Davies"/>
        <s v="Roger Gruneisen"/>
        <s v="Rohini Prasad; Manoj Kumar Jhariya; Arnab Banerjee"/>
        <s v="Rohit Tanwar; Prashant Kumar; Malay Kumar; Neha Nandal"/>
        <s v="Rolf Schmid; Xin Xiong"/>
        <s v="Ron Basu"/>
        <s v="Ron Heiskell"/>
        <s v="Ronald G. Bercaw"/>
        <s v="Rosemary Collier"/>
        <s v="Rosolino Buccheri"/>
        <s v="Rouf Ahmad Bhat; Khalid Rehman Hakeem; Humaira Qadri; Moonisa Aslam Dervash"/>
        <s v="Royce Sparks"/>
        <s v="Ruben Ugarte"/>
        <s v="Rupa Mahanti"/>
        <s v="Rupa Rathee; Pallavi Rajain"/>
        <s v="Russ Hepworth-Sawyer; Jay Hodgson; Matthew Shelvock; Rob Toulson; John Paul Braddock"/>
        <s v="Russ Hepworth-Sawyer; Rob Toulson; Justin Paterson"/>
        <s v="Ruth Murray-Webster; David Hillson"/>
        <s v="Ryoji Asahi"/>
        <s v="Ryuzo Furukawa; Yuko Suto; Emile Ishida; Takeshi Yamauchi"/>
        <s v="S. Bobby Rauf"/>
        <s v="Saber Saleuddin; Angela B. Lange; Ian Orchard"/>
        <s v="Sabu Thomas; Nandakumar Kalarikkal; Sandhya Gopalakrishnan; Indu Raj; K.M. Praveen; Didier Rouxel"/>
        <s v="Sadao Nomura"/>
        <s v="Sagarika Bhattacharya; Subhra Samanta; Biswarup Chakraborty"/>
        <s v="Saher Islam; Devarajan Thangadurai; Natália Cruz-Martins; Jeyabalan Sangeetha"/>
        <s v="Salvatore Volpe"/>
        <s v="Sam Freed"/>
        <s v="Sam McGuire; Zbyněk Matějů"/>
        <s v="Samaneh Sadat Nickain"/>
        <s v="Samarjeet Borah; B. K. Mishra; Hemant Kasturiwale"/>
        <s v="Samarjeet Borah; Ranjit Panigrahi"/>
        <s v="Sammy E. Aggrey; Huaijun Zhou; Michèle Tixier-Boichard; Douglas D. Rhoads"/>
        <s v="Samuel C. Sugarman"/>
        <s v="Samuel Horlor; James Williams"/>
        <s v="Sandeep Arora; Tapan Behl; Sukhbir Singh; Neelam Sharma; Saurabh Gupta"/>
        <s v="Sandeep Narayan Kundu; Muhammad Nawaz"/>
        <s v="Sandeep Reddy"/>
        <s v="Sandhya Tarar; Arun Solanki; Akash Tayal; Simar Preet Singh"/>
        <s v="Sandy King; John Lockhart; Don Nelson"/>
        <s v="Sanjay K. Kuanar; Brojo Kishore Mishra; Sheng-Lung Peng; Daniel D. Dasig, Jr."/>
        <s v="Sanjay Kumar Padaliya; Bipin Singh Koranga"/>
        <s v="Sanjay Saxena; Sudip Paul"/>
        <s v="Sanjiv Purba"/>
        <s v="Santosh K. Mishra; Megh R. Goyal"/>
        <s v="Santosh K. Mishra; Megh R. Goyal; Lohith Kumar Dasarahalli-Huligowda"/>
        <s v="Santosh K. Mishra; Megh R. Goyal; Manju Gaare"/>
        <s v="Santosh Kumar; Gireesh Chand; Md. Nadeem Akhtar"/>
        <s v="Sara Ghoreishizadeh; Kylie De Jager"/>
        <s v="Sarita D. Jackson"/>
        <s v="Sarwar Beg; Sunil Kumar Panda; Mahfoozur Rahman; Syed Sarim Imam; Majed Al Robaian; Nabil Alruwaili"/>
        <s v="Sathyan Munirathinam; Peter Augustine; Pethuru Raj"/>
        <s v="Satish A. Dake; Ravindra S. Shinde; Suresh C. Ameta; A. K. Haghi"/>
        <s v="Satya Bir Singh; A. K. Haghi; Prabhat Ranjan"/>
        <s v="Satya Bir Singh; Alexander V. Vakhrushev; A. K. Haghi"/>
        <s v="Satyajit Ratha; Aneeya Kumar Samantara"/>
        <s v="Scott Burk; Gary D. Miner"/>
        <s v="Scott Coplan"/>
        <s v="Scott Goodwin"/>
        <s v="Scott Offermann"/>
        <s v="Sean Manion; Yaël Bizouati-Kennedy"/>
        <s v="Sean Ryan"/>
        <s v="Seema Shah; M. D. Tiwari; Iti Tiwari"/>
        <s v="Şefika Şule Erçetin; Nilanjan Ray; Saurabh Sen"/>
        <s v="Seifedine Kadry; Pauly Awad"/>
        <s v="Sergei Petrenko"/>
        <s v="Sergey Sokovnin; Vladislav Ilves"/>
        <s v="Seth Silver; Timothy Franz"/>
        <s v="Shafiz Yusof; Kamal Jaafar"/>
        <s v="Shahrukh A. Irani"/>
        <s v="Shakeel Ahmed; Aisverya Soundararajan"/>
        <s v="Shaker A. Mousa; Raj Bawa; Gerald F. Audette"/>
        <s v="Shamil Shaikhutdinov"/>
        <s v="Shannon Karels; Kathy Miller"/>
        <s v="Shantha Mohan"/>
        <s v="Shashank Kumar"/>
        <s v="Shashank Shekhar Solankey; Md. Shamim"/>
        <s v="Shaun Aghili"/>
        <s v="Shaveta Malik; Amit Kumar Tyagi"/>
        <s v="Shawn Casemore"/>
        <s v="Sheilah O'Brien"/>
        <s v="Shengnan Jia; Lijun Liz Zhao"/>
        <s v="Sherry X. Yang; Janet E. Dancey"/>
        <s v="Shihe Yang; Yongfu Qiu"/>
        <s v="Shiji Mathew; E. K. Radhakrishnan"/>
        <s v="Shrikaant Kulkarni; Ann Rose Abraham; A. K. Haghi"/>
        <s v="Shrikaant Kulkarni; Neha Kanwar Rawat; A. K. Haghi"/>
        <s v="Shruti Arora; Anukrati Sharma"/>
        <s v="Shuo Huang"/>
        <s v="Shvindina Hanna; Medani P. Bhandari"/>
        <s v="Sidney Dekker; Amanda Oates; Joseph Rafferty"/>
        <s v="Sidney Perkowitz"/>
        <s v="Sihua Yang; Da Xing"/>
        <s v="Sikha Saha Bagui; Richard Walsh Earp"/>
        <s v="Silvia Micalo"/>
        <s v="Simon Daniels"/>
        <s v="Simon Deleonibus"/>
        <s v="Simon Rogerson"/>
        <s v="Simon Trewin"/>
        <s v="Siu Loon Hoe"/>
        <s v="Sjaak de Wit"/>
        <s v="Soney C. George; Ann Rose Abraham; A. K. Haghi"/>
        <s v="Soney C. George; Jacob Philip; Ann Rose Abraham; A. K. Haghi"/>
        <s v="Sonil Nanda; Prakash K. Sarangi"/>
        <s v="Sonil Nanda; Prakash Kumar Sarangi"/>
        <s v="Soraia Oueida"/>
        <s v="Soraya Sedkaoui; Mounia Khelfaoui; Nadjat Kadi"/>
        <s v="Sourya Datta; Sudip Das; Debasis Bagchi"/>
        <s v="Souvik Pal; R. S. S. Nehru; Ton Quang Cuong"/>
        <s v="Souvik Pal; Ton Quang Cuong; R. S. S. Nehru"/>
        <s v="Sreerag Gopi; Preetha Balakrishnan"/>
        <s v="Sreeraj Gopi; Augustine Amalraj; Shintu Jude"/>
        <s v="Sreeraj Gopi; Sabu Thomas; Augustine Amalraj; Shintu Jude"/>
        <s v="Stanisław Gasik"/>
        <s v="Stanley J. Rachman; S Rachman"/>
        <s v="Stefania Serafin; Bill Buxton; Bill Gaver; Sara Bly"/>
        <s v="Stephan P. Kudyba"/>
        <s v="Stephen Ashurst; Stefano Tempesta"/>
        <s v="Stephen K. Reed"/>
        <s v="Stephen Yorkstone"/>
        <s v="Steve Ahern"/>
        <s v="Steve Miff; Keith Kosel"/>
        <s v="Steven A. Saltzman"/>
        <s v="Steven C. Ricke"/>
        <s v="Steven Keays"/>
        <s v="Stevie Famulari"/>
        <s v="Stuart Beadnall; Simon Moore"/>
        <s v="Subhash K. Shinde; Vaishali Mehta; Sachi Nandan Mohanty; Monika Mangla; Nonita Sharma"/>
        <s v="Subhashish Samaddar; Satish Nargundkar"/>
        <s v="Subhendu Kumar Pani; Somanath Tripathy; Talal Ashraf Butt; Sumit Kundu; George Jandieri"/>
        <s v="Subrata Borgohain Gogoi"/>
        <s v="Suchismita Satapathy; Prasenjit Chatterjee; Debesh Mishra"/>
        <s v="Sudeshna Basu Mukherjee; Saheli Guha Neogi Ghatak; Nilanjan Ray"/>
        <s v="Sudhir Kumar Sharma; Gopal Singh Latwal; Piet Kommers; Prerna Mahajan"/>
        <s v="Suhaib A. Bandh; Javid A. Parray; Nowsheen Shameem"/>
        <s v="Suman Lata Tripathi; Smrity Dwivedi"/>
        <s v="Sunil Khushalani; Antonio DePaolo"/>
        <s v="Sunil Pathak; Pramod Kumar Bhatt; Sanjay Kumar Singh; Ashutosh Tripathi; Pankaj Kumar Pandey"/>
        <s v="Suprakash Pal; Akshay Kumar Chakravarthy"/>
        <s v="Surendra Kumar Chandniha; Anil Kumar Lohani; Gopal Krishan; Ajay Krishna Prabhakar"/>
        <s v="Suresh C. Ameta; Lionello Pogliani; A. K. Haghi"/>
        <s v="Suresh C. Ameta; Rakshit Ameta"/>
        <s v="Suriya Sundaramoorthy"/>
        <s v="Susai Rajendran; Gurmeet Singh"/>
        <s v="Susan Houston; Ryan Kennedy"/>
        <s v="Susan M. Houston"/>
        <s v="Susan Vowels; Katherine Leaming Goldberg"/>
        <s v="Sushree Bibhuprada B. Priyadarshini; Korhan Cengiz; Rohit Sharma; Devendra Kumar Sharma"/>
        <s v="Suzette Woodward"/>
        <s v="T Pullaiah; Maddi Ramaiah"/>
        <s v="T. Kishore Kumar; Ravi Kumar Jatoth; V .V. Mani"/>
        <s v="T. Pullaiah"/>
        <s v="Tadashi Dohi; Mangey Ram"/>
        <s v="Takao Waho"/>
        <s v="Tamalika Banerjee"/>
        <s v="Tangellapalli Srinivas; N. Shankar Ganesh; R. Shankar"/>
        <s v="Tanmoy Chakraborty; Shalini Chaudhary"/>
        <s v="Tanweer Alam"/>
        <s v="Tariq Aftab"/>
        <s v="Tatiana G. Volova; Debarshi Kar Mahapatra; Sonia Khanna; A. K. Haghi"/>
        <s v="Tatiana G. Volova; Ekaterina I. Shishatskaya; Natalia O. Zhila; Svetlana V. Prudnikova; Anatoly N. Boyandin"/>
        <s v="Tatiana Hansbury"/>
        <s v="Te Wu"/>
        <s v="Terra Vanzant Stern, PhD"/>
        <s v="Tetsuzo Yoshimura"/>
        <s v="Thimmaiah Govindaraju"/>
        <s v="Thom Huppertz; Todor Vasiljevic"/>
        <s v="Thom Walsh"/>
        <s v="Thomas Brett"/>
        <s v="Thomas Pavelko"/>
        <s v="Thomas Robotham"/>
        <s v="Tiko Iyamu"/>
        <s v="Tim Kuschel"/>
        <s v="Timothy Schipper"/>
        <s v="Tina M. Newhauser; Alexis Black"/>
        <s v="Titus De Silva"/>
        <s v="Tom A. Garner"/>
        <s v="Tom Lawry"/>
        <s v="Tom Madsen"/>
        <s v="Tomáš Bertók"/>
        <s v="Tony Gorschek; Luiz Eduardo G. Martins"/>
        <s v="Toshiaki Enoki; Tsuneya Ando"/>
        <s v="Toshio Naito"/>
        <s v="Tracey Harris"/>
        <s v="Trond Undheim"/>
        <s v="Trust Beta"/>
        <s v="Tuhin S. Santra"/>
        <s v="Tushar K. Hazra; Bhuvan Unhelkar"/>
        <s v="Tzung Hsiai; Sharon Gerecht; Hanjoong Jo; Juhyun Lee"/>
        <s v="Udai Pratap Rao; Piyush Kumar Shukla; Chandan Trivedi; Sweta Gupta; Zelalem Sintayehu Shibeshi"/>
        <s v="Ümit Serdar; Dennis Fulbright"/>
        <s v="Usha Rana; Jayanathan Govender"/>
        <s v="Utku Kose; V. B. Prasath; M. Mondal; Prajoy Podder; Subrato Bharati"/>
        <s v="Utku Kose; V.B. Surya Prasath; M.Rubaiyat Hossain Mondal; Prajoy Podder; Subrato Bharati"/>
        <s v="Utpal Chakraborty; Amit Banerjee; Jayanta Kumar Saha; Niloy Sarkar; Chinmay Chakraborty"/>
        <s v="V. R. Mohan; P. S. Tresina; A. Doss"/>
        <s v="V. R. Remya; H. Akhina; Oluwatobi Samuel Oluwafemi; Nandakumar Kalarikkal; Sabu Thomas"/>
        <s v="V.R. Mohan; A. Doss; P.S. Tresina"/>
        <s v="Valentina Mercurio; Carlo Gabriele Tocchetti; Claudia Penna; Pasquale Pagliaro"/>
        <s v="Valerio Voliani"/>
        <s v="Varun Gupta; Chetna Gupta"/>
        <s v="Varun Gupta; Durg Singh Chauhan; Thomas Hanne"/>
        <s v="Veera Gnaneswar Gude"/>
        <s v="Venkatesh Upadrista"/>
        <s v="Vibhav Kumar Sachan; Krishna Kant Singh; Sanjeevikumar Padmanaban; Akansha Singh"/>
        <s v="Vickie J. Scott; Carol M. Press"/>
        <s v="Victor Grimblatt"/>
        <s v="Victor Preedy; Vinood Patel"/>
        <s v="Victoria Betton"/>
        <s v="Victoria Grady; Patrick McCreesh"/>
        <s v="Vijay Chemuturi; Murali Chemuturi"/>
        <s v="Vikas Garg; Shalini Aggarwal; Pooja Tiwari; Prasenjit Chatterjee"/>
        <s v="Vikram Kumar Saxena; Arindam Biswas; Prasenjit Chatterjee; Amitava Choudhury; Suman Ghosal"/>
        <s v="Vincent Power"/>
        <s v="Vincent Sabourin"/>
        <s v="Vincent Wiegel"/>
        <s v="Vinod K. Tripathi; Megh R. Goyal"/>
        <s v="Vishal Jain; Akash Tayal; Jaspreet Singh; Arun Solanki"/>
        <s v="Vitaly Herasevich, MD, PhD, MSc; Brian W. Pickering, MD, MSc"/>
        <s v="Vivek Jain; Thomas Macey-Dare; Shengnan Jia"/>
        <s v="Vladimir L. Kvint; Sergey D. Bodrunov"/>
        <s v="Vladimir Mitin; Victor Ryzhii; Taiichi Otsuji"/>
        <s v="Vladimir Torchilin"/>
        <s v="Volodymyr I. Chegel; Andrii M. Lopatynskyi"/>
        <s v="W. (Bill) Wei"/>
        <s v="Wael Ahmed Ismail; Jonathan Van Hamme"/>
        <s v="Wallace Garneau"/>
        <s v="Walter Amedzro St-Hilaire"/>
        <s v="Walter Lang"/>
        <s v="Waqar Ahmed; Ehsan Nourafkan"/>
        <s v="Wilfred Otten"/>
        <s v="Will C. Pirkle"/>
        <s v="Willem Ravensberg; Jürgen Köhl"/>
        <s v="William A. Levinson"/>
        <s v="William Cecil; Simon Curtis; Ian Gaunt"/>
        <s v="William Horwath"/>
        <s v="William J. Rothwell; Behnam Bakhshandeh"/>
        <s v="William J. Rothwell; Cho Hyun Park"/>
        <s v="William J. Rothwell; Phillip L. Ealy; Jamie Campbell"/>
        <s v="William J. Rothwell; Robert K. Prescott"/>
        <s v="William J. Rothwell; Sohel M. Imroz; Behnam Bakhshandeh"/>
        <s v="William K. Balzer"/>
        <s v="William Moylan"/>
        <s v="William Moylan; Lori Burns; Mike Alleyne"/>
        <s v="Władysław Wieczorek; Janusz Płocharski"/>
        <s v="Wolfgang Ahnert; Dirk Noy"/>
        <s v="Wolfgang Palz"/>
        <s v="Xavier Oriols Pladevall; Jordi Mompart"/>
        <s v="Xiangming Xu; Michelle Fountain"/>
        <s v="Xiaolei Wu; Yuntian Zhu"/>
        <s v="Xingen Lei"/>
        <s v="Xuhua Xia"/>
        <s v="Ya Cheng"/>
        <s v="Yahachi Saito"/>
        <s v="Yan Zhu; Rongchao Jin"/>
        <s v="Yang Weiman;  Jibin K.P.; Nandakumar Kalarikkal; Sabu Thomas; Praveen G.L."/>
        <s v="Yannick Guari; Joulia Larionova"/>
        <s v="Yaser Banadaki; Safura Sharifi"/>
        <s v="Yi Long; Yanfeng Gao"/>
        <s v="Ying Bai"/>
        <s v="Yipeng Gu"/>
        <s v="Yılmaz Çapan; Adem Sahin; Hayrettin Tonbul"/>
        <s v="Yongqing Cai; Gang Zhang; Yong-Wei Zhang"/>
        <s v="Yoshiaki Kato; Zempachi Ogumi; José Manuel Perlado Martín"/>
        <s v="Youssef Rouphael; Patrick du Jardin; Patrick Brown; Stefania De Pascale; Giuseppe Colla"/>
        <s v="Yu. I. Aristov"/>
        <s v="Yuerui Lu"/>
        <s v="Yuri Podlipenko; Oleksandr Nakonechnyi"/>
        <s v="Yuriy P. Kondratenko; Vyacheslav F. Gubarev; Arkadii A. Chikrii; Vsevolod M. Kuntsevich"/>
        <s v="Yuzo Shinozuka"/>
        <s v="Yves Caseau"/>
        <s v="Yvonne Baatz"/>
        <s v="Zbigniew Galazka"/>
        <s v="Zed Rengel"/>
        <s v="Zhen Jing"/>
        <s v="Zheng Wang; Xiaolu Zhu"/>
        <s v="Zulkhair A. Mansurov"/>
        <s v="Zulkhair A. Mansurov; Nina N. Mofa; Tlek A. Ketegenov; Bakhtiyar S. Sadykov"/>
        <s v="Zuzanna Pepłowska-Dąbrowska; Justyna Nawrot"/>
      </sharedItems>
    </cacheField>
    <cacheField name="出版者" numFmtId="0">
      <sharedItems count="12">
        <s v="Apple Academic Press"/>
        <s v="Auerbach Publications"/>
        <s v="Birkbeck Law Press"/>
        <s v="Burleigh Dodds Science Publishing"/>
        <s v="Focal Press"/>
        <s v="HIMSS Publishing"/>
        <s v="Informa Law from Routledge"/>
        <s v="Jenny Stanford Publishing"/>
        <s v="Productivity Press"/>
        <s v="Psychology Press"/>
        <s v="River Publishers"/>
        <s v="Taylor &amp; Francis"/>
      </sharedItems>
    </cacheField>
    <cacheField name="出版年" numFmtId="0">
      <sharedItems containsSemiMixedTypes="0" containsString="0" containsNumber="1" containsInteger="1" minValue="2019" maxValue="2023" count="5">
        <n v="2019"/>
        <n v="2020"/>
        <n v="2021"/>
        <n v="2022"/>
        <n v="2023"/>
      </sharedItems>
    </cacheField>
    <cacheField name="eISBN" numFmtId="0">
      <sharedItems count="1264">
        <s v="9780203702413"/>
        <s v="9780203703656"/>
        <s v="9780203710616"/>
        <s v="9780203710630"/>
        <s v="9780367076689"/>
        <s v="9780367077822"/>
        <s v="9780367196714"/>
        <s v="9780367201524"/>
        <s v="9780367218171"/>
        <s v="9780367252700"/>
        <s v="9780367259433"/>
        <s v="9780367276942"/>
        <s v="9780367340759"/>
        <s v="9780367360450"/>
        <s v="9780367440930"/>
        <s v="9780367463496"/>
        <s v="9780367652609"/>
        <s v="9780367701420"/>
        <s v="9780367746025"/>
        <s v="9780367808310"/>
        <s v="9780367808419"/>
        <s v="9780367808495"/>
        <s v="9780367815288"/>
        <s v="9780367815301"/>
        <s v="9780367815967"/>
        <s v="9780367816094"/>
        <s v="9780367816186"/>
        <s v="9780367816919"/>
        <s v="9780367817091"/>
        <s v="9780367817206"/>
        <s v="9780367817381"/>
        <s v="9780367817527"/>
        <s v="9780367821470"/>
        <s v="9780367821517"/>
        <s v="9780367821678"/>
        <s v="9780367822767"/>
        <s v="9780367823832"/>
        <s v="9780367853303"/>
        <s v="9780367855260"/>
        <s v="9780367855574"/>
        <s v="9780429000966"/>
        <s v="9780429001123"/>
        <s v="9780429019982"/>
        <s v="9780429020124"/>
        <s v="9780429021312"/>
        <s v="9780429022067"/>
        <s v="9780429022210"/>
        <s v="9780429022265"/>
        <s v="9780429022760"/>
        <s v="9780429022999"/>
        <s v="9780429023026"/>
        <s v="9780429023071"/>
        <s v="9780429023118"/>
        <s v="9780429023224"/>
        <s v="9780429023316"/>
        <s v="9780429023422"/>
        <s v="9780429023460"/>
        <s v="9780429023491"/>
        <s v="9780429023705"/>
        <s v="9780429024740"/>
        <s v="9780429026478"/>
        <s v="9780429027246"/>
        <s v="9780429027611"/>
        <s v="9780429027659"/>
        <s v="9780429027758"/>
        <s v="9780429027802"/>
        <s v="9780429027819"/>
        <s v="9780429028243"/>
        <s v="9780429028380"/>
        <s v="9780429029172"/>
        <s v="9780429029226"/>
        <s v="9780429029257"/>
        <s v="9780429029288"/>
        <s v="9780429029318"/>
        <s v="9780429029752"/>
        <s v="9780429030000"/>
        <s v="9780429030871"/>
        <s v="9780429031205"/>
        <s v="9780429031243"/>
        <s v="9780429031342"/>
        <s v="9780429031403"/>
        <s v="9780429031922"/>
        <s v="9780429032189"/>
        <s v="9780429032226"/>
        <s v="9780429032288"/>
        <s v="9780429032325"/>
        <s v="9780429056062"/>
        <s v="9780429056550"/>
        <s v="9780429057205"/>
        <s v="9780429057212"/>
        <s v="9780429057236"/>
        <s v="9780429057274"/>
        <s v="9780429058028"/>
        <s v="9780429058042"/>
        <s v="9780429058820"/>
        <s v="9780429058837"/>
        <s v="9780429058929"/>
        <s v="9780429059384"/>
        <s v="9780429059568"/>
        <s v="9780429060458"/>
        <s v="9780429060601"/>
        <s v="9780429060649"/>
        <s v="9780429060861"/>
        <s v="9780429061288"/>
        <s v="9780429071416"/>
        <s v="9780429196591"/>
        <s v="9780429196614"/>
        <s v="9780429196645"/>
        <s v="9780429196850"/>
        <s v="9780429196867"/>
        <s v="9780429197079"/>
        <s v="9780429197130"/>
        <s v="9780429197499"/>
        <s v="9780429200151"/>
        <s v="9780429201509"/>
        <s v="9780429201721"/>
        <s v="9780429202599"/>
        <s v="9780429203220"/>
        <s v="9780429203817"/>
        <s v="9780429242762"/>
        <s v="9780429242793"/>
        <s v="9780429242847"/>
        <s v="9780429242878"/>
        <s v="9780429243516"/>
        <s v="9780429243707"/>
        <s v="9780429259340"/>
        <s v="9780429259746"/>
        <s v="9780429261602"/>
        <s v="9780429263729"/>
        <s v="9780429264450"/>
        <s v="9780429264481"/>
        <s v="9780429264559"/>
        <s v="9780429264955"/>
        <s v="9780429265013"/>
        <s v="9780429265020"/>
        <s v="9780429265099"/>
        <s v="9780429265136"/>
        <s v="9780429266508"/>
        <s v="9780429266591"/>
        <s v="9780429266614"/>
        <s v="9780429266621"/>
        <s v="9780429266638"/>
        <s v="9780429266690"/>
        <s v="9780429266713"/>
        <s v="9780429266737"/>
        <s v="9780429266744"/>
        <s v="9780429268724"/>
        <s v="9780429273155"/>
        <s v="9780429274992"/>
        <s v="9780429275395"/>
        <s v="9780429275425"/>
        <s v="9780429275456"/>
        <s v="9780429275463"/>
        <s v="9780429275494"/>
        <s v="9780429275500"/>
        <s v="9780429275517"/>
        <s v="9780429275555"/>
        <s v="9780429275579"/>
        <s v="9780429275609"/>
        <s v="9780429275845"/>
        <s v="9780429275869"/>
        <s v="9780429276026"/>
        <s v="9780429276170"/>
        <s v="9780429276224"/>
        <s v="9780429276484"/>
        <s v="9780429276590"/>
        <s v="9780429276958"/>
        <s v="9780429277269"/>
        <s v="9780429278709"/>
        <s v="9780429278754"/>
        <s v="9780429281891"/>
        <s v="9780429283987"/>
        <s v="9780429284007"/>
        <s v="9780429284090"/>
        <s v="9780429284120"/>
        <s v="9780429284137"/>
        <s v="9780429284229"/>
        <s v="9780429284267"/>
        <s v="9780429284342"/>
        <s v="9780429285981"/>
        <s v="9780429286025"/>
        <s v="9780429286490"/>
        <s v="9780429286674"/>
        <s v="9780429286759"/>
        <s v="9780429287015"/>
        <s v="9780429289651"/>
        <s v="9780429291173"/>
        <s v="9780429292200"/>
        <s v="9780429292712"/>
        <s v="9780429292750"/>
        <s v="9780429292798"/>
        <s v="9780429294747"/>
        <s v="9780429294839"/>
        <s v="9780429295010"/>
        <s v="9780429295034"/>
        <s v="9780429295102"/>
        <s v="9780429295119"/>
        <s v="9780429295256"/>
        <s v="9780429295294"/>
        <s v="9780429295454"/>
        <s v="9780429295775"/>
        <s v="9780429296468"/>
        <s v="9780429296475"/>
        <s v="9780429296567"/>
        <s v="9780429297144"/>
        <s v="9780429297311"/>
        <s v="9780429297335"/>
        <s v="9780429297434"/>
        <s v="9780429297571"/>
        <s v="9780429298233"/>
        <s v="9780429299155"/>
        <s v="9780429316357"/>
        <s v="9780429316371"/>
        <s v="9780429316852"/>
        <s v="9780429317163"/>
        <s v="9780429317415"/>
        <s v="9780429318337"/>
        <s v="9780429319099"/>
        <s v="9780429319884"/>
        <s v="9780429321214"/>
        <s v="9780429321733"/>
        <s v="9780429321771"/>
        <s v="9780429322181"/>
        <s v="9780429322228"/>
        <s v="9780429322266"/>
        <s v="9780429322440"/>
        <s v="9780429323003"/>
        <s v="9780429324727"/>
        <s v="9780429324758"/>
        <s v="9780429325113"/>
        <s v="9780429325168"/>
        <s v="9780429325533"/>
        <s v="9780429325717"/>
        <s v="9780429325779"/>
        <s v="9780429325953"/>
        <s v="9780429327179"/>
        <s v="9780429327612"/>
        <s v="9780429327735"/>
        <s v="9780429328053"/>
        <s v="9780429328084"/>
        <s v="9780429328091"/>
        <s v="9780429328220"/>
        <s v="9780429328251"/>
        <s v="9780429328398"/>
        <s v="9780429328497"/>
        <s v="9780429328541"/>
        <s v="9780429328626"/>
        <s v="9780429328640"/>
        <s v="9780429328848"/>
        <s v="9780429329937"/>
        <s v="9780429330674"/>
        <s v="9780429341373"/>
        <s v="9780429341441"/>
        <s v="9780429343056"/>
        <s v="9780429343414"/>
        <s v="9780429343988"/>
        <s v="9780429345012"/>
        <s v="9780429345388"/>
        <s v="9780429346958"/>
        <s v="9780429351167"/>
        <s v="9780429351259"/>
        <s v="9780429351457"/>
        <s v="9780429351792"/>
        <s v="9780429352348"/>
        <s v="9780429353116"/>
        <s v="9780429353444"/>
        <s v="9780429353505"/>
        <s v="9780429354571"/>
        <s v="9780429355271"/>
        <s v="9780429355882"/>
        <s v="9780429356360"/>
        <s v="9780429356551"/>
        <s v="9780429356582"/>
        <s v="9780429356674"/>
        <s v="9780429356797"/>
        <s v="9780429397646"/>
        <s v="9780429397998"/>
        <s v="9780429398094"/>
        <s v="9780429398148"/>
        <s v="9780429398193"/>
        <s v="9780429398254"/>
        <s v="9780429398377"/>
        <s v="9780429399084"/>
        <s v="9780429399657"/>
        <s v="9780429399688"/>
        <s v="9780429399817"/>
        <s v="9780429400155"/>
        <s v="9780429400735"/>
        <s v="9780429400858"/>
        <s v="9780429400865"/>
        <s v="9780429401442"/>
        <s v="9780429422539"/>
        <s v="9780429422638"/>
        <s v="9780429422911"/>
        <s v="9780429423109"/>
        <s v="9780429424137"/>
        <s v="9780429425196"/>
        <s v="9780429425264"/>
        <s v="9780429425271"/>
        <s v="9780429425301"/>
        <s v="9780429425325"/>
        <s v="9780429425356"/>
        <s v="9780429425370"/>
        <s v="9780429425660"/>
        <s v="9780429425714"/>
        <s v="9780429425769"/>
        <s v="9780429425790"/>
        <s v="9780429425837"/>
        <s v="9780429425875"/>
        <s v="9780429425967"/>
        <s v="9780429426025"/>
        <s v="9780429426278"/>
        <s v="9780429427909"/>
        <s v="9780429428166"/>
        <s v="9780429428647"/>
        <s v="9780429428661"/>
        <s v="9780429428777"/>
        <s v="9780429429118"/>
        <s v="9780429429415"/>
        <s v="9780429429507"/>
        <s v="9780429430107"/>
        <s v="9780429430671"/>
        <s v="9780429433610"/>
        <s v="9780429433832"/>
        <s v="9780429433849"/>
        <s v="9780429433887"/>
        <s v="9780429433894"/>
        <s v="9780429434112"/>
        <s v="9780429436932"/>
        <s v="9780429437199"/>
        <s v="9780429438158"/>
        <s v="9780429438479"/>
        <s v="9780429439384"/>
        <s v="9780429440151"/>
        <s v="9780429440861"/>
        <s v="9780429441417"/>
        <s v="9780429441950"/>
        <s v="9780429442346"/>
        <s v="9780429442391"/>
        <s v="9780429443862"/>
        <s v="9780429447402"/>
        <s v="9780429447976"/>
        <s v="9780429448492"/>
        <s v="9780429448539"/>
        <s v="9780429448621"/>
        <s v="9780429448751"/>
        <s v="9780429448775"/>
        <s v="9780429449635"/>
        <s v="9780429451522"/>
        <s v="9780429451539"/>
        <s v="9780429455940"/>
        <s v="9780429457890"/>
        <s v="9780429457937"/>
        <s v="9780429458750"/>
        <s v="9780429458774"/>
        <s v="9780429458958"/>
        <s v="9780429463877"/>
        <s v="9780429465048"/>
        <s v="9780429465079"/>
        <s v="9780429465093"/>
        <s v="9780429465468"/>
        <s v="9780429468124"/>
        <s v="9780429468131"/>
        <s v="9780429468193"/>
        <s v="9780429469718"/>
        <s v="9780429469732"/>
        <s v="9780429469749"/>
        <s v="9780429469763"/>
        <s v="9780429469794"/>
        <s v="9780429487736"/>
        <s v="9780429487767"/>
        <s v="9780429487774"/>
        <s v="9780429487842"/>
        <s v="9780429488498"/>
        <s v="9780429488573"/>
        <s v="9780429488672"/>
        <s v="9780429490040"/>
        <s v="9780429490057"/>
        <s v="9780429490545"/>
        <s v="9780429490996"/>
        <s v="9780429505775"/>
        <s v="9780429506505"/>
        <s v="9780429506932"/>
        <s v="9780429837012"/>
        <s v="9780429852886"/>
        <s v="9781003000310"/>
        <s v="9781003000556"/>
        <s v="9781003000693"/>
        <s v="9781003000754"/>
        <s v="9781003000860"/>
        <s v="9781003001003"/>
        <s v="9781003001119"/>
        <s v="9781003001188"/>
        <s v="9781003002451"/>
        <s v="9781003002499"/>
        <s v="9781003003144"/>
        <s v="9781003003182"/>
        <s v="9781003003229"/>
        <s v="9781003003298"/>
        <s v="9781003003526"/>
        <s v="9781003003809"/>
        <s v="9781003003823"/>
        <s v="9781003004493"/>
        <s v="9781003004554"/>
        <s v="9781003004691"/>
        <s v="9781003005230"/>
        <s v="9781003006190"/>
        <s v="9781003006268"/>
        <s v="9781003006862"/>
        <s v="9781003007210"/>
        <s v="9781003008217"/>
        <s v="9781003009214"/>
        <s v="9781003009320"/>
        <s v="9781003009399"/>
        <s v="9781003009436"/>
        <s v="9781003010159"/>
        <s v="9781003010272"/>
        <s v="9781003010777"/>
        <s v="9781003010838"/>
        <s v="9781003010906"/>
        <s v="9781003011538"/>
        <s v="9781003014935"/>
        <s v="9781003015932"/>
        <s v="9781003016533"/>
        <s v="9781003018100"/>
        <s v="9781003018124"/>
        <s v="9781003018575"/>
        <s v="9781003019060"/>
        <s v="9781003019565"/>
        <s v="9781003019602"/>
        <s v="9781003019800"/>
        <s v="9781003020004"/>
        <s v="9781003020301"/>
        <s v="9781003022046"/>
        <s v="9781003022466"/>
        <s v="9781003022626"/>
        <s v="9781003022688"/>
        <s v="9781003023463"/>
        <s v="9781003023685"/>
        <s v="9781003024064"/>
        <s v="9781003025276"/>
        <s v="9781003025399"/>
        <s v="9781003025665"/>
        <s v="9781003026372"/>
        <s v="9781003027836"/>
        <s v="9781003028208"/>
        <s v="9781003028734"/>
        <s v="9781003028741"/>
        <s v="9781003029281"/>
        <s v="9781003030195"/>
        <s v="9781003030607"/>
        <s v="9781003030775"/>
        <s v="9781003030966"/>
        <s v="9781003031673"/>
        <s v="9781003031734"/>
        <s v="9781003031833"/>
        <s v="9781003033240"/>
        <s v="9781003034186"/>
        <s v="9781003034322"/>
        <s v="9781003034339"/>
        <s v="9781003034506"/>
        <s v="9781003034599"/>
        <s v="9781003034742"/>
        <s v="9781003034766"/>
        <s v="9781003035305"/>
        <s v="9781003035695"/>
        <s v="9781003036241"/>
        <s v="9781003036692"/>
        <s v="9781003036739"/>
        <s v="9781003038238"/>
        <s v="9781003039730"/>
        <s v="9781003041849"/>
        <s v="9781003042235"/>
        <s v="9781003042303"/>
        <s v="9781003042822"/>
        <s v="9781003042969"/>
        <s v="9781003043027"/>
        <s v="9781003043034"/>
        <s v="9781003043058"/>
        <s v="9781003043089"/>
        <s v="9781003043171"/>
        <s v="9781003043249"/>
        <s v="9781003043317"/>
        <s v="9781003043324"/>
        <s v="9781003043355"/>
        <s v="9781003044871"/>
        <s v="9781003044901"/>
        <s v="9781003045076"/>
        <s v="9781003045113"/>
        <s v="9781003045151"/>
        <s v="9781003045205"/>
        <s v="9781003045250"/>
        <s v="9781003045397"/>
        <s v="9781003045410"/>
        <s v="9781003045458"/>
        <s v="9781003045465"/>
        <s v="9781003045526"/>
        <s v="9781003045861"/>
        <s v="9781003046561"/>
        <s v="9781003046578"/>
        <s v="9781003046769"/>
        <s v="9781003046943"/>
        <s v="9781003047544"/>
        <s v="9781003047612"/>
        <s v="9781003047650"/>
        <s v="9781003047704"/>
        <s v="9781003047735"/>
        <s v="9781003047766"/>
        <s v="9781003047841"/>
        <s v="9781003047865"/>
        <s v="9781003047872"/>
        <s v="9781003047988"/>
        <s v="9781003048008"/>
        <s v="9781003048015"/>
        <s v="9781003048039"/>
        <s v="9781003048046"/>
        <s v="9781003048053"/>
        <s v="9781003048206"/>
        <s v="9781003048213"/>
        <s v="9781003048237"/>
        <s v="9781003048305"/>
        <s v="9781003048367"/>
        <s v="9781003049494"/>
        <s v="9781003049937"/>
        <s v="9781003050346"/>
        <s v="9781003050377"/>
        <s v="9781003050933"/>
        <s v="9781003051299"/>
        <s v="9781003052203"/>
        <s v="9781003052876"/>
        <s v="9781003054405"/>
        <s v="9781003054849"/>
        <s v="9781003054856"/>
        <s v="9781003054863"/>
        <s v="9781003054894"/>
        <s v="9781003055082"/>
        <s v="9781003055099"/>
        <s v="9781003055129"/>
        <s v="9781003055167"/>
        <s v="9781003055174"/>
        <s v="9781003055181"/>
        <s v="9781003055358"/>
        <s v="9781003055419"/>
        <s v="9781003055471"/>
        <s v="9781003055501"/>
        <s v="9781003055815"/>
        <s v="9781003055884"/>
        <s v="9781003056003"/>
        <s v="9781003056058"/>
        <s v="9781003056164"/>
        <s v="9781003056188"/>
        <s v="9781003056225"/>
        <s v="9781003056256"/>
        <s v="9781003056942"/>
        <s v="9781003056997"/>
        <s v="9781003057291"/>
        <s v="9781003057451"/>
        <s v="9781003057826"/>
        <s v="9781003057840"/>
        <s v="9781003057895"/>
        <s v="9781003057918"/>
        <s v="9781003057932"/>
        <s v="9781003080657"/>
        <s v="9781003081210"/>
        <s v="9781003081487"/>
        <s v="9781003081975"/>
        <s v="9781003082033"/>
        <s v="9781003082491"/>
        <s v="9781003082521"/>
        <s v="9781003083870"/>
        <s v="9781003083900"/>
        <s v="9781003083917"/>
        <s v="9781003083948"/>
        <s v="9781003084136"/>
        <s v="9781003084174"/>
        <s v="9781003084204"/>
        <s v="9781003088622"/>
        <s v="9781003088691"/>
        <s v="9781003088868"/>
        <s v="9781003089926"/>
        <s v="9781003094234"/>
        <s v="9781003094517"/>
        <s v="9781003094937"/>
        <s v="9781003097358"/>
        <s v="9781003097419"/>
        <s v="9781003097990"/>
        <s v="9781003099000"/>
        <s v="9781003100768"/>
        <s v="9781003102311"/>
        <s v="9781003102335"/>
        <s v="9781003104209"/>
        <s v="9781003104957"/>
        <s v="9781003104995"/>
        <s v="9781003105015"/>
        <s v="9781003105046"/>
        <s v="9781003105053"/>
        <s v="9781003105190"/>
        <s v="9781003105695"/>
        <s v="9781003106098"/>
        <s v="9781003110774"/>
        <s v="9781003111054"/>
        <s v="9781003119203"/>
        <s v="9781003119296"/>
        <s v="9781003119326"/>
        <s v="9781003119784"/>
        <s v="9781003119869"/>
        <s v="9781003119906"/>
        <s v="9781003119937"/>
        <s v="9781003119975"/>
        <s v="9781003120261"/>
        <s v="9781003120810"/>
        <s v="9781003121077"/>
        <s v="9781003121107"/>
        <s v="9781003121138"/>
        <s v="9781003123415"/>
        <s v="9781003123699"/>
        <s v="9781003124696"/>
        <s v="9781003125259"/>
        <s v="9781003127482"/>
        <s v="9781003127628"/>
        <s v="9781003129486"/>
        <s v="9781003129523"/>
        <s v="9781003129585"/>
        <s v="9781003129639"/>
        <s v="9781003129660"/>
        <s v="9781003129783"/>
        <s v="9781003129790"/>
        <s v="9781003129929"/>
        <s v="9781003130116"/>
        <s v="9781003130314"/>
        <s v="9781003130352"/>
        <s v="9781003130390"/>
        <s v="9781003130413"/>
        <s v="9781003130468"/>
        <s v="9781003130727"/>
        <s v="9781003130765"/>
        <s v="9781003130833"/>
        <s v="9781003130864"/>
        <s v="9781003131120"/>
        <s v="9781003131175"/>
        <s v="9781003131229"/>
        <s v="9781003131915"/>
        <s v="9781003131939"/>
        <s v="9781003132158"/>
        <s v="9781003132592"/>
        <s v="9781003132608"/>
        <s v="9781003132615"/>
        <s v="9781003133001"/>
        <s v="9781003133773"/>
        <s v="9781003134817"/>
        <s v="9781003136880"/>
        <s v="9781003139263"/>
        <s v="9781003140481"/>
        <s v="9781003140535"/>
        <s v="9781003140894"/>
        <s v="9781003141433"/>
        <s v="9781003141945"/>
        <s v="9781003141952"/>
        <s v="9781003141990"/>
        <s v="9781003142188"/>
        <s v="9781003142232"/>
        <s v="9781003144694"/>
        <s v="9781003144748"/>
        <s v="9781003145110"/>
        <s v="9781003145134"/>
        <s v="9781003145158"/>
        <s v="9781003145165"/>
        <s v="9781003145318"/>
        <s v="9781003145394"/>
        <s v="9781003145424"/>
        <s v="9781003145721"/>
        <s v="9781003145776"/>
        <s v="9781003146360"/>
        <s v="9781003146414"/>
        <s v="9781003146445"/>
        <s v="9781003146483"/>
        <s v="9781003146865"/>
        <s v="9781003147046"/>
        <s v="9781003147114"/>
        <s v="9781003147749"/>
        <s v="9781003148197"/>
        <s v="9781003148289"/>
        <s v="9781003148388"/>
        <s v="9781003148494"/>
        <s v="9781003148531"/>
        <s v="9781003149132"/>
        <s v="9781003150053"/>
        <s v="9781003150336"/>
        <s v="9781003152217"/>
        <s v="9781003153078"/>
        <s v="9781003153146"/>
        <s v="9781003153184"/>
        <s v="9781003153511"/>
        <s v="9781003154907"/>
        <s v="9781003155195"/>
        <s v="9781003155928"/>
        <s v="9781003155973"/>
        <s v="9781003157458"/>
        <s v="9781003158493"/>
        <s v="9781003159070"/>
        <s v="9781003159469"/>
        <s v="9781003159513"/>
        <s v="9781003159742"/>
        <s v="9781003159858"/>
        <s v="9781003160281"/>
        <s v="9781003160298"/>
        <s v="9781003160335"/>
        <s v="9781003160342"/>
        <s v="9781003160397"/>
        <s v="9781003160564"/>
        <s v="9781003160588"/>
        <s v="9781003161097"/>
        <s v="9781003161134"/>
        <s v="9781003161158"/>
        <s v="9781003161165"/>
        <s v="9781003161196"/>
        <s v="9781003162445"/>
        <s v="9781003162544"/>
        <s v="9781003162582"/>
        <s v="9781003162834"/>
        <s v="9781003164739"/>
        <s v="9781003165279"/>
        <s v="9781003165460"/>
        <s v="9781003165682"/>
        <s v="9781003165910"/>
        <s v="9781003166467"/>
        <s v="9781003167310"/>
        <s v="9781003167334"/>
        <s v="9781003168072"/>
        <s v="9781003168287"/>
        <s v="9781003168393"/>
        <s v="9781003168669"/>
        <s v="9781003168683"/>
        <s v="9781003170983"/>
        <s v="9781003171867"/>
        <s v="9781003175742"/>
        <s v="9781003175759"/>
        <s v="9781003175889"/>
        <s v="9781003177319"/>
        <s v="9781003178071"/>
        <s v="9781003178705"/>
        <s v="9781003179009"/>
        <s v="9781003180296"/>
        <s v="9781003180395"/>
        <s v="9781003180401"/>
        <s v="9781003180418"/>
        <s v="9781003180425"/>
        <s v="9781003180449"/>
        <s v="9781003180463"/>
        <s v="9781003180470"/>
        <s v="9781003180494"/>
        <s v="9781003180500"/>
        <s v="9781003180517"/>
        <s v="9781003180524"/>
        <s v="9781003180531"/>
        <s v="9781003180548"/>
        <s v="9781003180562"/>
        <s v="9781003180586"/>
        <s v="9781003180593"/>
        <s v="9781003180609"/>
        <s v="9781003180623"/>
        <s v="9781003180630"/>
        <s v="9781003180647"/>
        <s v="9781003180654"/>
        <s v="9781003180661"/>
        <s v="9781003180685"/>
        <s v="9781003180692"/>
        <s v="9781003180708"/>
        <s v="9781003180715"/>
        <s v="9781003180722"/>
        <s v="9781003180739"/>
        <s v="9781003180746"/>
        <s v="9781003180753"/>
        <s v="9781003180760"/>
        <s v="9781003180777"/>
        <s v="9781003181477"/>
        <s v="9781003181736"/>
        <s v="9781003184812"/>
        <s v="9781003184881"/>
        <s v="9781003184928"/>
        <s v="9781003184935"/>
        <s v="9781003185307"/>
        <s v="9781003185369"/>
        <s v="9781003185383"/>
        <s v="9781003185390"/>
        <s v="9781003185772"/>
        <s v="9781003185789"/>
        <s v="9781003185796"/>
        <s v="9781003185802"/>
        <s v="9781003185819"/>
        <s v="9781003186090"/>
        <s v="9781003186137"/>
        <s v="9781003186885"/>
        <s v="9781003186960"/>
        <s v="9781003187059"/>
        <s v="9781003187127"/>
        <s v="9781003187455"/>
        <s v="9781003187479"/>
        <s v="9781003187608"/>
        <s v="9781003188131"/>
        <s v="9781003188186"/>
        <s v="9781003188957"/>
        <s v="9781003189138"/>
        <s v="9781003189183"/>
        <s v="9781003189268"/>
        <s v="9781003189329"/>
        <s v="9781003189336"/>
        <s v="9781003189619"/>
        <s v="9781003189671"/>
        <s v="9781003189725"/>
        <s v="9781003189732"/>
        <s v="9781003189749"/>
        <s v="9781003189763"/>
        <s v="9781003190011"/>
        <s v="9781003190929"/>
        <s v="9781003191100"/>
        <s v="9781003193067"/>
        <s v="9781003193128"/>
        <s v="9781003194620"/>
        <s v="9781003194781"/>
        <s v="9781003194811"/>
        <s v="9781003195108"/>
        <s v="9781003196235"/>
        <s v="9781003196976"/>
        <s v="9781003197744"/>
        <s v="9781003198062"/>
        <s v="9781003198352"/>
        <s v="9781003198406"/>
        <s v="9781003198581"/>
        <s v="9781003199304"/>
        <s v="9781003200277"/>
        <s v="9781003200307"/>
        <s v="9781003200369"/>
        <s v="9781003200406"/>
        <s v="9781003200901"/>
        <s v="9781003201236"/>
        <s v="9781003202868"/>
        <s v="9781003202950"/>
        <s v="9781003202967"/>
        <s v="9781003203032"/>
        <s v="9781003203384"/>
        <s v="9781003206064"/>
        <s v="9781003206316"/>
        <s v="9781003206347"/>
        <s v="9781003206491"/>
        <s v="9781003206668"/>
        <s v="9781003206873"/>
        <s v="9781003206897"/>
        <s v="9781003207276"/>
        <s v="9781003207283"/>
        <s v="9781003207290"/>
        <s v="9781003207306"/>
        <s v="9781003207313"/>
        <s v="9781003207320"/>
        <s v="9781003207337"/>
        <s v="9781003207351"/>
        <s v="9781003207368"/>
        <s v="9781003207382"/>
        <s v="9781003207429"/>
        <s v="9781003207696"/>
        <s v="9781003212881"/>
        <s v="9781003212898"/>
        <s v="9781003213253"/>
        <s v="9781003213390"/>
        <s v="9781003215851"/>
        <s v="9781003215868"/>
        <s v="9781003216698"/>
        <s v="9781003216711"/>
        <s v="9781003216919"/>
        <s v="9781003218258"/>
        <s v="9781003219231"/>
        <s v="9781003219712"/>
        <s v="9781003219798"/>
        <s v="9781003219927"/>
        <s v="9781003220138"/>
        <s v="9781003220268"/>
        <s v="9781003221340"/>
        <s v="9781003221746"/>
        <s v="9781003221937"/>
        <s v="9781003223108"/>
        <s v="9781003223160"/>
        <s v="9781003223313"/>
        <s v="9781003224747"/>
        <s v="9781003224884"/>
        <s v="9781003224921"/>
        <s v="9781003225140"/>
        <s v="9781003225157"/>
        <s v="9781003227397"/>
        <s v="9781003229254"/>
        <s v="9781003231332"/>
        <s v="9781003231349"/>
        <s v="9781003231387"/>
        <s v="9781003231837"/>
        <s v="9781003232025"/>
        <s v="9781003242543"/>
        <s v="9781003243557"/>
        <s v="9781003244707"/>
        <s v="9781003247036"/>
        <s v="9781003251385"/>
        <s v="9781003252641"/>
        <s v="9781003254997"/>
        <s v="9781003255499"/>
        <s v="9781003256052"/>
        <s v="9781003256151"/>
        <s v="9781003256298"/>
        <s v="9781003256359"/>
        <s v="9781003256564"/>
        <s v="9781003256588"/>
        <s v="9781003256618"/>
        <s v="9781003256625"/>
        <s v="9781003256632"/>
        <s v="9781003256786"/>
        <s v="9781003256885"/>
        <s v="9781003257387"/>
        <s v="9781003260202"/>
        <s v="9781003260387"/>
        <s v="9781003260714"/>
        <s v="9781003261131"/>
        <s v="9781003261810"/>
        <s v="9781003261858"/>
        <s v="9781003265566"/>
        <s v="9781003266419"/>
        <s v="9781003266532"/>
        <s v="9781003266556"/>
        <s v="9781003266839"/>
        <s v="9781003267546"/>
        <s v="9781003267751"/>
        <s v="9781003267768"/>
        <s v="9781003267966"/>
        <s v="9781003268239"/>
        <s v="9781003268420"/>
        <s v="9781003268437"/>
        <s v="9781003269786"/>
        <s v="9781003270904"/>
        <s v="9781003270911"/>
        <s v="9781003272816"/>
        <s v="9781003273448"/>
        <s v="9781003274964"/>
        <s v="9781003275725"/>
        <s v="9781003275930"/>
        <s v="9781003277071"/>
        <s v="9781003277088"/>
        <s v="9781003277095"/>
        <s v="9781003277101"/>
        <s v="9781003277118"/>
        <s v="9781003277125"/>
        <s v="9781003277132"/>
        <s v="9781003277149"/>
        <s v="9781003277156"/>
        <s v="9781003277163"/>
        <s v="9781003277170"/>
        <s v="9781003277187"/>
        <s v="9781003277194"/>
        <s v="9781003277200"/>
        <s v="9781003277217"/>
        <s v="9781003277224"/>
        <s v="9781003277231"/>
        <s v="9781003277248"/>
        <s v="9781003277255"/>
        <s v="9781003277262"/>
        <s v="9781003277279"/>
        <s v="9781003277286"/>
        <s v="9781003277293"/>
        <s v="9781003277309"/>
        <s v="9781003277316"/>
        <s v="9781003277323"/>
        <s v="9781003277330"/>
        <s v="9781003277347"/>
        <s v="9781003277354"/>
        <s v="9781003277361"/>
        <s v="9781003277378"/>
        <s v="9781003277385"/>
        <s v="9781003277392"/>
        <s v="9781003277408"/>
        <s v="9781003277415"/>
        <s v="9781003277422"/>
        <s v="9781003277439"/>
        <s v="9781003277446"/>
        <s v="9781003277453"/>
        <s v="9781003277460"/>
        <s v="9781003277477"/>
        <s v="9781003277484"/>
        <s v="9781003277491"/>
        <s v="9781003277507"/>
        <s v="9781003277514"/>
        <s v="9781003277521"/>
        <s v="9781003277538"/>
        <s v="9781003278276"/>
        <s v="9781003278290"/>
        <s v="9781003279143"/>
        <s v="9781003279563"/>
        <s v="9781003280293"/>
        <s v="9781003280651"/>
        <s v="9781003280675"/>
        <s v="9781003280941"/>
        <s v="9781003281054"/>
        <s v="9781003281061"/>
        <s v="9781003281610"/>
        <s v="9781003281658"/>
        <s v="9781003282006"/>
        <s v="9781003282020"/>
        <s v="9781003282044"/>
        <s v="9781003282082"/>
        <s v="9781003282112"/>
        <s v="9781003282365"/>
        <s v="9781003282402"/>
        <s v="9781003282501"/>
        <s v="9781003282761"/>
        <s v="9781003282860"/>
        <s v="9781003282938"/>
        <s v="9781003283126"/>
        <s v="9781003283331"/>
        <s v="9781003283607"/>
        <s v="9781003284024"/>
        <s v="9781003284055"/>
        <s v="9781003284420"/>
        <s v="9781003284512"/>
        <s v="9781003285632"/>
        <s v="9781003285847"/>
        <s v="9781003286103"/>
        <s v="9781003286110"/>
        <s v="9781003286219"/>
        <s v="9781003286264"/>
        <s v="9781003286356"/>
        <s v="9781003286653"/>
        <s v="9781003286660"/>
        <s v="9781003286776"/>
        <s v="9781003286837"/>
        <s v="9781003287124"/>
        <s v="9781003289890"/>
        <s v="9781003290544"/>
        <s v="9781003290957"/>
        <s v="9781003290964"/>
        <s v="9781003294054"/>
        <s v="9781003294429"/>
        <s v="9781003299059"/>
        <s v="9781003299431"/>
        <s v="9781003300694"/>
        <s v="9781003300854"/>
        <s v="9781003302322"/>
        <s v="9781003302810"/>
        <s v="9781003302834"/>
        <s v="9781003303855"/>
        <s v="9781003304012"/>
        <s v="9781003304029"/>
        <s v="9781003304036"/>
        <s v="9781003304050"/>
        <s v="9781003304081"/>
        <s v="9781003304258"/>
        <s v="9781003304364"/>
        <s v="9781003304371"/>
        <s v="9781003305309"/>
        <s v="9781003305866"/>
        <s v="9781003307761"/>
        <s v="9781003309079"/>
        <s v="9781003311393"/>
        <s v="9781003311683"/>
        <s v="9781003311720"/>
        <s v="9781003311782"/>
        <s v="9781003312215"/>
        <s v="9781003312673"/>
        <s v="9781003313076"/>
        <s v="9781003313106"/>
        <s v="9781003313144"/>
        <s v="9781003314455"/>
        <s v="9781003314479"/>
        <s v="9781003314486"/>
        <s v="9781003314974"/>
        <s v="9781003315162"/>
        <s v="9781003316251"/>
        <s v="9781003317531"/>
        <s v="9781003318354"/>
        <s v="9781003318378"/>
        <s v="9781003318606"/>
        <s v="9781003319078"/>
        <s v="9781003319214"/>
        <s v="9781003320388"/>
        <s v="9781003321101"/>
        <s v="9781003321606"/>
        <s v="9781003322597"/>
        <s v="9781003323310"/>
        <s v="9781003323822"/>
        <s v="9781003323853"/>
        <s v="9781003323860"/>
        <s v="9781003324447"/>
        <s v="9781003328438"/>
        <s v="9781003331223"/>
        <s v="9781003332794"/>
        <s v="9781003333036"/>
        <s v="9781003333050"/>
        <s v="9781003333067"/>
        <s v="9781003334538"/>
        <s v="9781003334545"/>
        <s v="9781003335108"/>
        <s v="9781003335689"/>
        <s v="9781003336051"/>
        <s v="9781003336198"/>
        <s v="9781003336884"/>
        <s v="9781003336907"/>
        <s v="9781003336983"/>
        <s v="9781003337010"/>
        <s v="9781003337058"/>
        <s v="9781003337065"/>
        <s v="9781003337072"/>
        <s v="9781003337171"/>
        <s v="9781003337195"/>
        <s v="9781003337218"/>
        <s v="9781003337225"/>
        <s v="9781003337256"/>
        <s v="9781003337294"/>
        <s v="9781003337300"/>
        <s v="9781003337355"/>
        <s v="9781003337362"/>
        <s v="9781003337386"/>
        <s v="9781003337393"/>
        <s v="9781003337560"/>
        <s v="9781003337614"/>
        <s v="9781003337621"/>
        <s v="9781003337645"/>
        <s v="9781003337676"/>
        <s v="9781003337768"/>
        <s v="9781003337775"/>
        <s v="9781003337867"/>
        <s v="9781003337874"/>
        <s v="9781003337881"/>
        <s v="9781003337928"/>
        <s v="9781003338000"/>
        <s v="9781003338017"/>
        <s v="9781003338048"/>
        <s v="9781003338055"/>
        <s v="9781003338062"/>
        <s v="9781003338086"/>
        <s v="9781003338093"/>
        <s v="9781003338130"/>
        <s v="9781003338161"/>
        <s v="9781003338215"/>
        <s v="9781003338222"/>
        <s v="9781003338246"/>
        <s v="9781003338284"/>
        <s v="9781003338291"/>
        <s v="9781003338352"/>
        <s v="9781003338369"/>
        <s v="9781003338390"/>
        <s v="9781003338468"/>
        <s v="9781003338475"/>
        <s v="9781003338512"/>
        <s v="9781003338543"/>
        <s v="9781003338567"/>
        <s v="9781003338598"/>
        <s v="9781003338680"/>
        <s v="9781003338697"/>
        <s v="9781003338710"/>
        <s v="9781003338734"/>
        <s v="9781003338758"/>
        <s v="9781003338789"/>
        <s v="9781003338802"/>
        <s v="9781003338819"/>
        <s v="9781003338833"/>
        <s v="9781003338888"/>
        <s v="9781003338895"/>
        <s v="9781003338994"/>
        <s v="9781003339021"/>
        <s v="9781003339250"/>
        <s v="9781003339274"/>
        <s v="9781003339380"/>
        <s v="9781003339403"/>
        <s v="9781003339427"/>
        <s v="9781003339489"/>
        <s v="9781003339496"/>
        <s v="9781003339540"/>
        <s v="9781003339564"/>
        <s v="9781003339571"/>
        <s v="9781003339595"/>
        <s v="9781003339618"/>
        <s v="9781003339625"/>
        <s v="9781003339663"/>
        <s v="9781003339687"/>
        <s v="9781003339786"/>
        <s v="9781003339816"/>
        <s v="9781003339908"/>
        <s v="9781003339915"/>
        <s v="9781003339922"/>
        <s v="9781003339939"/>
        <s v="9781003339960"/>
        <s v="9781003339984"/>
        <s v="9781003340003"/>
        <s v="9781003340027"/>
        <s v="9781003346043"/>
        <s v="9781003349211"/>
        <s v="9781003352297"/>
        <s v="9781003357179"/>
        <s v="9781003357186"/>
        <s v="9781003357216"/>
        <s v="9781003357254"/>
        <s v="9781003360643"/>
        <s v="9781003362555"/>
        <s v="9781032198798"/>
        <s v="9781315099224"/>
        <s v="9781315099750"/>
        <s v="9781315108292"/>
        <s v="9781315108612"/>
        <s v="9781315120317"/>
        <s v="9781315120409"/>
        <s v="9781315146874"/>
        <s v="9781315149585"/>
        <s v="9781315150635"/>
        <s v="9781315151915"/>
        <s v="9781315155227"/>
        <s v="9781315156507"/>
        <s v="9781315156514"/>
        <s v="9781315164106"/>
        <s v="9781315164670"/>
        <s v="9781315166100"/>
        <s v="9781315168494"/>
        <s v="9781315168647"/>
        <s v="9781315181141"/>
        <s v="9781315222684"/>
        <s v="9781315229584"/>
        <s v="9781315229638"/>
        <s v="9781315267555"/>
        <s v="9781315268187"/>
        <s v="9781315270883"/>
        <s v="9781315272252"/>
        <s v="9781315277196"/>
        <s v="9781315459578"/>
        <s v="9781315561127"/>
        <s v="9781315617176"/>
        <s v="9781315626147"/>
        <s v="9781315694153"/>
        <s v="9781315766379"/>
        <s v="9781315767062"/>
        <s v="9781315770857"/>
        <s v="9781351016438"/>
        <s v="9781351032940"/>
        <s v="9781351034586"/>
        <s v="9781351039222"/>
        <s v="9781351041904"/>
        <s v="9781351042147"/>
        <s v="9781351047883"/>
        <s v="9781351048323"/>
        <s v="9781351048644"/>
        <s v="9781351055062"/>
        <s v="9781351055901"/>
        <s v="9781351104524"/>
        <s v="9781351114561"/>
        <s v="9781351114615"/>
        <s v="9781351122863"/>
        <s v="9781351129404"/>
        <s v="9781351136822"/>
        <s v="9781351137102"/>
        <s v="9781351137263"/>
        <s v="9781351166522"/>
        <s v="9781351170161"/>
        <s v="9781351172400"/>
        <s v="9781351190756"/>
        <s v="9781351207232"/>
        <s v="9781351213783"/>
        <s v="9781351216944"/>
        <s v="9781351235389"/>
        <s v="9781351241250"/>
        <s v="9781351247061"/>
        <s v="9781351247450"/>
        <s v="9781351272841"/>
        <s v="9781498785037"/>
      </sharedItems>
    </cacheField>
    <cacheField name="主題" numFmtId="0">
      <sharedItems count="3">
        <s v="M"/>
        <s v="S &amp; T"/>
        <s v="Ss &amp; A"/>
      </sharedItems>
    </cacheField>
    <cacheField name="次主題" numFmtId="0">
      <sharedItems count="63">
        <s v="B101004 醫學之生化及分子生物"/>
        <s v="B101006 微生物及免疫學"/>
        <s v="B101008 保健營養"/>
        <s v="B101009 公共衛生及環境醫學"/>
        <s v="B101010 醫學工程"/>
        <s v="B101018 幹細胞/再生生物醫學"/>
        <s v="B1020A8 血液科腫瘤科風濕免疫及感染"/>
        <s v="B1020A9 神經內科"/>
        <s v="B1020AI 心胸內科"/>
        <s v="B1020D1 骨科"/>
        <s v="B1020D6 放射線及核子醫學"/>
        <s v="B1020DA 護理"/>
        <s v="B1030A0 藥學"/>
        <s v="B1030B0 中醫藥"/>
        <s v="B2010A0 植物學"/>
        <s v="B2010B0 動物學"/>
        <s v="B2010C0 生物學之生化及分子生物"/>
        <s v="B2020G0 生物多樣性及長期生態"/>
        <s v="B3010A0 農藝與園藝"/>
        <s v="B3010C1 生工與生機"/>
        <s v="B3010D3 土壤及環保"/>
        <s v="B3010E0 食品與農化"/>
        <s v="B3010F0 植物保護"/>
        <s v="B3010G0 森林、水保及生態"/>
        <s v="B3010H0 漁業"/>
        <s v="B3010II 畜牧"/>
        <s v="E01 機械固力"/>
        <s v="E02 化學工程"/>
        <s v="E06 材料工程"/>
        <s v="E07 食品工程"/>
        <s v="E08 資訊"/>
        <s v="E09 土木、水利、工程"/>
        <s v="E10 能源科技"/>
        <s v="E11 環境工程"/>
        <s v="E12 電信工程"/>
        <s v="E14 微電子工程"/>
        <s v="E15 光電工程"/>
        <s v="E17 醫學工程"/>
        <s v="E18 電力工程"/>
        <s v="E20 高分子與纖維"/>
        <s v="E50 工業工程與管理"/>
        <s v="E61 控制工程"/>
        <s v="E80 海洋工程"/>
        <s v="H08 哲學"/>
        <s v="H11 教育學"/>
        <s v="H12 心理學"/>
        <s v="H13 法律學"/>
        <s v="H14 政治學"/>
        <s v="H15 經濟學"/>
        <s v="H17 社會學"/>
        <s v="H22 區域研究及地理"/>
        <s v="H23 藝術學"/>
        <s v="H40 財金及會計"/>
        <s v="H41 管理一 (人資、組織行為、策略管理、國企、醫管、科管)"/>
        <s v="H42 管理二(行銷、生管、資管、交管、作業研究/數量方法)"/>
        <s v="HA3 圖書資訊學"/>
        <s v="M01 統計"/>
        <s v="M02 數學"/>
        <s v="M03 物理"/>
        <s v="M04 化學"/>
        <s v="M05 地球科學"/>
        <s v="M20 永續發展研究"/>
        <s v="SSS05 醫學教育"/>
      </sharedItems>
    </cacheField>
    <cacheField name="學院" numFmtId="0">
      <sharedItems count="10">
        <s v="工學院"/>
        <s v="教育學院"/>
        <s v="文學院"/>
        <s v="法學院"/>
        <s v="理學院"/>
        <s v="生物資訊暨農學院"/>
        <s v="社會科學院"/>
        <s v="管理學院"/>
        <s v="醫護學院"/>
        <s v="電機資訊學院"/>
      </sharedItems>
    </cacheField>
  </cacheFields>
</pivotCacheDefinition>
</file>

<file path=xl/pivotCache/pivotCacheRecords1.xml><?xml version="1.0" encoding="utf-8"?>
<pivotCacheRecords xmlns="http://schemas.openxmlformats.org/spreadsheetml/2006/main" xmlns:r="http://schemas.openxmlformats.org/officeDocument/2006/relationships" count="1264">
  <r>
    <x v="0"/>
    <x v="0"/>
    <x v="534"/>
    <x v="534"/>
    <x v="0"/>
    <x v="6"/>
    <x v="109"/>
    <x v="471"/>
    <x v="227"/>
    <x v="0"/>
    <x v="2"/>
    <x v="534"/>
    <x v="1"/>
    <x v="29"/>
    <x v="0"/>
  </r>
  <r>
    <x v="0"/>
    <x v="1"/>
    <x v="107"/>
    <x v="107"/>
    <x v="0"/>
    <x v="0"/>
    <x v="132"/>
    <x v="292"/>
    <x v="496"/>
    <x v="1"/>
    <x v="1"/>
    <x v="107"/>
    <x v="1"/>
    <x v="30"/>
    <x v="0"/>
  </r>
  <r>
    <x v="0"/>
    <x v="1"/>
    <x v="624"/>
    <x v="624"/>
    <x v="0"/>
    <x v="23"/>
    <x v="149"/>
    <x v="305"/>
    <x v="1005"/>
    <x v="0"/>
    <x v="3"/>
    <x v="624"/>
    <x v="1"/>
    <x v="30"/>
    <x v="0"/>
  </r>
  <r>
    <x v="0"/>
    <x v="1"/>
    <x v="737"/>
    <x v="737"/>
    <x v="0"/>
    <x v="24"/>
    <x v="150"/>
    <x v="416"/>
    <x v="759"/>
    <x v="1"/>
    <x v="3"/>
    <x v="737"/>
    <x v="1"/>
    <x v="40"/>
    <x v="0"/>
  </r>
  <r>
    <x v="0"/>
    <x v="1"/>
    <x v="564"/>
    <x v="564"/>
    <x v="0"/>
    <x v="25"/>
    <x v="195"/>
    <x v="227"/>
    <x v="802"/>
    <x v="1"/>
    <x v="2"/>
    <x v="564"/>
    <x v="1"/>
    <x v="30"/>
    <x v="0"/>
  </r>
  <r>
    <x v="0"/>
    <x v="1"/>
    <x v="565"/>
    <x v="565"/>
    <x v="0"/>
    <x v="12"/>
    <x v="229"/>
    <x v="860"/>
    <x v="643"/>
    <x v="0"/>
    <x v="3"/>
    <x v="565"/>
    <x v="1"/>
    <x v="29"/>
    <x v="0"/>
  </r>
  <r>
    <x v="0"/>
    <x v="1"/>
    <x v="472"/>
    <x v="472"/>
    <x v="0"/>
    <x v="1"/>
    <x v="309"/>
    <x v="1039"/>
    <x v="386"/>
    <x v="1"/>
    <x v="1"/>
    <x v="472"/>
    <x v="1"/>
    <x v="30"/>
    <x v="0"/>
  </r>
  <r>
    <x v="0"/>
    <x v="1"/>
    <x v="442"/>
    <x v="442"/>
    <x v="0"/>
    <x v="1"/>
    <x v="378"/>
    <x v="1048"/>
    <x v="130"/>
    <x v="1"/>
    <x v="1"/>
    <x v="442"/>
    <x v="1"/>
    <x v="30"/>
    <x v="0"/>
  </r>
  <r>
    <x v="0"/>
    <x v="1"/>
    <x v="1202"/>
    <x v="1202"/>
    <x v="0"/>
    <x v="19"/>
    <x v="412"/>
    <x v="534"/>
    <x v="1086"/>
    <x v="1"/>
    <x v="1"/>
    <x v="1202"/>
    <x v="1"/>
    <x v="30"/>
    <x v="0"/>
  </r>
  <r>
    <x v="0"/>
    <x v="1"/>
    <x v="654"/>
    <x v="654"/>
    <x v="0"/>
    <x v="2"/>
    <x v="540"/>
    <x v="1142"/>
    <x v="1015"/>
    <x v="1"/>
    <x v="2"/>
    <x v="654"/>
    <x v="1"/>
    <x v="30"/>
    <x v="0"/>
  </r>
  <r>
    <x v="0"/>
    <x v="1"/>
    <x v="1072"/>
    <x v="1072"/>
    <x v="0"/>
    <x v="29"/>
    <x v="604"/>
    <x v="415"/>
    <x v="759"/>
    <x v="1"/>
    <x v="4"/>
    <x v="1072"/>
    <x v="1"/>
    <x v="40"/>
    <x v="0"/>
  </r>
  <r>
    <x v="0"/>
    <x v="1"/>
    <x v="971"/>
    <x v="971"/>
    <x v="0"/>
    <x v="23"/>
    <x v="693"/>
    <x v="813"/>
    <x v="742"/>
    <x v="7"/>
    <x v="3"/>
    <x v="971"/>
    <x v="1"/>
    <x v="28"/>
    <x v="0"/>
  </r>
  <r>
    <x v="0"/>
    <x v="1"/>
    <x v="818"/>
    <x v="818"/>
    <x v="0"/>
    <x v="21"/>
    <x v="837"/>
    <x v="932"/>
    <x v="440"/>
    <x v="1"/>
    <x v="3"/>
    <x v="818"/>
    <x v="1"/>
    <x v="30"/>
    <x v="0"/>
  </r>
  <r>
    <x v="0"/>
    <x v="1"/>
    <x v="621"/>
    <x v="621"/>
    <x v="0"/>
    <x v="29"/>
    <x v="916"/>
    <x v="401"/>
    <x v="411"/>
    <x v="1"/>
    <x v="2"/>
    <x v="621"/>
    <x v="1"/>
    <x v="30"/>
    <x v="0"/>
  </r>
  <r>
    <x v="0"/>
    <x v="1"/>
    <x v="1038"/>
    <x v="1038"/>
    <x v="0"/>
    <x v="21"/>
    <x v="974"/>
    <x v="678"/>
    <x v="453"/>
    <x v="0"/>
    <x v="4"/>
    <x v="1038"/>
    <x v="1"/>
    <x v="42"/>
    <x v="0"/>
  </r>
  <r>
    <x v="0"/>
    <x v="1"/>
    <x v="18"/>
    <x v="18"/>
    <x v="0"/>
    <x v="1"/>
    <x v="1007"/>
    <x v="1047"/>
    <x v="287"/>
    <x v="1"/>
    <x v="2"/>
    <x v="18"/>
    <x v="1"/>
    <x v="30"/>
    <x v="0"/>
  </r>
  <r>
    <x v="0"/>
    <x v="1"/>
    <x v="563"/>
    <x v="563"/>
    <x v="0"/>
    <x v="1"/>
    <x v="1072"/>
    <x v="690"/>
    <x v="861"/>
    <x v="1"/>
    <x v="1"/>
    <x v="563"/>
    <x v="1"/>
    <x v="30"/>
    <x v="0"/>
  </r>
  <r>
    <x v="0"/>
    <x v="1"/>
    <x v="579"/>
    <x v="579"/>
    <x v="0"/>
    <x v="21"/>
    <x v="92"/>
    <x v="189"/>
    <x v="1142"/>
    <x v="4"/>
    <x v="4"/>
    <x v="579"/>
    <x v="2"/>
    <x v="51"/>
    <x v="2"/>
  </r>
  <r>
    <x v="0"/>
    <x v="1"/>
    <x v="274"/>
    <x v="274"/>
    <x v="0"/>
    <x v="22"/>
    <x v="117"/>
    <x v="90"/>
    <x v="617"/>
    <x v="4"/>
    <x v="4"/>
    <x v="274"/>
    <x v="2"/>
    <x v="51"/>
    <x v="2"/>
  </r>
  <r>
    <x v="0"/>
    <x v="1"/>
    <x v="741"/>
    <x v="741"/>
    <x v="0"/>
    <x v="20"/>
    <x v="124"/>
    <x v="1205"/>
    <x v="776"/>
    <x v="4"/>
    <x v="3"/>
    <x v="741"/>
    <x v="2"/>
    <x v="51"/>
    <x v="2"/>
  </r>
  <r>
    <x v="0"/>
    <x v="1"/>
    <x v="887"/>
    <x v="887"/>
    <x v="0"/>
    <x v="19"/>
    <x v="279"/>
    <x v="808"/>
    <x v="1104"/>
    <x v="4"/>
    <x v="4"/>
    <x v="887"/>
    <x v="2"/>
    <x v="51"/>
    <x v="2"/>
  </r>
  <r>
    <x v="0"/>
    <x v="1"/>
    <x v="270"/>
    <x v="270"/>
    <x v="0"/>
    <x v="21"/>
    <x v="366"/>
    <x v="942"/>
    <x v="658"/>
    <x v="4"/>
    <x v="2"/>
    <x v="270"/>
    <x v="2"/>
    <x v="51"/>
    <x v="2"/>
  </r>
  <r>
    <x v="0"/>
    <x v="1"/>
    <x v="529"/>
    <x v="529"/>
    <x v="0"/>
    <x v="21"/>
    <x v="583"/>
    <x v="657"/>
    <x v="239"/>
    <x v="4"/>
    <x v="3"/>
    <x v="529"/>
    <x v="2"/>
    <x v="51"/>
    <x v="2"/>
  </r>
  <r>
    <x v="0"/>
    <x v="1"/>
    <x v="880"/>
    <x v="880"/>
    <x v="0"/>
    <x v="19"/>
    <x v="607"/>
    <x v="206"/>
    <x v="216"/>
    <x v="4"/>
    <x v="3"/>
    <x v="880"/>
    <x v="2"/>
    <x v="51"/>
    <x v="2"/>
  </r>
  <r>
    <x v="0"/>
    <x v="1"/>
    <x v="456"/>
    <x v="456"/>
    <x v="0"/>
    <x v="21"/>
    <x v="631"/>
    <x v="33"/>
    <x v="667"/>
    <x v="4"/>
    <x v="3"/>
    <x v="456"/>
    <x v="2"/>
    <x v="51"/>
    <x v="2"/>
  </r>
  <r>
    <x v="0"/>
    <x v="1"/>
    <x v="359"/>
    <x v="359"/>
    <x v="0"/>
    <x v="29"/>
    <x v="644"/>
    <x v="556"/>
    <x v="8"/>
    <x v="0"/>
    <x v="0"/>
    <x v="359"/>
    <x v="2"/>
    <x v="50"/>
    <x v="2"/>
  </r>
  <r>
    <x v="0"/>
    <x v="1"/>
    <x v="776"/>
    <x v="776"/>
    <x v="0"/>
    <x v="21"/>
    <x v="700"/>
    <x v="1006"/>
    <x v="1019"/>
    <x v="4"/>
    <x v="3"/>
    <x v="776"/>
    <x v="2"/>
    <x v="51"/>
    <x v="2"/>
  </r>
  <r>
    <x v="0"/>
    <x v="1"/>
    <x v="692"/>
    <x v="692"/>
    <x v="0"/>
    <x v="19"/>
    <x v="720"/>
    <x v="1003"/>
    <x v="54"/>
    <x v="4"/>
    <x v="3"/>
    <x v="692"/>
    <x v="2"/>
    <x v="51"/>
    <x v="2"/>
  </r>
  <r>
    <x v="0"/>
    <x v="1"/>
    <x v="195"/>
    <x v="195"/>
    <x v="0"/>
    <x v="29"/>
    <x v="1012"/>
    <x v="941"/>
    <x v="69"/>
    <x v="4"/>
    <x v="1"/>
    <x v="195"/>
    <x v="2"/>
    <x v="51"/>
    <x v="2"/>
  </r>
  <r>
    <x v="0"/>
    <x v="1"/>
    <x v="276"/>
    <x v="276"/>
    <x v="0"/>
    <x v="29"/>
    <x v="1056"/>
    <x v="646"/>
    <x v="79"/>
    <x v="0"/>
    <x v="1"/>
    <x v="276"/>
    <x v="2"/>
    <x v="50"/>
    <x v="2"/>
  </r>
  <r>
    <x v="0"/>
    <x v="1"/>
    <x v="1231"/>
    <x v="1231"/>
    <x v="0"/>
    <x v="28"/>
    <x v="1112"/>
    <x v="1191"/>
    <x v="356"/>
    <x v="4"/>
    <x v="3"/>
    <x v="1231"/>
    <x v="2"/>
    <x v="51"/>
    <x v="2"/>
  </r>
  <r>
    <x v="0"/>
    <x v="1"/>
    <x v="679"/>
    <x v="679"/>
    <x v="0"/>
    <x v="21"/>
    <x v="1148"/>
    <x v="1192"/>
    <x v="1021"/>
    <x v="4"/>
    <x v="3"/>
    <x v="679"/>
    <x v="2"/>
    <x v="51"/>
    <x v="2"/>
  </r>
  <r>
    <x v="0"/>
    <x v="1"/>
    <x v="499"/>
    <x v="499"/>
    <x v="0"/>
    <x v="21"/>
    <x v="1157"/>
    <x v="505"/>
    <x v="439"/>
    <x v="4"/>
    <x v="3"/>
    <x v="499"/>
    <x v="2"/>
    <x v="51"/>
    <x v="2"/>
  </r>
  <r>
    <x v="0"/>
    <x v="1"/>
    <x v="308"/>
    <x v="308"/>
    <x v="0"/>
    <x v="0"/>
    <x v="10"/>
    <x v="188"/>
    <x v="1150"/>
    <x v="0"/>
    <x v="1"/>
    <x v="308"/>
    <x v="1"/>
    <x v="16"/>
    <x v="5"/>
  </r>
  <r>
    <x v="0"/>
    <x v="1"/>
    <x v="768"/>
    <x v="768"/>
    <x v="0"/>
    <x v="21"/>
    <x v="17"/>
    <x v="385"/>
    <x v="879"/>
    <x v="3"/>
    <x v="3"/>
    <x v="768"/>
    <x v="1"/>
    <x v="16"/>
    <x v="5"/>
  </r>
  <r>
    <x v="0"/>
    <x v="1"/>
    <x v="158"/>
    <x v="158"/>
    <x v="0"/>
    <x v="21"/>
    <x v="44"/>
    <x v="61"/>
    <x v="499"/>
    <x v="3"/>
    <x v="0"/>
    <x v="158"/>
    <x v="1"/>
    <x v="18"/>
    <x v="5"/>
  </r>
  <r>
    <x v="0"/>
    <x v="1"/>
    <x v="146"/>
    <x v="146"/>
    <x v="0"/>
    <x v="21"/>
    <x v="46"/>
    <x v="135"/>
    <x v="48"/>
    <x v="3"/>
    <x v="1"/>
    <x v="146"/>
    <x v="1"/>
    <x v="18"/>
    <x v="5"/>
  </r>
  <r>
    <x v="0"/>
    <x v="1"/>
    <x v="1022"/>
    <x v="1022"/>
    <x v="0"/>
    <x v="21"/>
    <x v="63"/>
    <x v="603"/>
    <x v="14"/>
    <x v="3"/>
    <x v="3"/>
    <x v="1022"/>
    <x v="1"/>
    <x v="20"/>
    <x v="5"/>
  </r>
  <r>
    <x v="0"/>
    <x v="1"/>
    <x v="506"/>
    <x v="506"/>
    <x v="0"/>
    <x v="21"/>
    <x v="66"/>
    <x v="366"/>
    <x v="931"/>
    <x v="3"/>
    <x v="1"/>
    <x v="506"/>
    <x v="1"/>
    <x v="18"/>
    <x v="5"/>
  </r>
  <r>
    <x v="0"/>
    <x v="1"/>
    <x v="764"/>
    <x v="764"/>
    <x v="0"/>
    <x v="21"/>
    <x v="67"/>
    <x v="886"/>
    <x v="209"/>
    <x v="3"/>
    <x v="3"/>
    <x v="764"/>
    <x v="1"/>
    <x v="25"/>
    <x v="5"/>
  </r>
  <r>
    <x v="0"/>
    <x v="1"/>
    <x v="1025"/>
    <x v="1025"/>
    <x v="0"/>
    <x v="21"/>
    <x v="69"/>
    <x v="859"/>
    <x v="497"/>
    <x v="3"/>
    <x v="3"/>
    <x v="1025"/>
    <x v="1"/>
    <x v="22"/>
    <x v="5"/>
  </r>
  <r>
    <x v="0"/>
    <x v="1"/>
    <x v="619"/>
    <x v="619"/>
    <x v="0"/>
    <x v="21"/>
    <x v="70"/>
    <x v="1256"/>
    <x v="857"/>
    <x v="0"/>
    <x v="3"/>
    <x v="619"/>
    <x v="1"/>
    <x v="14"/>
    <x v="5"/>
  </r>
  <r>
    <x v="0"/>
    <x v="1"/>
    <x v="1008"/>
    <x v="1008"/>
    <x v="0"/>
    <x v="11"/>
    <x v="94"/>
    <x v="900"/>
    <x v="237"/>
    <x v="0"/>
    <x v="4"/>
    <x v="1008"/>
    <x v="1"/>
    <x v="14"/>
    <x v="5"/>
  </r>
  <r>
    <x v="0"/>
    <x v="1"/>
    <x v="998"/>
    <x v="998"/>
    <x v="0"/>
    <x v="29"/>
    <x v="158"/>
    <x v="991"/>
    <x v="1050"/>
    <x v="0"/>
    <x v="4"/>
    <x v="998"/>
    <x v="1"/>
    <x v="16"/>
    <x v="5"/>
  </r>
  <r>
    <x v="0"/>
    <x v="1"/>
    <x v="944"/>
    <x v="944"/>
    <x v="0"/>
    <x v="21"/>
    <x v="161"/>
    <x v="738"/>
    <x v="494"/>
    <x v="0"/>
    <x v="4"/>
    <x v="944"/>
    <x v="1"/>
    <x v="19"/>
    <x v="5"/>
  </r>
  <r>
    <x v="0"/>
    <x v="1"/>
    <x v="762"/>
    <x v="762"/>
    <x v="0"/>
    <x v="21"/>
    <x v="341"/>
    <x v="1166"/>
    <x v="710"/>
    <x v="3"/>
    <x v="2"/>
    <x v="762"/>
    <x v="1"/>
    <x v="18"/>
    <x v="5"/>
  </r>
  <r>
    <x v="0"/>
    <x v="1"/>
    <x v="1018"/>
    <x v="1018"/>
    <x v="0"/>
    <x v="27"/>
    <x v="404"/>
    <x v="948"/>
    <x v="845"/>
    <x v="3"/>
    <x v="3"/>
    <x v="1018"/>
    <x v="1"/>
    <x v="23"/>
    <x v="5"/>
  </r>
  <r>
    <x v="0"/>
    <x v="1"/>
    <x v="1033"/>
    <x v="1033"/>
    <x v="0"/>
    <x v="23"/>
    <x v="550"/>
    <x v="802"/>
    <x v="506"/>
    <x v="7"/>
    <x v="3"/>
    <x v="1033"/>
    <x v="1"/>
    <x v="19"/>
    <x v="5"/>
  </r>
  <r>
    <x v="0"/>
    <x v="1"/>
    <x v="773"/>
    <x v="773"/>
    <x v="0"/>
    <x v="21"/>
    <x v="594"/>
    <x v="509"/>
    <x v="907"/>
    <x v="3"/>
    <x v="2"/>
    <x v="773"/>
    <x v="1"/>
    <x v="18"/>
    <x v="5"/>
  </r>
  <r>
    <x v="0"/>
    <x v="1"/>
    <x v="711"/>
    <x v="711"/>
    <x v="0"/>
    <x v="21"/>
    <x v="629"/>
    <x v="1066"/>
    <x v="837"/>
    <x v="0"/>
    <x v="3"/>
    <x v="711"/>
    <x v="1"/>
    <x v="19"/>
    <x v="5"/>
  </r>
  <r>
    <x v="0"/>
    <x v="1"/>
    <x v="1021"/>
    <x v="1021"/>
    <x v="0"/>
    <x v="21"/>
    <x v="843"/>
    <x v="154"/>
    <x v="259"/>
    <x v="3"/>
    <x v="4"/>
    <x v="1021"/>
    <x v="1"/>
    <x v="23"/>
    <x v="5"/>
  </r>
  <r>
    <x v="0"/>
    <x v="1"/>
    <x v="1023"/>
    <x v="1023"/>
    <x v="0"/>
    <x v="21"/>
    <x v="844"/>
    <x v="151"/>
    <x v="999"/>
    <x v="3"/>
    <x v="3"/>
    <x v="1023"/>
    <x v="1"/>
    <x v="21"/>
    <x v="5"/>
  </r>
  <r>
    <x v="0"/>
    <x v="1"/>
    <x v="769"/>
    <x v="769"/>
    <x v="0"/>
    <x v="21"/>
    <x v="973"/>
    <x v="677"/>
    <x v="1149"/>
    <x v="3"/>
    <x v="2"/>
    <x v="769"/>
    <x v="1"/>
    <x v="14"/>
    <x v="5"/>
  </r>
  <r>
    <x v="0"/>
    <x v="1"/>
    <x v="113"/>
    <x v="113"/>
    <x v="0"/>
    <x v="29"/>
    <x v="1023"/>
    <x v="745"/>
    <x v="162"/>
    <x v="7"/>
    <x v="2"/>
    <x v="113"/>
    <x v="1"/>
    <x v="19"/>
    <x v="5"/>
  </r>
  <r>
    <x v="0"/>
    <x v="1"/>
    <x v="1017"/>
    <x v="1017"/>
    <x v="0"/>
    <x v="21"/>
    <x v="1227"/>
    <x v="66"/>
    <x v="1065"/>
    <x v="3"/>
    <x v="3"/>
    <x v="1017"/>
    <x v="1"/>
    <x v="21"/>
    <x v="5"/>
  </r>
  <r>
    <x v="0"/>
    <x v="1"/>
    <x v="1024"/>
    <x v="1024"/>
    <x v="0"/>
    <x v="21"/>
    <x v="1228"/>
    <x v="64"/>
    <x v="1106"/>
    <x v="3"/>
    <x v="3"/>
    <x v="1024"/>
    <x v="1"/>
    <x v="19"/>
    <x v="5"/>
  </r>
  <r>
    <x v="0"/>
    <x v="1"/>
    <x v="514"/>
    <x v="514"/>
    <x v="0"/>
    <x v="22"/>
    <x v="1234"/>
    <x v="72"/>
    <x v="185"/>
    <x v="3"/>
    <x v="1"/>
    <x v="514"/>
    <x v="1"/>
    <x v="25"/>
    <x v="5"/>
  </r>
  <r>
    <x v="0"/>
    <x v="1"/>
    <x v="60"/>
    <x v="60"/>
    <x v="0"/>
    <x v="20"/>
    <x v="154"/>
    <x v="499"/>
    <x v="878"/>
    <x v="6"/>
    <x v="2"/>
    <x v="60"/>
    <x v="2"/>
    <x v="46"/>
    <x v="3"/>
  </r>
  <r>
    <x v="0"/>
    <x v="1"/>
    <x v="1229"/>
    <x v="1229"/>
    <x v="0"/>
    <x v="21"/>
    <x v="227"/>
    <x v="237"/>
    <x v="468"/>
    <x v="6"/>
    <x v="3"/>
    <x v="1229"/>
    <x v="2"/>
    <x v="46"/>
    <x v="3"/>
  </r>
  <r>
    <x v="0"/>
    <x v="1"/>
    <x v="696"/>
    <x v="696"/>
    <x v="0"/>
    <x v="28"/>
    <x v="276"/>
    <x v="432"/>
    <x v="870"/>
    <x v="6"/>
    <x v="3"/>
    <x v="696"/>
    <x v="2"/>
    <x v="46"/>
    <x v="3"/>
  </r>
  <r>
    <x v="0"/>
    <x v="1"/>
    <x v="501"/>
    <x v="501"/>
    <x v="0"/>
    <x v="22"/>
    <x v="716"/>
    <x v="672"/>
    <x v="1170"/>
    <x v="6"/>
    <x v="2"/>
    <x v="501"/>
    <x v="2"/>
    <x v="46"/>
    <x v="3"/>
  </r>
  <r>
    <x v="0"/>
    <x v="1"/>
    <x v="39"/>
    <x v="39"/>
    <x v="0"/>
    <x v="21"/>
    <x v="833"/>
    <x v="669"/>
    <x v="1025"/>
    <x v="6"/>
    <x v="3"/>
    <x v="39"/>
    <x v="2"/>
    <x v="46"/>
    <x v="3"/>
  </r>
  <r>
    <x v="0"/>
    <x v="1"/>
    <x v="924"/>
    <x v="924"/>
    <x v="0"/>
    <x v="21"/>
    <x v="955"/>
    <x v="673"/>
    <x v="994"/>
    <x v="6"/>
    <x v="3"/>
    <x v="924"/>
    <x v="2"/>
    <x v="46"/>
    <x v="3"/>
  </r>
  <r>
    <x v="0"/>
    <x v="1"/>
    <x v="388"/>
    <x v="388"/>
    <x v="0"/>
    <x v="21"/>
    <x v="988"/>
    <x v="967"/>
    <x v="101"/>
    <x v="6"/>
    <x v="2"/>
    <x v="388"/>
    <x v="2"/>
    <x v="46"/>
    <x v="3"/>
  </r>
  <r>
    <x v="0"/>
    <x v="1"/>
    <x v="123"/>
    <x v="123"/>
    <x v="0"/>
    <x v="19"/>
    <x v="989"/>
    <x v="966"/>
    <x v="191"/>
    <x v="6"/>
    <x v="4"/>
    <x v="123"/>
    <x v="2"/>
    <x v="46"/>
    <x v="3"/>
  </r>
  <r>
    <x v="0"/>
    <x v="1"/>
    <x v="816"/>
    <x v="816"/>
    <x v="0"/>
    <x v="14"/>
    <x v="14"/>
    <x v="995"/>
    <x v="895"/>
    <x v="8"/>
    <x v="3"/>
    <x v="816"/>
    <x v="2"/>
    <x v="48"/>
    <x v="6"/>
  </r>
  <r>
    <x v="0"/>
    <x v="1"/>
    <x v="407"/>
    <x v="407"/>
    <x v="0"/>
    <x v="29"/>
    <x v="19"/>
    <x v="274"/>
    <x v="268"/>
    <x v="8"/>
    <x v="1"/>
    <x v="407"/>
    <x v="2"/>
    <x v="48"/>
    <x v="6"/>
  </r>
  <r>
    <x v="0"/>
    <x v="1"/>
    <x v="355"/>
    <x v="355"/>
    <x v="0"/>
    <x v="29"/>
    <x v="97"/>
    <x v="713"/>
    <x v="1013"/>
    <x v="9"/>
    <x v="1"/>
    <x v="355"/>
    <x v="2"/>
    <x v="45"/>
    <x v="6"/>
  </r>
  <r>
    <x v="0"/>
    <x v="1"/>
    <x v="215"/>
    <x v="215"/>
    <x v="0"/>
    <x v="9"/>
    <x v="123"/>
    <x v="82"/>
    <x v="936"/>
    <x v="8"/>
    <x v="2"/>
    <x v="215"/>
    <x v="2"/>
    <x v="48"/>
    <x v="6"/>
  </r>
  <r>
    <x v="0"/>
    <x v="1"/>
    <x v="51"/>
    <x v="51"/>
    <x v="0"/>
    <x v="14"/>
    <x v="133"/>
    <x v="821"/>
    <x v="668"/>
    <x v="8"/>
    <x v="2"/>
    <x v="51"/>
    <x v="2"/>
    <x v="48"/>
    <x v="6"/>
  </r>
  <r>
    <x v="0"/>
    <x v="1"/>
    <x v="874"/>
    <x v="874"/>
    <x v="0"/>
    <x v="10"/>
    <x v="141"/>
    <x v="1137"/>
    <x v="224"/>
    <x v="8"/>
    <x v="3"/>
    <x v="874"/>
    <x v="2"/>
    <x v="48"/>
    <x v="6"/>
  </r>
  <r>
    <x v="0"/>
    <x v="1"/>
    <x v="418"/>
    <x v="418"/>
    <x v="0"/>
    <x v="3"/>
    <x v="203"/>
    <x v="430"/>
    <x v="1020"/>
    <x v="8"/>
    <x v="1"/>
    <x v="418"/>
    <x v="2"/>
    <x v="48"/>
    <x v="6"/>
  </r>
  <r>
    <x v="0"/>
    <x v="1"/>
    <x v="425"/>
    <x v="425"/>
    <x v="0"/>
    <x v="1"/>
    <x v="211"/>
    <x v="258"/>
    <x v="410"/>
    <x v="1"/>
    <x v="1"/>
    <x v="425"/>
    <x v="2"/>
    <x v="48"/>
    <x v="6"/>
  </r>
  <r>
    <x v="0"/>
    <x v="1"/>
    <x v="203"/>
    <x v="203"/>
    <x v="0"/>
    <x v="1"/>
    <x v="295"/>
    <x v="207"/>
    <x v="108"/>
    <x v="8"/>
    <x v="1"/>
    <x v="203"/>
    <x v="2"/>
    <x v="48"/>
    <x v="6"/>
  </r>
  <r>
    <x v="0"/>
    <x v="1"/>
    <x v="79"/>
    <x v="79"/>
    <x v="0"/>
    <x v="29"/>
    <x v="303"/>
    <x v="1198"/>
    <x v="893"/>
    <x v="8"/>
    <x v="1"/>
    <x v="79"/>
    <x v="2"/>
    <x v="48"/>
    <x v="6"/>
  </r>
  <r>
    <x v="0"/>
    <x v="1"/>
    <x v="988"/>
    <x v="988"/>
    <x v="0"/>
    <x v="21"/>
    <x v="427"/>
    <x v="1032"/>
    <x v="532"/>
    <x v="1"/>
    <x v="3"/>
    <x v="988"/>
    <x v="2"/>
    <x v="49"/>
    <x v="6"/>
  </r>
  <r>
    <x v="0"/>
    <x v="1"/>
    <x v="712"/>
    <x v="712"/>
    <x v="0"/>
    <x v="29"/>
    <x v="431"/>
    <x v="77"/>
    <x v="986"/>
    <x v="0"/>
    <x v="3"/>
    <x v="712"/>
    <x v="2"/>
    <x v="50"/>
    <x v="6"/>
  </r>
  <r>
    <x v="0"/>
    <x v="1"/>
    <x v="394"/>
    <x v="394"/>
    <x v="0"/>
    <x v="5"/>
    <x v="494"/>
    <x v="518"/>
    <x v="669"/>
    <x v="8"/>
    <x v="2"/>
    <x v="394"/>
    <x v="2"/>
    <x v="48"/>
    <x v="6"/>
  </r>
  <r>
    <x v="0"/>
    <x v="1"/>
    <x v="254"/>
    <x v="254"/>
    <x v="0"/>
    <x v="29"/>
    <x v="663"/>
    <x v="881"/>
    <x v="1062"/>
    <x v="8"/>
    <x v="1"/>
    <x v="254"/>
    <x v="2"/>
    <x v="48"/>
    <x v="6"/>
  </r>
  <r>
    <x v="0"/>
    <x v="1"/>
    <x v="1201"/>
    <x v="1201"/>
    <x v="0"/>
    <x v="2"/>
    <x v="732"/>
    <x v="575"/>
    <x v="957"/>
    <x v="8"/>
    <x v="1"/>
    <x v="1201"/>
    <x v="2"/>
    <x v="48"/>
    <x v="6"/>
  </r>
  <r>
    <x v="0"/>
    <x v="1"/>
    <x v="391"/>
    <x v="391"/>
    <x v="0"/>
    <x v="29"/>
    <x v="845"/>
    <x v="152"/>
    <x v="1061"/>
    <x v="1"/>
    <x v="1"/>
    <x v="391"/>
    <x v="2"/>
    <x v="48"/>
    <x v="6"/>
  </r>
  <r>
    <x v="0"/>
    <x v="1"/>
    <x v="1242"/>
    <x v="1242"/>
    <x v="0"/>
    <x v="7"/>
    <x v="866"/>
    <x v="91"/>
    <x v="780"/>
    <x v="9"/>
    <x v="1"/>
    <x v="1242"/>
    <x v="2"/>
    <x v="45"/>
    <x v="6"/>
  </r>
  <r>
    <x v="0"/>
    <x v="1"/>
    <x v="800"/>
    <x v="800"/>
    <x v="0"/>
    <x v="29"/>
    <x v="1001"/>
    <x v="846"/>
    <x v="460"/>
    <x v="8"/>
    <x v="2"/>
    <x v="800"/>
    <x v="2"/>
    <x v="48"/>
    <x v="6"/>
  </r>
  <r>
    <x v="0"/>
    <x v="1"/>
    <x v="1029"/>
    <x v="1029"/>
    <x v="0"/>
    <x v="22"/>
    <x v="1029"/>
    <x v="819"/>
    <x v="111"/>
    <x v="9"/>
    <x v="3"/>
    <x v="1029"/>
    <x v="2"/>
    <x v="45"/>
    <x v="6"/>
  </r>
  <r>
    <x v="0"/>
    <x v="1"/>
    <x v="458"/>
    <x v="458"/>
    <x v="0"/>
    <x v="14"/>
    <x v="1063"/>
    <x v="447"/>
    <x v="906"/>
    <x v="8"/>
    <x v="3"/>
    <x v="458"/>
    <x v="2"/>
    <x v="48"/>
    <x v="6"/>
  </r>
  <r>
    <x v="0"/>
    <x v="1"/>
    <x v="1206"/>
    <x v="1206"/>
    <x v="0"/>
    <x v="8"/>
    <x v="1099"/>
    <x v="458"/>
    <x v="467"/>
    <x v="8"/>
    <x v="1"/>
    <x v="1206"/>
    <x v="2"/>
    <x v="48"/>
    <x v="6"/>
  </r>
  <r>
    <x v="0"/>
    <x v="1"/>
    <x v="423"/>
    <x v="423"/>
    <x v="0"/>
    <x v="22"/>
    <x v="1101"/>
    <x v="357"/>
    <x v="619"/>
    <x v="9"/>
    <x v="3"/>
    <x v="423"/>
    <x v="2"/>
    <x v="45"/>
    <x v="6"/>
  </r>
  <r>
    <x v="0"/>
    <x v="1"/>
    <x v="126"/>
    <x v="126"/>
    <x v="0"/>
    <x v="4"/>
    <x v="1121"/>
    <x v="1125"/>
    <x v="15"/>
    <x v="8"/>
    <x v="1"/>
    <x v="126"/>
    <x v="2"/>
    <x v="48"/>
    <x v="6"/>
  </r>
  <r>
    <x v="0"/>
    <x v="1"/>
    <x v="463"/>
    <x v="463"/>
    <x v="0"/>
    <x v="6"/>
    <x v="1147"/>
    <x v="442"/>
    <x v="281"/>
    <x v="8"/>
    <x v="2"/>
    <x v="463"/>
    <x v="2"/>
    <x v="48"/>
    <x v="6"/>
  </r>
  <r>
    <x v="0"/>
    <x v="1"/>
    <x v="983"/>
    <x v="983"/>
    <x v="0"/>
    <x v="21"/>
    <x v="1149"/>
    <x v="557"/>
    <x v="632"/>
    <x v="0"/>
    <x v="3"/>
    <x v="983"/>
    <x v="2"/>
    <x v="50"/>
    <x v="6"/>
  </r>
  <r>
    <x v="0"/>
    <x v="1"/>
    <x v="180"/>
    <x v="180"/>
    <x v="0"/>
    <x v="21"/>
    <x v="1166"/>
    <x v="572"/>
    <x v="329"/>
    <x v="8"/>
    <x v="1"/>
    <x v="180"/>
    <x v="2"/>
    <x v="48"/>
    <x v="6"/>
  </r>
  <r>
    <x v="0"/>
    <x v="1"/>
    <x v="102"/>
    <x v="102"/>
    <x v="0"/>
    <x v="18"/>
    <x v="1202"/>
    <x v="273"/>
    <x v="340"/>
    <x v="8"/>
    <x v="1"/>
    <x v="102"/>
    <x v="2"/>
    <x v="48"/>
    <x v="6"/>
  </r>
  <r>
    <x v="0"/>
    <x v="1"/>
    <x v="411"/>
    <x v="411"/>
    <x v="0"/>
    <x v="21"/>
    <x v="347"/>
    <x v="532"/>
    <x v="1008"/>
    <x v="0"/>
    <x v="2"/>
    <x v="411"/>
    <x v="2"/>
    <x v="44"/>
    <x v="1"/>
  </r>
  <r>
    <x v="0"/>
    <x v="1"/>
    <x v="145"/>
    <x v="145"/>
    <x v="0"/>
    <x v="28"/>
    <x v="28"/>
    <x v="380"/>
    <x v="555"/>
    <x v="3"/>
    <x v="0"/>
    <x v="145"/>
    <x v="1"/>
    <x v="61"/>
    <x v="4"/>
  </r>
  <r>
    <x v="0"/>
    <x v="1"/>
    <x v="138"/>
    <x v="138"/>
    <x v="0"/>
    <x v="29"/>
    <x v="48"/>
    <x v="654"/>
    <x v="522"/>
    <x v="3"/>
    <x v="0"/>
    <x v="138"/>
    <x v="1"/>
    <x v="61"/>
    <x v="4"/>
  </r>
  <r>
    <x v="0"/>
    <x v="1"/>
    <x v="517"/>
    <x v="517"/>
    <x v="0"/>
    <x v="23"/>
    <x v="50"/>
    <x v="266"/>
    <x v="711"/>
    <x v="3"/>
    <x v="1"/>
    <x v="517"/>
    <x v="1"/>
    <x v="60"/>
    <x v="4"/>
  </r>
  <r>
    <x v="0"/>
    <x v="1"/>
    <x v="154"/>
    <x v="154"/>
    <x v="0"/>
    <x v="29"/>
    <x v="82"/>
    <x v="1062"/>
    <x v="609"/>
    <x v="3"/>
    <x v="0"/>
    <x v="154"/>
    <x v="1"/>
    <x v="61"/>
    <x v="4"/>
  </r>
  <r>
    <x v="0"/>
    <x v="1"/>
    <x v="205"/>
    <x v="205"/>
    <x v="0"/>
    <x v="1"/>
    <x v="137"/>
    <x v="864"/>
    <x v="87"/>
    <x v="0"/>
    <x v="1"/>
    <x v="205"/>
    <x v="1"/>
    <x v="61"/>
    <x v="4"/>
  </r>
  <r>
    <x v="0"/>
    <x v="1"/>
    <x v="917"/>
    <x v="917"/>
    <x v="0"/>
    <x v="29"/>
    <x v="217"/>
    <x v="730"/>
    <x v="548"/>
    <x v="7"/>
    <x v="3"/>
    <x v="917"/>
    <x v="1"/>
    <x v="59"/>
    <x v="4"/>
  </r>
  <r>
    <x v="0"/>
    <x v="1"/>
    <x v="505"/>
    <x v="505"/>
    <x v="0"/>
    <x v="21"/>
    <x v="243"/>
    <x v="629"/>
    <x v="238"/>
    <x v="3"/>
    <x v="1"/>
    <x v="505"/>
    <x v="1"/>
    <x v="61"/>
    <x v="4"/>
  </r>
  <r>
    <x v="0"/>
    <x v="1"/>
    <x v="1057"/>
    <x v="1057"/>
    <x v="0"/>
    <x v="23"/>
    <x v="332"/>
    <x v="230"/>
    <x v="279"/>
    <x v="7"/>
    <x v="4"/>
    <x v="1057"/>
    <x v="1"/>
    <x v="58"/>
    <x v="4"/>
  </r>
  <r>
    <x v="0"/>
    <x v="1"/>
    <x v="609"/>
    <x v="609"/>
    <x v="0"/>
    <x v="21"/>
    <x v="808"/>
    <x v="335"/>
    <x v="841"/>
    <x v="7"/>
    <x v="2"/>
    <x v="609"/>
    <x v="1"/>
    <x v="58"/>
    <x v="4"/>
  </r>
  <r>
    <x v="0"/>
    <x v="1"/>
    <x v="1032"/>
    <x v="1032"/>
    <x v="0"/>
    <x v="28"/>
    <x v="927"/>
    <x v="260"/>
    <x v="884"/>
    <x v="7"/>
    <x v="4"/>
    <x v="1032"/>
    <x v="1"/>
    <x v="58"/>
    <x v="4"/>
  </r>
  <r>
    <x v="0"/>
    <x v="1"/>
    <x v="518"/>
    <x v="518"/>
    <x v="0"/>
    <x v="27"/>
    <x v="944"/>
    <x v="688"/>
    <x v="875"/>
    <x v="3"/>
    <x v="1"/>
    <x v="518"/>
    <x v="1"/>
    <x v="61"/>
    <x v="4"/>
  </r>
  <r>
    <x v="0"/>
    <x v="1"/>
    <x v="516"/>
    <x v="516"/>
    <x v="0"/>
    <x v="21"/>
    <x v="1180"/>
    <x v="413"/>
    <x v="673"/>
    <x v="3"/>
    <x v="1"/>
    <x v="516"/>
    <x v="1"/>
    <x v="61"/>
    <x v="4"/>
  </r>
  <r>
    <x v="0"/>
    <x v="1"/>
    <x v="902"/>
    <x v="902"/>
    <x v="0"/>
    <x v="27"/>
    <x v="60"/>
    <x v="184"/>
    <x v="409"/>
    <x v="0"/>
    <x v="3"/>
    <x v="902"/>
    <x v="1"/>
    <x v="30"/>
    <x v="9"/>
  </r>
  <r>
    <x v="0"/>
    <x v="1"/>
    <x v="889"/>
    <x v="889"/>
    <x v="0"/>
    <x v="23"/>
    <x v="101"/>
    <x v="224"/>
    <x v="89"/>
    <x v="0"/>
    <x v="4"/>
    <x v="889"/>
    <x v="1"/>
    <x v="30"/>
    <x v="9"/>
  </r>
  <r>
    <x v="0"/>
    <x v="1"/>
    <x v="1107"/>
    <x v="1107"/>
    <x v="0"/>
    <x v="23"/>
    <x v="105"/>
    <x v="466"/>
    <x v="481"/>
    <x v="10"/>
    <x v="0"/>
    <x v="1107"/>
    <x v="1"/>
    <x v="30"/>
    <x v="9"/>
  </r>
  <r>
    <x v="0"/>
    <x v="1"/>
    <x v="702"/>
    <x v="702"/>
    <x v="0"/>
    <x v="21"/>
    <x v="120"/>
    <x v="89"/>
    <x v="1093"/>
    <x v="7"/>
    <x v="3"/>
    <x v="702"/>
    <x v="1"/>
    <x v="30"/>
    <x v="9"/>
  </r>
  <r>
    <x v="0"/>
    <x v="1"/>
    <x v="1053"/>
    <x v="1053"/>
    <x v="0"/>
    <x v="28"/>
    <x v="148"/>
    <x v="306"/>
    <x v="529"/>
    <x v="1"/>
    <x v="4"/>
    <x v="1053"/>
    <x v="1"/>
    <x v="30"/>
    <x v="9"/>
  </r>
  <r>
    <x v="0"/>
    <x v="1"/>
    <x v="721"/>
    <x v="721"/>
    <x v="0"/>
    <x v="21"/>
    <x v="261"/>
    <x v="405"/>
    <x v="833"/>
    <x v="8"/>
    <x v="3"/>
    <x v="721"/>
    <x v="1"/>
    <x v="30"/>
    <x v="9"/>
  </r>
  <r>
    <x v="0"/>
    <x v="1"/>
    <x v="938"/>
    <x v="938"/>
    <x v="0"/>
    <x v="23"/>
    <x v="320"/>
    <x v="1036"/>
    <x v="288"/>
    <x v="1"/>
    <x v="3"/>
    <x v="938"/>
    <x v="1"/>
    <x v="30"/>
    <x v="9"/>
  </r>
  <r>
    <x v="0"/>
    <x v="1"/>
    <x v="966"/>
    <x v="966"/>
    <x v="0"/>
    <x v="23"/>
    <x v="527"/>
    <x v="614"/>
    <x v="1026"/>
    <x v="0"/>
    <x v="4"/>
    <x v="966"/>
    <x v="1"/>
    <x v="30"/>
    <x v="9"/>
  </r>
  <r>
    <x v="0"/>
    <x v="1"/>
    <x v="1079"/>
    <x v="1079"/>
    <x v="0"/>
    <x v="21"/>
    <x v="543"/>
    <x v="122"/>
    <x v="819"/>
    <x v="1"/>
    <x v="4"/>
    <x v="1079"/>
    <x v="1"/>
    <x v="30"/>
    <x v="9"/>
  </r>
  <r>
    <x v="0"/>
    <x v="1"/>
    <x v="842"/>
    <x v="842"/>
    <x v="0"/>
    <x v="22"/>
    <x v="695"/>
    <x v="784"/>
    <x v="375"/>
    <x v="8"/>
    <x v="3"/>
    <x v="842"/>
    <x v="1"/>
    <x v="30"/>
    <x v="9"/>
  </r>
  <r>
    <x v="0"/>
    <x v="1"/>
    <x v="1028"/>
    <x v="1028"/>
    <x v="0"/>
    <x v="29"/>
    <x v="1224"/>
    <x v="38"/>
    <x v="1041"/>
    <x v="1"/>
    <x v="3"/>
    <x v="1028"/>
    <x v="1"/>
    <x v="30"/>
    <x v="9"/>
  </r>
  <r>
    <x v="0"/>
    <x v="1"/>
    <x v="791"/>
    <x v="791"/>
    <x v="0"/>
    <x v="11"/>
    <x v="88"/>
    <x v="937"/>
    <x v="794"/>
    <x v="8"/>
    <x v="3"/>
    <x v="791"/>
    <x v="2"/>
    <x v="54"/>
    <x v="7"/>
  </r>
  <r>
    <x v="0"/>
    <x v="1"/>
    <x v="905"/>
    <x v="905"/>
    <x v="0"/>
    <x v="21"/>
    <x v="201"/>
    <x v="526"/>
    <x v="613"/>
    <x v="6"/>
    <x v="3"/>
    <x v="905"/>
    <x v="2"/>
    <x v="54"/>
    <x v="7"/>
  </r>
  <r>
    <x v="0"/>
    <x v="1"/>
    <x v="1216"/>
    <x v="1216"/>
    <x v="0"/>
    <x v="3"/>
    <x v="225"/>
    <x v="1127"/>
    <x v="300"/>
    <x v="8"/>
    <x v="3"/>
    <x v="1216"/>
    <x v="2"/>
    <x v="54"/>
    <x v="7"/>
  </r>
  <r>
    <x v="0"/>
    <x v="1"/>
    <x v="694"/>
    <x v="694"/>
    <x v="0"/>
    <x v="21"/>
    <x v="361"/>
    <x v="1226"/>
    <x v="102"/>
    <x v="6"/>
    <x v="3"/>
    <x v="694"/>
    <x v="2"/>
    <x v="54"/>
    <x v="7"/>
  </r>
  <r>
    <x v="0"/>
    <x v="1"/>
    <x v="781"/>
    <x v="781"/>
    <x v="0"/>
    <x v="8"/>
    <x v="438"/>
    <x v="964"/>
    <x v="436"/>
    <x v="8"/>
    <x v="3"/>
    <x v="781"/>
    <x v="2"/>
    <x v="54"/>
    <x v="7"/>
  </r>
  <r>
    <x v="0"/>
    <x v="1"/>
    <x v="1019"/>
    <x v="1019"/>
    <x v="0"/>
    <x v="13"/>
    <x v="514"/>
    <x v="1245"/>
    <x v="1076"/>
    <x v="8"/>
    <x v="3"/>
    <x v="1019"/>
    <x v="2"/>
    <x v="53"/>
    <x v="7"/>
  </r>
  <r>
    <x v="0"/>
    <x v="1"/>
    <x v="294"/>
    <x v="294"/>
    <x v="0"/>
    <x v="29"/>
    <x v="534"/>
    <x v="146"/>
    <x v="925"/>
    <x v="8"/>
    <x v="3"/>
    <x v="294"/>
    <x v="2"/>
    <x v="53"/>
    <x v="7"/>
  </r>
  <r>
    <x v="0"/>
    <x v="1"/>
    <x v="837"/>
    <x v="837"/>
    <x v="0"/>
    <x v="19"/>
    <x v="538"/>
    <x v="936"/>
    <x v="605"/>
    <x v="8"/>
    <x v="3"/>
    <x v="837"/>
    <x v="2"/>
    <x v="54"/>
    <x v="7"/>
  </r>
  <r>
    <x v="0"/>
    <x v="1"/>
    <x v="531"/>
    <x v="531"/>
    <x v="0"/>
    <x v="17"/>
    <x v="829"/>
    <x v="2"/>
    <x v="167"/>
    <x v="8"/>
    <x v="3"/>
    <x v="531"/>
    <x v="2"/>
    <x v="54"/>
    <x v="7"/>
  </r>
  <r>
    <x v="0"/>
    <x v="1"/>
    <x v="926"/>
    <x v="926"/>
    <x v="0"/>
    <x v="29"/>
    <x v="935"/>
    <x v="1088"/>
    <x v="808"/>
    <x v="8"/>
    <x v="4"/>
    <x v="926"/>
    <x v="2"/>
    <x v="54"/>
    <x v="7"/>
  </r>
  <r>
    <x v="0"/>
    <x v="1"/>
    <x v="1049"/>
    <x v="1049"/>
    <x v="0"/>
    <x v="29"/>
    <x v="1055"/>
    <x v="648"/>
    <x v="463"/>
    <x v="8"/>
    <x v="4"/>
    <x v="1049"/>
    <x v="2"/>
    <x v="54"/>
    <x v="7"/>
  </r>
  <r>
    <x v="0"/>
    <x v="1"/>
    <x v="556"/>
    <x v="556"/>
    <x v="0"/>
    <x v="16"/>
    <x v="39"/>
    <x v="393"/>
    <x v="760"/>
    <x v="0"/>
    <x v="2"/>
    <x v="556"/>
    <x v="0"/>
    <x v="4"/>
    <x v="8"/>
  </r>
  <r>
    <x v="0"/>
    <x v="1"/>
    <x v="31"/>
    <x v="31"/>
    <x v="0"/>
    <x v="26"/>
    <x v="186"/>
    <x v="763"/>
    <x v="495"/>
    <x v="0"/>
    <x v="2"/>
    <x v="31"/>
    <x v="0"/>
    <x v="15"/>
    <x v="8"/>
  </r>
  <r>
    <x v="0"/>
    <x v="1"/>
    <x v="476"/>
    <x v="476"/>
    <x v="0"/>
    <x v="29"/>
    <x v="458"/>
    <x v="665"/>
    <x v="282"/>
    <x v="0"/>
    <x v="2"/>
    <x v="476"/>
    <x v="0"/>
    <x v="4"/>
    <x v="8"/>
  </r>
  <r>
    <x v="0"/>
    <x v="1"/>
    <x v="973"/>
    <x v="973"/>
    <x v="0"/>
    <x v="29"/>
    <x v="740"/>
    <x v="987"/>
    <x v="49"/>
    <x v="0"/>
    <x v="4"/>
    <x v="973"/>
    <x v="0"/>
    <x v="12"/>
    <x v="8"/>
  </r>
  <r>
    <x v="0"/>
    <x v="1"/>
    <x v="481"/>
    <x v="481"/>
    <x v="0"/>
    <x v="6"/>
    <x v="743"/>
    <x v="1054"/>
    <x v="934"/>
    <x v="0"/>
    <x v="3"/>
    <x v="481"/>
    <x v="0"/>
    <x v="1"/>
    <x v="8"/>
  </r>
  <r>
    <x v="0"/>
    <x v="1"/>
    <x v="808"/>
    <x v="808"/>
    <x v="0"/>
    <x v="15"/>
    <x v="830"/>
    <x v="719"/>
    <x v="765"/>
    <x v="0"/>
    <x v="4"/>
    <x v="808"/>
    <x v="0"/>
    <x v="12"/>
    <x v="8"/>
  </r>
  <r>
    <x v="0"/>
    <x v="1"/>
    <x v="767"/>
    <x v="767"/>
    <x v="0"/>
    <x v="21"/>
    <x v="1232"/>
    <x v="69"/>
    <x v="181"/>
    <x v="3"/>
    <x v="2"/>
    <x v="767"/>
    <x v="0"/>
    <x v="2"/>
    <x v="8"/>
  </r>
  <r>
    <x v="0"/>
    <x v="1"/>
    <x v="761"/>
    <x v="761"/>
    <x v="0"/>
    <x v="21"/>
    <x v="1235"/>
    <x v="67"/>
    <x v="602"/>
    <x v="3"/>
    <x v="2"/>
    <x v="761"/>
    <x v="0"/>
    <x v="2"/>
    <x v="8"/>
  </r>
  <r>
    <x v="0"/>
    <x v="1"/>
    <x v="449"/>
    <x v="449"/>
    <x v="0"/>
    <x v="21"/>
    <x v="1262"/>
    <x v="589"/>
    <x v="351"/>
    <x v="7"/>
    <x v="3"/>
    <x v="449"/>
    <x v="0"/>
    <x v="4"/>
    <x v="8"/>
  </r>
  <r>
    <x v="0"/>
    <x v="1"/>
    <x v="1098"/>
    <x v="1098"/>
    <x v="1"/>
    <x v="30"/>
    <x v="6"/>
    <x v="493"/>
    <x v="511"/>
    <x v="10"/>
    <x v="1"/>
    <x v="1098"/>
    <x v="1"/>
    <x v="41"/>
    <x v="0"/>
  </r>
  <r>
    <x v="0"/>
    <x v="1"/>
    <x v="725"/>
    <x v="725"/>
    <x v="1"/>
    <x v="30"/>
    <x v="7"/>
    <x v="28"/>
    <x v="664"/>
    <x v="1"/>
    <x v="2"/>
    <x v="725"/>
    <x v="1"/>
    <x v="30"/>
    <x v="0"/>
  </r>
  <r>
    <x v="0"/>
    <x v="1"/>
    <x v="615"/>
    <x v="615"/>
    <x v="1"/>
    <x v="30"/>
    <x v="12"/>
    <x v="102"/>
    <x v="127"/>
    <x v="1"/>
    <x v="3"/>
    <x v="615"/>
    <x v="1"/>
    <x v="30"/>
    <x v="0"/>
  </r>
  <r>
    <x v="0"/>
    <x v="1"/>
    <x v="593"/>
    <x v="593"/>
    <x v="1"/>
    <x v="30"/>
    <x v="36"/>
    <x v="158"/>
    <x v="751"/>
    <x v="0"/>
    <x v="3"/>
    <x v="593"/>
    <x v="1"/>
    <x v="28"/>
    <x v="0"/>
  </r>
  <r>
    <x v="0"/>
    <x v="1"/>
    <x v="406"/>
    <x v="406"/>
    <x v="1"/>
    <x v="30"/>
    <x v="41"/>
    <x v="316"/>
    <x v="246"/>
    <x v="0"/>
    <x v="2"/>
    <x v="406"/>
    <x v="1"/>
    <x v="34"/>
    <x v="0"/>
  </r>
  <r>
    <x v="0"/>
    <x v="1"/>
    <x v="618"/>
    <x v="618"/>
    <x v="1"/>
    <x v="30"/>
    <x v="42"/>
    <x v="1097"/>
    <x v="832"/>
    <x v="0"/>
    <x v="3"/>
    <x v="618"/>
    <x v="1"/>
    <x v="40"/>
    <x v="0"/>
  </r>
  <r>
    <x v="0"/>
    <x v="1"/>
    <x v="1004"/>
    <x v="1004"/>
    <x v="1"/>
    <x v="30"/>
    <x v="51"/>
    <x v="632"/>
    <x v="1038"/>
    <x v="0"/>
    <x v="4"/>
    <x v="1004"/>
    <x v="1"/>
    <x v="31"/>
    <x v="0"/>
  </r>
  <r>
    <x v="0"/>
    <x v="1"/>
    <x v="307"/>
    <x v="307"/>
    <x v="1"/>
    <x v="30"/>
    <x v="58"/>
    <x v="324"/>
    <x v="38"/>
    <x v="0"/>
    <x v="1"/>
    <x v="307"/>
    <x v="1"/>
    <x v="33"/>
    <x v="0"/>
  </r>
  <r>
    <x v="0"/>
    <x v="1"/>
    <x v="941"/>
    <x v="941"/>
    <x v="1"/>
    <x v="30"/>
    <x v="59"/>
    <x v="717"/>
    <x v="814"/>
    <x v="0"/>
    <x v="3"/>
    <x v="941"/>
    <x v="1"/>
    <x v="29"/>
    <x v="0"/>
  </r>
  <r>
    <x v="0"/>
    <x v="1"/>
    <x v="523"/>
    <x v="523"/>
    <x v="1"/>
    <x v="30"/>
    <x v="62"/>
    <x v="826"/>
    <x v="1029"/>
    <x v="7"/>
    <x v="2"/>
    <x v="523"/>
    <x v="1"/>
    <x v="27"/>
    <x v="0"/>
  </r>
  <r>
    <x v="0"/>
    <x v="1"/>
    <x v="796"/>
    <x v="796"/>
    <x v="1"/>
    <x v="30"/>
    <x v="71"/>
    <x v="754"/>
    <x v="901"/>
    <x v="0"/>
    <x v="3"/>
    <x v="796"/>
    <x v="1"/>
    <x v="33"/>
    <x v="0"/>
  </r>
  <r>
    <x v="0"/>
    <x v="1"/>
    <x v="41"/>
    <x v="41"/>
    <x v="1"/>
    <x v="30"/>
    <x v="83"/>
    <x v="86"/>
    <x v="926"/>
    <x v="1"/>
    <x v="1"/>
    <x v="41"/>
    <x v="1"/>
    <x v="30"/>
    <x v="0"/>
  </r>
  <r>
    <x v="0"/>
    <x v="1"/>
    <x v="622"/>
    <x v="622"/>
    <x v="1"/>
    <x v="30"/>
    <x v="95"/>
    <x v="790"/>
    <x v="762"/>
    <x v="0"/>
    <x v="3"/>
    <x v="622"/>
    <x v="1"/>
    <x v="29"/>
    <x v="0"/>
  </r>
  <r>
    <x v="0"/>
    <x v="1"/>
    <x v="623"/>
    <x v="623"/>
    <x v="1"/>
    <x v="30"/>
    <x v="99"/>
    <x v="85"/>
    <x v="1110"/>
    <x v="0"/>
    <x v="3"/>
    <x v="623"/>
    <x v="1"/>
    <x v="30"/>
    <x v="0"/>
  </r>
  <r>
    <x v="0"/>
    <x v="1"/>
    <x v="494"/>
    <x v="494"/>
    <x v="1"/>
    <x v="30"/>
    <x v="103"/>
    <x v="469"/>
    <x v="715"/>
    <x v="0"/>
    <x v="2"/>
    <x v="494"/>
    <x v="1"/>
    <x v="28"/>
    <x v="0"/>
  </r>
  <r>
    <x v="0"/>
    <x v="1"/>
    <x v="665"/>
    <x v="665"/>
    <x v="1"/>
    <x v="30"/>
    <x v="106"/>
    <x v="473"/>
    <x v="801"/>
    <x v="1"/>
    <x v="3"/>
    <x v="665"/>
    <x v="1"/>
    <x v="41"/>
    <x v="0"/>
  </r>
  <r>
    <x v="0"/>
    <x v="1"/>
    <x v="1240"/>
    <x v="1240"/>
    <x v="1"/>
    <x v="30"/>
    <x v="107"/>
    <x v="474"/>
    <x v="197"/>
    <x v="0"/>
    <x v="0"/>
    <x v="1240"/>
    <x v="1"/>
    <x v="29"/>
    <x v="0"/>
  </r>
  <r>
    <x v="0"/>
    <x v="1"/>
    <x v="427"/>
    <x v="427"/>
    <x v="1"/>
    <x v="30"/>
    <x v="108"/>
    <x v="467"/>
    <x v="809"/>
    <x v="0"/>
    <x v="2"/>
    <x v="427"/>
    <x v="1"/>
    <x v="38"/>
    <x v="0"/>
  </r>
  <r>
    <x v="0"/>
    <x v="1"/>
    <x v="1005"/>
    <x v="1005"/>
    <x v="1"/>
    <x v="30"/>
    <x v="115"/>
    <x v="145"/>
    <x v="607"/>
    <x v="0"/>
    <x v="4"/>
    <x v="1005"/>
    <x v="1"/>
    <x v="31"/>
    <x v="0"/>
  </r>
  <r>
    <x v="0"/>
    <x v="1"/>
    <x v="438"/>
    <x v="438"/>
    <x v="1"/>
    <x v="30"/>
    <x v="126"/>
    <x v="1021"/>
    <x v="860"/>
    <x v="1"/>
    <x v="3"/>
    <x v="438"/>
    <x v="1"/>
    <x v="30"/>
    <x v="0"/>
  </r>
  <r>
    <x v="0"/>
    <x v="1"/>
    <x v="663"/>
    <x v="663"/>
    <x v="1"/>
    <x v="30"/>
    <x v="135"/>
    <x v="110"/>
    <x v="704"/>
    <x v="1"/>
    <x v="2"/>
    <x v="663"/>
    <x v="1"/>
    <x v="30"/>
    <x v="0"/>
  </r>
  <r>
    <x v="0"/>
    <x v="1"/>
    <x v="220"/>
    <x v="220"/>
    <x v="1"/>
    <x v="30"/>
    <x v="152"/>
    <x v="111"/>
    <x v="854"/>
    <x v="0"/>
    <x v="2"/>
    <x v="220"/>
    <x v="1"/>
    <x v="30"/>
    <x v="0"/>
  </r>
  <r>
    <x v="0"/>
    <x v="1"/>
    <x v="78"/>
    <x v="78"/>
    <x v="1"/>
    <x v="30"/>
    <x v="160"/>
    <x v="759"/>
    <x v="226"/>
    <x v="7"/>
    <x v="0"/>
    <x v="78"/>
    <x v="1"/>
    <x v="27"/>
    <x v="0"/>
  </r>
  <r>
    <x v="0"/>
    <x v="1"/>
    <x v="945"/>
    <x v="945"/>
    <x v="1"/>
    <x v="30"/>
    <x v="163"/>
    <x v="683"/>
    <x v="106"/>
    <x v="0"/>
    <x v="4"/>
    <x v="945"/>
    <x v="1"/>
    <x v="42"/>
    <x v="0"/>
  </r>
  <r>
    <x v="0"/>
    <x v="1"/>
    <x v="946"/>
    <x v="946"/>
    <x v="1"/>
    <x v="30"/>
    <x v="165"/>
    <x v="758"/>
    <x v="702"/>
    <x v="0"/>
    <x v="4"/>
    <x v="946"/>
    <x v="1"/>
    <x v="32"/>
    <x v="0"/>
  </r>
  <r>
    <x v="0"/>
    <x v="1"/>
    <x v="947"/>
    <x v="947"/>
    <x v="1"/>
    <x v="30"/>
    <x v="167"/>
    <x v="762"/>
    <x v="924"/>
    <x v="0"/>
    <x v="4"/>
    <x v="947"/>
    <x v="1"/>
    <x v="39"/>
    <x v="0"/>
  </r>
  <r>
    <x v="0"/>
    <x v="1"/>
    <x v="803"/>
    <x v="803"/>
    <x v="1"/>
    <x v="30"/>
    <x v="169"/>
    <x v="1236"/>
    <x v="945"/>
    <x v="0"/>
    <x v="3"/>
    <x v="803"/>
    <x v="1"/>
    <x v="29"/>
    <x v="0"/>
  </r>
  <r>
    <x v="0"/>
    <x v="1"/>
    <x v="911"/>
    <x v="911"/>
    <x v="1"/>
    <x v="30"/>
    <x v="172"/>
    <x v="1233"/>
    <x v="683"/>
    <x v="7"/>
    <x v="3"/>
    <x v="911"/>
    <x v="1"/>
    <x v="29"/>
    <x v="0"/>
  </r>
  <r>
    <x v="0"/>
    <x v="1"/>
    <x v="1"/>
    <x v="1"/>
    <x v="1"/>
    <x v="30"/>
    <x v="174"/>
    <x v="769"/>
    <x v="991"/>
    <x v="7"/>
    <x v="2"/>
    <x v="1"/>
    <x v="1"/>
    <x v="38"/>
    <x v="0"/>
  </r>
  <r>
    <x v="0"/>
    <x v="1"/>
    <x v="520"/>
    <x v="520"/>
    <x v="1"/>
    <x v="30"/>
    <x v="180"/>
    <x v="789"/>
    <x v="18"/>
    <x v="0"/>
    <x v="3"/>
    <x v="520"/>
    <x v="1"/>
    <x v="29"/>
    <x v="0"/>
  </r>
  <r>
    <x v="0"/>
    <x v="1"/>
    <x v="642"/>
    <x v="642"/>
    <x v="1"/>
    <x v="30"/>
    <x v="184"/>
    <x v="55"/>
    <x v="903"/>
    <x v="7"/>
    <x v="3"/>
    <x v="642"/>
    <x v="1"/>
    <x v="33"/>
    <x v="0"/>
  </r>
  <r>
    <x v="0"/>
    <x v="1"/>
    <x v="1113"/>
    <x v="1113"/>
    <x v="1"/>
    <x v="30"/>
    <x v="187"/>
    <x v="252"/>
    <x v="737"/>
    <x v="10"/>
    <x v="0"/>
    <x v="1113"/>
    <x v="1"/>
    <x v="28"/>
    <x v="0"/>
  </r>
  <r>
    <x v="0"/>
    <x v="1"/>
    <x v="951"/>
    <x v="951"/>
    <x v="1"/>
    <x v="30"/>
    <x v="188"/>
    <x v="427"/>
    <x v="812"/>
    <x v="0"/>
    <x v="4"/>
    <x v="951"/>
    <x v="1"/>
    <x v="31"/>
    <x v="0"/>
  </r>
  <r>
    <x v="0"/>
    <x v="1"/>
    <x v="620"/>
    <x v="620"/>
    <x v="1"/>
    <x v="30"/>
    <x v="193"/>
    <x v="1038"/>
    <x v="1088"/>
    <x v="1"/>
    <x v="3"/>
    <x v="620"/>
    <x v="1"/>
    <x v="30"/>
    <x v="0"/>
  </r>
  <r>
    <x v="0"/>
    <x v="1"/>
    <x v="436"/>
    <x v="436"/>
    <x v="1"/>
    <x v="30"/>
    <x v="196"/>
    <x v="226"/>
    <x v="10"/>
    <x v="0"/>
    <x v="2"/>
    <x v="436"/>
    <x v="1"/>
    <x v="30"/>
    <x v="0"/>
  </r>
  <r>
    <x v="0"/>
    <x v="1"/>
    <x v="867"/>
    <x v="867"/>
    <x v="1"/>
    <x v="30"/>
    <x v="198"/>
    <x v="977"/>
    <x v="886"/>
    <x v="1"/>
    <x v="3"/>
    <x v="867"/>
    <x v="1"/>
    <x v="30"/>
    <x v="0"/>
  </r>
  <r>
    <x v="0"/>
    <x v="1"/>
    <x v="856"/>
    <x v="856"/>
    <x v="1"/>
    <x v="30"/>
    <x v="199"/>
    <x v="1162"/>
    <x v="147"/>
    <x v="10"/>
    <x v="3"/>
    <x v="856"/>
    <x v="1"/>
    <x v="40"/>
    <x v="0"/>
  </r>
  <r>
    <x v="0"/>
    <x v="1"/>
    <x v="1066"/>
    <x v="1066"/>
    <x v="1"/>
    <x v="30"/>
    <x v="200"/>
    <x v="631"/>
    <x v="110"/>
    <x v="7"/>
    <x v="4"/>
    <x v="1066"/>
    <x v="1"/>
    <x v="28"/>
    <x v="0"/>
  </r>
  <r>
    <x v="0"/>
    <x v="1"/>
    <x v="393"/>
    <x v="393"/>
    <x v="1"/>
    <x v="30"/>
    <x v="204"/>
    <x v="520"/>
    <x v="430"/>
    <x v="1"/>
    <x v="2"/>
    <x v="393"/>
    <x v="1"/>
    <x v="30"/>
    <x v="0"/>
  </r>
  <r>
    <x v="0"/>
    <x v="1"/>
    <x v="374"/>
    <x v="374"/>
    <x v="1"/>
    <x v="30"/>
    <x v="212"/>
    <x v="607"/>
    <x v="377"/>
    <x v="0"/>
    <x v="0"/>
    <x v="374"/>
    <x v="1"/>
    <x v="30"/>
    <x v="0"/>
  </r>
  <r>
    <x v="0"/>
    <x v="1"/>
    <x v="989"/>
    <x v="989"/>
    <x v="1"/>
    <x v="30"/>
    <x v="213"/>
    <x v="728"/>
    <x v="860"/>
    <x v="1"/>
    <x v="3"/>
    <x v="989"/>
    <x v="1"/>
    <x v="40"/>
    <x v="0"/>
  </r>
  <r>
    <x v="0"/>
    <x v="1"/>
    <x v="873"/>
    <x v="873"/>
    <x v="1"/>
    <x v="30"/>
    <x v="215"/>
    <x v="243"/>
    <x v="336"/>
    <x v="7"/>
    <x v="3"/>
    <x v="873"/>
    <x v="1"/>
    <x v="30"/>
    <x v="0"/>
  </r>
  <r>
    <x v="0"/>
    <x v="1"/>
    <x v="588"/>
    <x v="588"/>
    <x v="1"/>
    <x v="30"/>
    <x v="216"/>
    <x v="8"/>
    <x v="561"/>
    <x v="1"/>
    <x v="2"/>
    <x v="588"/>
    <x v="1"/>
    <x v="30"/>
    <x v="0"/>
  </r>
  <r>
    <x v="0"/>
    <x v="1"/>
    <x v="13"/>
    <x v="13"/>
    <x v="1"/>
    <x v="30"/>
    <x v="218"/>
    <x v="487"/>
    <x v="220"/>
    <x v="1"/>
    <x v="1"/>
    <x v="13"/>
    <x v="1"/>
    <x v="30"/>
    <x v="0"/>
  </r>
  <r>
    <x v="0"/>
    <x v="1"/>
    <x v="356"/>
    <x v="356"/>
    <x v="1"/>
    <x v="30"/>
    <x v="220"/>
    <x v="836"/>
    <x v="39"/>
    <x v="0"/>
    <x v="0"/>
    <x v="356"/>
    <x v="1"/>
    <x v="28"/>
    <x v="0"/>
  </r>
  <r>
    <x v="0"/>
    <x v="1"/>
    <x v="953"/>
    <x v="953"/>
    <x v="1"/>
    <x v="30"/>
    <x v="221"/>
    <x v="837"/>
    <x v="406"/>
    <x v="0"/>
    <x v="3"/>
    <x v="953"/>
    <x v="1"/>
    <x v="28"/>
    <x v="0"/>
  </r>
  <r>
    <x v="0"/>
    <x v="1"/>
    <x v="807"/>
    <x v="807"/>
    <x v="1"/>
    <x v="30"/>
    <x v="222"/>
    <x v="792"/>
    <x v="1001"/>
    <x v="0"/>
    <x v="4"/>
    <x v="807"/>
    <x v="1"/>
    <x v="32"/>
    <x v="0"/>
  </r>
  <r>
    <x v="0"/>
    <x v="1"/>
    <x v="952"/>
    <x v="952"/>
    <x v="1"/>
    <x v="30"/>
    <x v="223"/>
    <x v="835"/>
    <x v="1000"/>
    <x v="0"/>
    <x v="4"/>
    <x v="952"/>
    <x v="1"/>
    <x v="28"/>
    <x v="0"/>
  </r>
  <r>
    <x v="0"/>
    <x v="1"/>
    <x v="280"/>
    <x v="280"/>
    <x v="1"/>
    <x v="30"/>
    <x v="232"/>
    <x v="215"/>
    <x v="313"/>
    <x v="0"/>
    <x v="1"/>
    <x v="280"/>
    <x v="1"/>
    <x v="27"/>
    <x v="0"/>
  </r>
  <r>
    <x v="0"/>
    <x v="1"/>
    <x v="473"/>
    <x v="473"/>
    <x v="1"/>
    <x v="30"/>
    <x v="251"/>
    <x v="935"/>
    <x v="449"/>
    <x v="1"/>
    <x v="2"/>
    <x v="473"/>
    <x v="1"/>
    <x v="30"/>
    <x v="0"/>
  </r>
  <r>
    <x v="0"/>
    <x v="1"/>
    <x v="566"/>
    <x v="566"/>
    <x v="1"/>
    <x v="30"/>
    <x v="255"/>
    <x v="1026"/>
    <x v="1116"/>
    <x v="0"/>
    <x v="2"/>
    <x v="566"/>
    <x v="1"/>
    <x v="30"/>
    <x v="0"/>
  </r>
  <r>
    <x v="0"/>
    <x v="1"/>
    <x v="1117"/>
    <x v="1117"/>
    <x v="1"/>
    <x v="30"/>
    <x v="259"/>
    <x v="1092"/>
    <x v="681"/>
    <x v="10"/>
    <x v="0"/>
    <x v="1117"/>
    <x v="1"/>
    <x v="40"/>
    <x v="0"/>
  </r>
  <r>
    <x v="0"/>
    <x v="1"/>
    <x v="119"/>
    <x v="119"/>
    <x v="1"/>
    <x v="30"/>
    <x v="267"/>
    <x v="1008"/>
    <x v="36"/>
    <x v="0"/>
    <x v="1"/>
    <x v="119"/>
    <x v="1"/>
    <x v="28"/>
    <x v="0"/>
  </r>
  <r>
    <x v="0"/>
    <x v="1"/>
    <x v="751"/>
    <x v="751"/>
    <x v="1"/>
    <x v="30"/>
    <x v="269"/>
    <x v="1015"/>
    <x v="91"/>
    <x v="0"/>
    <x v="3"/>
    <x v="751"/>
    <x v="1"/>
    <x v="30"/>
    <x v="0"/>
  </r>
  <r>
    <x v="0"/>
    <x v="1"/>
    <x v="360"/>
    <x v="360"/>
    <x v="1"/>
    <x v="30"/>
    <x v="274"/>
    <x v="1016"/>
    <x v="201"/>
    <x v="0"/>
    <x v="0"/>
    <x v="360"/>
    <x v="1"/>
    <x v="30"/>
    <x v="0"/>
  </r>
  <r>
    <x v="0"/>
    <x v="1"/>
    <x v="216"/>
    <x v="216"/>
    <x v="1"/>
    <x v="30"/>
    <x v="275"/>
    <x v="1113"/>
    <x v="482"/>
    <x v="1"/>
    <x v="1"/>
    <x v="216"/>
    <x v="1"/>
    <x v="30"/>
    <x v="0"/>
  </r>
  <r>
    <x v="0"/>
    <x v="1"/>
    <x v="703"/>
    <x v="703"/>
    <x v="1"/>
    <x v="30"/>
    <x v="277"/>
    <x v="679"/>
    <x v="761"/>
    <x v="7"/>
    <x v="2"/>
    <x v="703"/>
    <x v="1"/>
    <x v="28"/>
    <x v="0"/>
  </r>
  <r>
    <x v="0"/>
    <x v="1"/>
    <x v="103"/>
    <x v="103"/>
    <x v="1"/>
    <x v="30"/>
    <x v="280"/>
    <x v="904"/>
    <x v="483"/>
    <x v="11"/>
    <x v="1"/>
    <x v="103"/>
    <x v="1"/>
    <x v="30"/>
    <x v="0"/>
  </r>
  <r>
    <x v="0"/>
    <x v="1"/>
    <x v="849"/>
    <x v="849"/>
    <x v="1"/>
    <x v="30"/>
    <x v="293"/>
    <x v="199"/>
    <x v="958"/>
    <x v="10"/>
    <x v="3"/>
    <x v="849"/>
    <x v="1"/>
    <x v="32"/>
    <x v="0"/>
  </r>
  <r>
    <x v="0"/>
    <x v="1"/>
    <x v="226"/>
    <x v="226"/>
    <x v="1"/>
    <x v="30"/>
    <x v="307"/>
    <x v="926"/>
    <x v="152"/>
    <x v="1"/>
    <x v="1"/>
    <x v="226"/>
    <x v="1"/>
    <x v="30"/>
    <x v="0"/>
  </r>
  <r>
    <x v="0"/>
    <x v="1"/>
    <x v="181"/>
    <x v="181"/>
    <x v="1"/>
    <x v="30"/>
    <x v="311"/>
    <x v="1095"/>
    <x v="353"/>
    <x v="1"/>
    <x v="0"/>
    <x v="181"/>
    <x v="1"/>
    <x v="30"/>
    <x v="0"/>
  </r>
  <r>
    <x v="0"/>
    <x v="1"/>
    <x v="106"/>
    <x v="106"/>
    <x v="1"/>
    <x v="30"/>
    <x v="312"/>
    <x v="1002"/>
    <x v="691"/>
    <x v="1"/>
    <x v="2"/>
    <x v="106"/>
    <x v="1"/>
    <x v="30"/>
    <x v="0"/>
  </r>
  <r>
    <x v="0"/>
    <x v="1"/>
    <x v="1047"/>
    <x v="1047"/>
    <x v="1"/>
    <x v="30"/>
    <x v="313"/>
    <x v="545"/>
    <x v="753"/>
    <x v="1"/>
    <x v="4"/>
    <x v="1047"/>
    <x v="1"/>
    <x v="41"/>
    <x v="0"/>
  </r>
  <r>
    <x v="0"/>
    <x v="1"/>
    <x v="1219"/>
    <x v="1219"/>
    <x v="1"/>
    <x v="30"/>
    <x v="314"/>
    <x v="544"/>
    <x v="1027"/>
    <x v="1"/>
    <x v="0"/>
    <x v="1219"/>
    <x v="1"/>
    <x v="30"/>
    <x v="0"/>
  </r>
  <r>
    <x v="0"/>
    <x v="1"/>
    <x v="821"/>
    <x v="821"/>
    <x v="1"/>
    <x v="30"/>
    <x v="315"/>
    <x v="549"/>
    <x v="618"/>
    <x v="10"/>
    <x v="2"/>
    <x v="821"/>
    <x v="1"/>
    <x v="32"/>
    <x v="0"/>
  </r>
  <r>
    <x v="0"/>
    <x v="1"/>
    <x v="132"/>
    <x v="132"/>
    <x v="1"/>
    <x v="30"/>
    <x v="316"/>
    <x v="1033"/>
    <x v="345"/>
    <x v="1"/>
    <x v="0"/>
    <x v="132"/>
    <x v="1"/>
    <x v="30"/>
    <x v="0"/>
  </r>
  <r>
    <x v="0"/>
    <x v="1"/>
    <x v="15"/>
    <x v="15"/>
    <x v="1"/>
    <x v="30"/>
    <x v="317"/>
    <x v="1031"/>
    <x v="816"/>
    <x v="1"/>
    <x v="1"/>
    <x v="15"/>
    <x v="1"/>
    <x v="30"/>
    <x v="0"/>
  </r>
  <r>
    <x v="0"/>
    <x v="1"/>
    <x v="35"/>
    <x v="35"/>
    <x v="1"/>
    <x v="30"/>
    <x v="319"/>
    <x v="1035"/>
    <x v="325"/>
    <x v="1"/>
    <x v="1"/>
    <x v="35"/>
    <x v="1"/>
    <x v="30"/>
    <x v="0"/>
  </r>
  <r>
    <x v="0"/>
    <x v="1"/>
    <x v="535"/>
    <x v="535"/>
    <x v="1"/>
    <x v="30"/>
    <x v="322"/>
    <x v="1135"/>
    <x v="539"/>
    <x v="0"/>
    <x v="3"/>
    <x v="535"/>
    <x v="1"/>
    <x v="30"/>
    <x v="0"/>
  </r>
  <r>
    <x v="0"/>
    <x v="1"/>
    <x v="956"/>
    <x v="956"/>
    <x v="1"/>
    <x v="30"/>
    <x v="328"/>
    <x v="517"/>
    <x v="748"/>
    <x v="0"/>
    <x v="4"/>
    <x v="956"/>
    <x v="1"/>
    <x v="32"/>
    <x v="0"/>
  </r>
  <r>
    <x v="0"/>
    <x v="1"/>
    <x v="365"/>
    <x v="365"/>
    <x v="1"/>
    <x v="30"/>
    <x v="329"/>
    <x v="394"/>
    <x v="428"/>
    <x v="0"/>
    <x v="0"/>
    <x v="365"/>
    <x v="1"/>
    <x v="40"/>
    <x v="0"/>
  </r>
  <r>
    <x v="0"/>
    <x v="1"/>
    <x v="772"/>
    <x v="772"/>
    <x v="1"/>
    <x v="30"/>
    <x v="342"/>
    <x v="816"/>
    <x v="576"/>
    <x v="3"/>
    <x v="3"/>
    <x v="772"/>
    <x v="1"/>
    <x v="29"/>
    <x v="0"/>
  </r>
  <r>
    <x v="0"/>
    <x v="1"/>
    <x v="1055"/>
    <x v="1055"/>
    <x v="1"/>
    <x v="30"/>
    <x v="353"/>
    <x v="537"/>
    <x v="998"/>
    <x v="1"/>
    <x v="4"/>
    <x v="1055"/>
    <x v="1"/>
    <x v="40"/>
    <x v="0"/>
  </r>
  <r>
    <x v="0"/>
    <x v="1"/>
    <x v="848"/>
    <x v="848"/>
    <x v="1"/>
    <x v="30"/>
    <x v="381"/>
    <x v="1201"/>
    <x v="919"/>
    <x v="10"/>
    <x v="3"/>
    <x v="848"/>
    <x v="1"/>
    <x v="32"/>
    <x v="0"/>
  </r>
  <r>
    <x v="0"/>
    <x v="1"/>
    <x v="858"/>
    <x v="858"/>
    <x v="1"/>
    <x v="30"/>
    <x v="382"/>
    <x v="1178"/>
    <x v="205"/>
    <x v="10"/>
    <x v="3"/>
    <x v="858"/>
    <x v="1"/>
    <x v="38"/>
    <x v="0"/>
  </r>
  <r>
    <x v="0"/>
    <x v="1"/>
    <x v="1248"/>
    <x v="1248"/>
    <x v="1"/>
    <x v="30"/>
    <x v="390"/>
    <x v="1185"/>
    <x v="1049"/>
    <x v="0"/>
    <x v="0"/>
    <x v="1248"/>
    <x v="1"/>
    <x v="30"/>
    <x v="0"/>
  </r>
  <r>
    <x v="0"/>
    <x v="1"/>
    <x v="206"/>
    <x v="206"/>
    <x v="1"/>
    <x v="30"/>
    <x v="396"/>
    <x v="1229"/>
    <x v="815"/>
    <x v="0"/>
    <x v="1"/>
    <x v="206"/>
    <x v="1"/>
    <x v="29"/>
    <x v="0"/>
  </r>
  <r>
    <x v="0"/>
    <x v="1"/>
    <x v="627"/>
    <x v="627"/>
    <x v="1"/>
    <x v="30"/>
    <x v="398"/>
    <x v="219"/>
    <x v="1055"/>
    <x v="0"/>
    <x v="3"/>
    <x v="627"/>
    <x v="1"/>
    <x v="27"/>
    <x v="0"/>
  </r>
  <r>
    <x v="0"/>
    <x v="1"/>
    <x v="855"/>
    <x v="855"/>
    <x v="1"/>
    <x v="30"/>
    <x v="402"/>
    <x v="949"/>
    <x v="31"/>
    <x v="10"/>
    <x v="3"/>
    <x v="855"/>
    <x v="1"/>
    <x v="32"/>
    <x v="0"/>
  </r>
  <r>
    <x v="0"/>
    <x v="1"/>
    <x v="1015"/>
    <x v="1015"/>
    <x v="1"/>
    <x v="30"/>
    <x v="403"/>
    <x v="946"/>
    <x v="362"/>
    <x v="7"/>
    <x v="3"/>
    <x v="1015"/>
    <x v="1"/>
    <x v="33"/>
    <x v="0"/>
  </r>
  <r>
    <x v="0"/>
    <x v="1"/>
    <x v="1133"/>
    <x v="1133"/>
    <x v="1"/>
    <x v="30"/>
    <x v="406"/>
    <x v="651"/>
    <x v="466"/>
    <x v="10"/>
    <x v="0"/>
    <x v="1133"/>
    <x v="1"/>
    <x v="33"/>
    <x v="0"/>
  </r>
  <r>
    <x v="0"/>
    <x v="1"/>
    <x v="131"/>
    <x v="131"/>
    <x v="1"/>
    <x v="30"/>
    <x v="407"/>
    <x v="62"/>
    <x v="650"/>
    <x v="0"/>
    <x v="1"/>
    <x v="131"/>
    <x v="1"/>
    <x v="29"/>
    <x v="0"/>
  </r>
  <r>
    <x v="0"/>
    <x v="1"/>
    <x v="598"/>
    <x v="598"/>
    <x v="1"/>
    <x v="30"/>
    <x v="408"/>
    <x v="293"/>
    <x v="724"/>
    <x v="1"/>
    <x v="2"/>
    <x v="598"/>
    <x v="1"/>
    <x v="30"/>
    <x v="0"/>
  </r>
  <r>
    <x v="0"/>
    <x v="1"/>
    <x v="931"/>
    <x v="931"/>
    <x v="1"/>
    <x v="30"/>
    <x v="410"/>
    <x v="99"/>
    <x v="338"/>
    <x v="1"/>
    <x v="3"/>
    <x v="931"/>
    <x v="1"/>
    <x v="40"/>
    <x v="0"/>
  </r>
  <r>
    <x v="0"/>
    <x v="1"/>
    <x v="960"/>
    <x v="960"/>
    <x v="1"/>
    <x v="30"/>
    <x v="417"/>
    <x v="752"/>
    <x v="685"/>
    <x v="0"/>
    <x v="3"/>
    <x v="960"/>
    <x v="1"/>
    <x v="27"/>
    <x v="0"/>
  </r>
  <r>
    <x v="0"/>
    <x v="1"/>
    <x v="232"/>
    <x v="232"/>
    <x v="1"/>
    <x v="30"/>
    <x v="419"/>
    <x v="749"/>
    <x v="678"/>
    <x v="0"/>
    <x v="2"/>
    <x v="232"/>
    <x v="1"/>
    <x v="33"/>
    <x v="0"/>
  </r>
  <r>
    <x v="0"/>
    <x v="1"/>
    <x v="919"/>
    <x v="919"/>
    <x v="1"/>
    <x v="30"/>
    <x v="420"/>
    <x v="337"/>
    <x v="169"/>
    <x v="7"/>
    <x v="3"/>
    <x v="919"/>
    <x v="1"/>
    <x v="28"/>
    <x v="0"/>
  </r>
  <r>
    <x v="0"/>
    <x v="1"/>
    <x v="422"/>
    <x v="422"/>
    <x v="1"/>
    <x v="30"/>
    <x v="422"/>
    <x v="1108"/>
    <x v="740"/>
    <x v="1"/>
    <x v="0"/>
    <x v="422"/>
    <x v="1"/>
    <x v="30"/>
    <x v="0"/>
  </r>
  <r>
    <x v="0"/>
    <x v="1"/>
    <x v="585"/>
    <x v="585"/>
    <x v="1"/>
    <x v="30"/>
    <x v="424"/>
    <x v="286"/>
    <x v="516"/>
    <x v="1"/>
    <x v="2"/>
    <x v="585"/>
    <x v="1"/>
    <x v="30"/>
    <x v="0"/>
  </r>
  <r>
    <x v="0"/>
    <x v="1"/>
    <x v="1067"/>
    <x v="1067"/>
    <x v="1"/>
    <x v="30"/>
    <x v="436"/>
    <x v="707"/>
    <x v="175"/>
    <x v="7"/>
    <x v="4"/>
    <x v="1067"/>
    <x v="1"/>
    <x v="28"/>
    <x v="0"/>
  </r>
  <r>
    <x v="0"/>
    <x v="1"/>
    <x v="120"/>
    <x v="120"/>
    <x v="1"/>
    <x v="30"/>
    <x v="454"/>
    <x v="1239"/>
    <x v="731"/>
    <x v="0"/>
    <x v="1"/>
    <x v="120"/>
    <x v="1"/>
    <x v="29"/>
    <x v="0"/>
  </r>
  <r>
    <x v="0"/>
    <x v="1"/>
    <x v="691"/>
    <x v="691"/>
    <x v="1"/>
    <x v="30"/>
    <x v="456"/>
    <x v="1230"/>
    <x v="649"/>
    <x v="0"/>
    <x v="3"/>
    <x v="691"/>
    <x v="1"/>
    <x v="29"/>
    <x v="0"/>
  </r>
  <r>
    <x v="0"/>
    <x v="1"/>
    <x v="395"/>
    <x v="395"/>
    <x v="1"/>
    <x v="30"/>
    <x v="457"/>
    <x v="1237"/>
    <x v="551"/>
    <x v="0"/>
    <x v="2"/>
    <x v="395"/>
    <x v="1"/>
    <x v="29"/>
    <x v="0"/>
  </r>
  <r>
    <x v="0"/>
    <x v="1"/>
    <x v="963"/>
    <x v="963"/>
    <x v="1"/>
    <x v="30"/>
    <x v="470"/>
    <x v="208"/>
    <x v="700"/>
    <x v="0"/>
    <x v="3"/>
    <x v="963"/>
    <x v="1"/>
    <x v="29"/>
    <x v="0"/>
  </r>
  <r>
    <x v="0"/>
    <x v="1"/>
    <x v="583"/>
    <x v="583"/>
    <x v="1"/>
    <x v="30"/>
    <x v="471"/>
    <x v="130"/>
    <x v="196"/>
    <x v="0"/>
    <x v="3"/>
    <x v="583"/>
    <x v="1"/>
    <x v="29"/>
    <x v="0"/>
  </r>
  <r>
    <x v="0"/>
    <x v="1"/>
    <x v="148"/>
    <x v="148"/>
    <x v="1"/>
    <x v="30"/>
    <x v="475"/>
    <x v="1196"/>
    <x v="864"/>
    <x v="1"/>
    <x v="0"/>
    <x v="148"/>
    <x v="1"/>
    <x v="30"/>
    <x v="0"/>
  </r>
  <r>
    <x v="0"/>
    <x v="1"/>
    <x v="964"/>
    <x v="964"/>
    <x v="1"/>
    <x v="30"/>
    <x v="476"/>
    <x v="339"/>
    <x v="248"/>
    <x v="0"/>
    <x v="4"/>
    <x v="964"/>
    <x v="1"/>
    <x v="39"/>
    <x v="0"/>
  </r>
  <r>
    <x v="0"/>
    <x v="1"/>
    <x v="1139"/>
    <x v="1139"/>
    <x v="1"/>
    <x v="30"/>
    <x v="484"/>
    <x v="621"/>
    <x v="635"/>
    <x v="10"/>
    <x v="1"/>
    <x v="1139"/>
    <x v="1"/>
    <x v="33"/>
    <x v="0"/>
  </r>
  <r>
    <x v="0"/>
    <x v="1"/>
    <x v="105"/>
    <x v="105"/>
    <x v="1"/>
    <x v="30"/>
    <x v="492"/>
    <x v="174"/>
    <x v="320"/>
    <x v="1"/>
    <x v="1"/>
    <x v="105"/>
    <x v="1"/>
    <x v="30"/>
    <x v="0"/>
  </r>
  <r>
    <x v="0"/>
    <x v="1"/>
    <x v="46"/>
    <x v="46"/>
    <x v="1"/>
    <x v="30"/>
    <x v="497"/>
    <x v="831"/>
    <x v="1156"/>
    <x v="7"/>
    <x v="0"/>
    <x v="46"/>
    <x v="1"/>
    <x v="28"/>
    <x v="0"/>
  </r>
  <r>
    <x v="0"/>
    <x v="1"/>
    <x v="485"/>
    <x v="485"/>
    <x v="1"/>
    <x v="30"/>
    <x v="499"/>
    <x v="827"/>
    <x v="387"/>
    <x v="7"/>
    <x v="1"/>
    <x v="485"/>
    <x v="1"/>
    <x v="38"/>
    <x v="0"/>
  </r>
  <r>
    <x v="0"/>
    <x v="1"/>
    <x v="746"/>
    <x v="746"/>
    <x v="1"/>
    <x v="30"/>
    <x v="505"/>
    <x v="191"/>
    <x v="73"/>
    <x v="7"/>
    <x v="3"/>
    <x v="746"/>
    <x v="1"/>
    <x v="27"/>
    <x v="0"/>
  </r>
  <r>
    <x v="0"/>
    <x v="1"/>
    <x v="250"/>
    <x v="250"/>
    <x v="1"/>
    <x v="30"/>
    <x v="506"/>
    <x v="916"/>
    <x v="12"/>
    <x v="0"/>
    <x v="2"/>
    <x v="250"/>
    <x v="1"/>
    <x v="28"/>
    <x v="0"/>
  </r>
  <r>
    <x v="0"/>
    <x v="1"/>
    <x v="1073"/>
    <x v="1073"/>
    <x v="1"/>
    <x v="30"/>
    <x v="507"/>
    <x v="910"/>
    <x v="514"/>
    <x v="7"/>
    <x v="4"/>
    <x v="1073"/>
    <x v="1"/>
    <x v="28"/>
    <x v="0"/>
  </r>
  <r>
    <x v="0"/>
    <x v="1"/>
    <x v="629"/>
    <x v="629"/>
    <x v="1"/>
    <x v="30"/>
    <x v="508"/>
    <x v="915"/>
    <x v="514"/>
    <x v="0"/>
    <x v="3"/>
    <x v="629"/>
    <x v="1"/>
    <x v="28"/>
    <x v="0"/>
  </r>
  <r>
    <x v="0"/>
    <x v="1"/>
    <x v="571"/>
    <x v="571"/>
    <x v="1"/>
    <x v="30"/>
    <x v="509"/>
    <x v="918"/>
    <x v="714"/>
    <x v="0"/>
    <x v="2"/>
    <x v="571"/>
    <x v="1"/>
    <x v="27"/>
    <x v="0"/>
  </r>
  <r>
    <x v="0"/>
    <x v="1"/>
    <x v="851"/>
    <x v="851"/>
    <x v="1"/>
    <x v="30"/>
    <x v="512"/>
    <x v="1114"/>
    <x v="347"/>
    <x v="10"/>
    <x v="3"/>
    <x v="851"/>
    <x v="1"/>
    <x v="38"/>
    <x v="0"/>
  </r>
  <r>
    <x v="0"/>
    <x v="1"/>
    <x v="661"/>
    <x v="661"/>
    <x v="1"/>
    <x v="30"/>
    <x v="515"/>
    <x v="771"/>
    <x v="270"/>
    <x v="0"/>
    <x v="3"/>
    <x v="661"/>
    <x v="1"/>
    <x v="30"/>
    <x v="0"/>
  </r>
  <r>
    <x v="0"/>
    <x v="1"/>
    <x v="44"/>
    <x v="44"/>
    <x v="1"/>
    <x v="30"/>
    <x v="516"/>
    <x v="212"/>
    <x v="517"/>
    <x v="7"/>
    <x v="0"/>
    <x v="44"/>
    <x v="1"/>
    <x v="28"/>
    <x v="0"/>
  </r>
  <r>
    <x v="0"/>
    <x v="1"/>
    <x v="826"/>
    <x v="826"/>
    <x v="1"/>
    <x v="30"/>
    <x v="517"/>
    <x v="947"/>
    <x v="202"/>
    <x v="10"/>
    <x v="2"/>
    <x v="826"/>
    <x v="1"/>
    <x v="26"/>
    <x v="0"/>
  </r>
  <r>
    <x v="0"/>
    <x v="1"/>
    <x v="595"/>
    <x v="595"/>
    <x v="1"/>
    <x v="30"/>
    <x v="524"/>
    <x v="767"/>
    <x v="559"/>
    <x v="0"/>
    <x v="3"/>
    <x v="595"/>
    <x v="1"/>
    <x v="28"/>
    <x v="0"/>
  </r>
  <r>
    <x v="0"/>
    <x v="1"/>
    <x v="777"/>
    <x v="777"/>
    <x v="1"/>
    <x v="30"/>
    <x v="525"/>
    <x v="1231"/>
    <x v="647"/>
    <x v="0"/>
    <x v="3"/>
    <x v="777"/>
    <x v="1"/>
    <x v="29"/>
    <x v="0"/>
  </r>
  <r>
    <x v="0"/>
    <x v="1"/>
    <x v="429"/>
    <x v="429"/>
    <x v="1"/>
    <x v="30"/>
    <x v="533"/>
    <x v="597"/>
    <x v="364"/>
    <x v="0"/>
    <x v="1"/>
    <x v="429"/>
    <x v="1"/>
    <x v="29"/>
    <x v="0"/>
  </r>
  <r>
    <x v="0"/>
    <x v="1"/>
    <x v="811"/>
    <x v="811"/>
    <x v="1"/>
    <x v="30"/>
    <x v="548"/>
    <x v="661"/>
    <x v="646"/>
    <x v="0"/>
    <x v="4"/>
    <x v="811"/>
    <x v="1"/>
    <x v="29"/>
    <x v="0"/>
  </r>
  <r>
    <x v="0"/>
    <x v="1"/>
    <x v="690"/>
    <x v="690"/>
    <x v="1"/>
    <x v="30"/>
    <x v="557"/>
    <x v="782"/>
    <x v="1010"/>
    <x v="0"/>
    <x v="3"/>
    <x v="690"/>
    <x v="1"/>
    <x v="29"/>
    <x v="0"/>
  </r>
  <r>
    <x v="0"/>
    <x v="1"/>
    <x v="1051"/>
    <x v="1051"/>
    <x v="1"/>
    <x v="30"/>
    <x v="573"/>
    <x v="356"/>
    <x v="860"/>
    <x v="1"/>
    <x v="4"/>
    <x v="1051"/>
    <x v="1"/>
    <x v="40"/>
    <x v="0"/>
  </r>
  <r>
    <x v="0"/>
    <x v="1"/>
    <x v="47"/>
    <x v="47"/>
    <x v="1"/>
    <x v="30"/>
    <x v="574"/>
    <x v="59"/>
    <x v="441"/>
    <x v="1"/>
    <x v="0"/>
    <x v="47"/>
    <x v="1"/>
    <x v="30"/>
    <x v="0"/>
  </r>
  <r>
    <x v="0"/>
    <x v="1"/>
    <x v="40"/>
    <x v="40"/>
    <x v="1"/>
    <x v="30"/>
    <x v="577"/>
    <x v="1174"/>
    <x v="514"/>
    <x v="7"/>
    <x v="0"/>
    <x v="40"/>
    <x v="1"/>
    <x v="28"/>
    <x v="0"/>
  </r>
  <r>
    <x v="0"/>
    <x v="1"/>
    <x v="968"/>
    <x v="968"/>
    <x v="1"/>
    <x v="30"/>
    <x v="578"/>
    <x v="838"/>
    <x v="1124"/>
    <x v="0"/>
    <x v="4"/>
    <x v="968"/>
    <x v="1"/>
    <x v="27"/>
    <x v="0"/>
  </r>
  <r>
    <x v="0"/>
    <x v="1"/>
    <x v="560"/>
    <x v="560"/>
    <x v="1"/>
    <x v="30"/>
    <x v="582"/>
    <x v="1117"/>
    <x v="59"/>
    <x v="0"/>
    <x v="1"/>
    <x v="560"/>
    <x v="1"/>
    <x v="27"/>
    <x v="0"/>
  </r>
  <r>
    <x v="0"/>
    <x v="1"/>
    <x v="447"/>
    <x v="447"/>
    <x v="1"/>
    <x v="30"/>
    <x v="603"/>
    <x v="418"/>
    <x v="592"/>
    <x v="1"/>
    <x v="1"/>
    <x v="447"/>
    <x v="1"/>
    <x v="30"/>
    <x v="0"/>
  </r>
  <r>
    <x v="0"/>
    <x v="1"/>
    <x v="134"/>
    <x v="134"/>
    <x v="1"/>
    <x v="30"/>
    <x v="623"/>
    <x v="564"/>
    <x v="176"/>
    <x v="0"/>
    <x v="0"/>
    <x v="134"/>
    <x v="1"/>
    <x v="30"/>
    <x v="0"/>
  </r>
  <r>
    <x v="0"/>
    <x v="1"/>
    <x v="124"/>
    <x v="124"/>
    <x v="1"/>
    <x v="30"/>
    <x v="627"/>
    <x v="331"/>
    <x v="304"/>
    <x v="1"/>
    <x v="0"/>
    <x v="124"/>
    <x v="1"/>
    <x v="30"/>
    <x v="0"/>
  </r>
  <r>
    <x v="0"/>
    <x v="1"/>
    <x v="282"/>
    <x v="282"/>
    <x v="1"/>
    <x v="30"/>
    <x v="628"/>
    <x v="722"/>
    <x v="435"/>
    <x v="7"/>
    <x v="0"/>
    <x v="282"/>
    <x v="1"/>
    <x v="30"/>
    <x v="0"/>
  </r>
  <r>
    <x v="0"/>
    <x v="1"/>
    <x v="576"/>
    <x v="576"/>
    <x v="1"/>
    <x v="30"/>
    <x v="633"/>
    <x v="1043"/>
    <x v="971"/>
    <x v="7"/>
    <x v="3"/>
    <x v="576"/>
    <x v="1"/>
    <x v="28"/>
    <x v="0"/>
  </r>
  <r>
    <x v="0"/>
    <x v="1"/>
    <x v="932"/>
    <x v="932"/>
    <x v="1"/>
    <x v="30"/>
    <x v="637"/>
    <x v="27"/>
    <x v="942"/>
    <x v="1"/>
    <x v="3"/>
    <x v="932"/>
    <x v="1"/>
    <x v="40"/>
    <x v="0"/>
  </r>
  <r>
    <x v="0"/>
    <x v="1"/>
    <x v="392"/>
    <x v="392"/>
    <x v="1"/>
    <x v="30"/>
    <x v="643"/>
    <x v="1034"/>
    <x v="408"/>
    <x v="1"/>
    <x v="2"/>
    <x v="392"/>
    <x v="1"/>
    <x v="30"/>
    <x v="0"/>
  </r>
  <r>
    <x v="0"/>
    <x v="1"/>
    <x v="605"/>
    <x v="605"/>
    <x v="1"/>
    <x v="30"/>
    <x v="659"/>
    <x v="1224"/>
    <x v="604"/>
    <x v="1"/>
    <x v="2"/>
    <x v="605"/>
    <x v="1"/>
    <x v="30"/>
    <x v="0"/>
  </r>
  <r>
    <x v="0"/>
    <x v="1"/>
    <x v="1203"/>
    <x v="1203"/>
    <x v="1"/>
    <x v="30"/>
    <x v="679"/>
    <x v="756"/>
    <x v="918"/>
    <x v="7"/>
    <x v="0"/>
    <x v="1203"/>
    <x v="1"/>
    <x v="33"/>
    <x v="0"/>
  </r>
  <r>
    <x v="0"/>
    <x v="1"/>
    <x v="969"/>
    <x v="969"/>
    <x v="1"/>
    <x v="30"/>
    <x v="683"/>
    <x v="779"/>
    <x v="1009"/>
    <x v="0"/>
    <x v="3"/>
    <x v="969"/>
    <x v="1"/>
    <x v="29"/>
    <x v="0"/>
  </r>
  <r>
    <x v="0"/>
    <x v="1"/>
    <x v="970"/>
    <x v="970"/>
    <x v="1"/>
    <x v="30"/>
    <x v="691"/>
    <x v="103"/>
    <x v="71"/>
    <x v="0"/>
    <x v="4"/>
    <x v="970"/>
    <x v="1"/>
    <x v="28"/>
    <x v="0"/>
  </r>
  <r>
    <x v="0"/>
    <x v="1"/>
    <x v="664"/>
    <x v="664"/>
    <x v="1"/>
    <x v="30"/>
    <x v="701"/>
    <x v="141"/>
    <x v="916"/>
    <x v="1"/>
    <x v="2"/>
    <x v="664"/>
    <x v="1"/>
    <x v="30"/>
    <x v="0"/>
  </r>
  <r>
    <x v="0"/>
    <x v="1"/>
    <x v="446"/>
    <x v="446"/>
    <x v="1"/>
    <x v="30"/>
    <x v="704"/>
    <x v="140"/>
    <x v="844"/>
    <x v="1"/>
    <x v="3"/>
    <x v="446"/>
    <x v="1"/>
    <x v="40"/>
    <x v="0"/>
  </r>
  <r>
    <x v="0"/>
    <x v="1"/>
    <x v="1077"/>
    <x v="1077"/>
    <x v="1"/>
    <x v="30"/>
    <x v="708"/>
    <x v="872"/>
    <x v="314"/>
    <x v="1"/>
    <x v="4"/>
    <x v="1077"/>
    <x v="1"/>
    <x v="40"/>
    <x v="0"/>
  </r>
  <r>
    <x v="0"/>
    <x v="1"/>
    <x v="379"/>
    <x v="379"/>
    <x v="1"/>
    <x v="30"/>
    <x v="712"/>
    <x v="873"/>
    <x v="187"/>
    <x v="1"/>
    <x v="0"/>
    <x v="379"/>
    <x v="1"/>
    <x v="30"/>
    <x v="0"/>
  </r>
  <r>
    <x v="0"/>
    <x v="1"/>
    <x v="1222"/>
    <x v="1222"/>
    <x v="1"/>
    <x v="30"/>
    <x v="719"/>
    <x v="1004"/>
    <x v="747"/>
    <x v="1"/>
    <x v="0"/>
    <x v="1222"/>
    <x v="1"/>
    <x v="30"/>
    <x v="0"/>
  </r>
  <r>
    <x v="0"/>
    <x v="1"/>
    <x v="753"/>
    <x v="753"/>
    <x v="1"/>
    <x v="30"/>
    <x v="725"/>
    <x v="364"/>
    <x v="952"/>
    <x v="0"/>
    <x v="3"/>
    <x v="753"/>
    <x v="1"/>
    <x v="28"/>
    <x v="0"/>
  </r>
  <r>
    <x v="0"/>
    <x v="1"/>
    <x v="611"/>
    <x v="611"/>
    <x v="1"/>
    <x v="30"/>
    <x v="741"/>
    <x v="93"/>
    <x v="443"/>
    <x v="7"/>
    <x v="2"/>
    <x v="611"/>
    <x v="1"/>
    <x v="37"/>
    <x v="0"/>
  </r>
  <r>
    <x v="0"/>
    <x v="1"/>
    <x v="974"/>
    <x v="974"/>
    <x v="1"/>
    <x v="30"/>
    <x v="746"/>
    <x v="1232"/>
    <x v="46"/>
    <x v="0"/>
    <x v="4"/>
    <x v="974"/>
    <x v="1"/>
    <x v="29"/>
    <x v="0"/>
  </r>
  <r>
    <x v="0"/>
    <x v="1"/>
    <x v="162"/>
    <x v="162"/>
    <x v="1"/>
    <x v="30"/>
    <x v="748"/>
    <x v="1240"/>
    <x v="234"/>
    <x v="0"/>
    <x v="1"/>
    <x v="162"/>
    <x v="1"/>
    <x v="29"/>
    <x v="0"/>
  </r>
  <r>
    <x v="0"/>
    <x v="1"/>
    <x v="421"/>
    <x v="421"/>
    <x v="1"/>
    <x v="30"/>
    <x v="751"/>
    <x v="451"/>
    <x v="1085"/>
    <x v="7"/>
    <x v="2"/>
    <x v="421"/>
    <x v="1"/>
    <x v="38"/>
    <x v="0"/>
  </r>
  <r>
    <x v="0"/>
    <x v="1"/>
    <x v="1254"/>
    <x v="1254"/>
    <x v="1"/>
    <x v="30"/>
    <x v="757"/>
    <x v="998"/>
    <x v="47"/>
    <x v="0"/>
    <x v="1"/>
    <x v="1254"/>
    <x v="1"/>
    <x v="34"/>
    <x v="0"/>
  </r>
  <r>
    <x v="0"/>
    <x v="1"/>
    <x v="1013"/>
    <x v="1013"/>
    <x v="1"/>
    <x v="30"/>
    <x v="761"/>
    <x v="737"/>
    <x v="840"/>
    <x v="0"/>
    <x v="4"/>
    <x v="1013"/>
    <x v="1"/>
    <x v="26"/>
    <x v="0"/>
  </r>
  <r>
    <x v="0"/>
    <x v="1"/>
    <x v="192"/>
    <x v="192"/>
    <x v="1"/>
    <x v="30"/>
    <x v="762"/>
    <x v="735"/>
    <x v="1087"/>
    <x v="7"/>
    <x v="2"/>
    <x v="192"/>
    <x v="1"/>
    <x v="37"/>
    <x v="0"/>
  </r>
  <r>
    <x v="0"/>
    <x v="1"/>
    <x v="863"/>
    <x v="863"/>
    <x v="1"/>
    <x v="30"/>
    <x v="765"/>
    <x v="921"/>
    <x v="789"/>
    <x v="7"/>
    <x v="3"/>
    <x v="863"/>
    <x v="1"/>
    <x v="37"/>
    <x v="0"/>
  </r>
  <r>
    <x v="0"/>
    <x v="1"/>
    <x v="401"/>
    <x v="401"/>
    <x v="1"/>
    <x v="30"/>
    <x v="767"/>
    <x v="31"/>
    <x v="1100"/>
    <x v="1"/>
    <x v="1"/>
    <x v="401"/>
    <x v="1"/>
    <x v="30"/>
    <x v="0"/>
  </r>
  <r>
    <x v="0"/>
    <x v="1"/>
    <x v="757"/>
    <x v="757"/>
    <x v="1"/>
    <x v="30"/>
    <x v="770"/>
    <x v="426"/>
    <x v="1030"/>
    <x v="0"/>
    <x v="3"/>
    <x v="757"/>
    <x v="1"/>
    <x v="33"/>
    <x v="0"/>
  </r>
  <r>
    <x v="0"/>
    <x v="1"/>
    <x v="939"/>
    <x v="939"/>
    <x v="1"/>
    <x v="30"/>
    <x v="772"/>
    <x v="295"/>
    <x v="703"/>
    <x v="7"/>
    <x v="3"/>
    <x v="939"/>
    <x v="1"/>
    <x v="32"/>
    <x v="0"/>
  </r>
  <r>
    <x v="0"/>
    <x v="1"/>
    <x v="189"/>
    <x v="189"/>
    <x v="1"/>
    <x v="30"/>
    <x v="781"/>
    <x v="332"/>
    <x v="836"/>
    <x v="0"/>
    <x v="1"/>
    <x v="189"/>
    <x v="1"/>
    <x v="27"/>
    <x v="0"/>
  </r>
  <r>
    <x v="0"/>
    <x v="1"/>
    <x v="358"/>
    <x v="358"/>
    <x v="1"/>
    <x v="30"/>
    <x v="783"/>
    <x v="794"/>
    <x v="828"/>
    <x v="0"/>
    <x v="1"/>
    <x v="358"/>
    <x v="1"/>
    <x v="28"/>
    <x v="0"/>
  </r>
  <r>
    <x v="0"/>
    <x v="1"/>
    <x v="1065"/>
    <x v="1065"/>
    <x v="1"/>
    <x v="30"/>
    <x v="785"/>
    <x v="345"/>
    <x v="698"/>
    <x v="7"/>
    <x v="4"/>
    <x v="1065"/>
    <x v="1"/>
    <x v="28"/>
    <x v="0"/>
  </r>
  <r>
    <x v="0"/>
    <x v="1"/>
    <x v="975"/>
    <x v="975"/>
    <x v="1"/>
    <x v="30"/>
    <x v="780"/>
    <x v="1234"/>
    <x v="983"/>
    <x v="0"/>
    <x v="4"/>
    <x v="975"/>
    <x v="1"/>
    <x v="29"/>
    <x v="0"/>
  </r>
  <r>
    <x v="0"/>
    <x v="1"/>
    <x v="572"/>
    <x v="572"/>
    <x v="1"/>
    <x v="30"/>
    <x v="788"/>
    <x v="167"/>
    <x v="684"/>
    <x v="0"/>
    <x v="3"/>
    <x v="572"/>
    <x v="1"/>
    <x v="36"/>
    <x v="0"/>
  </r>
  <r>
    <x v="0"/>
    <x v="1"/>
    <x v="829"/>
    <x v="829"/>
    <x v="1"/>
    <x v="30"/>
    <x v="790"/>
    <x v="277"/>
    <x v="70"/>
    <x v="0"/>
    <x v="3"/>
    <x v="829"/>
    <x v="1"/>
    <x v="28"/>
    <x v="0"/>
  </r>
  <r>
    <x v="0"/>
    <x v="1"/>
    <x v="304"/>
    <x v="304"/>
    <x v="1"/>
    <x v="30"/>
    <x v="792"/>
    <x v="662"/>
    <x v="633"/>
    <x v="0"/>
    <x v="0"/>
    <x v="304"/>
    <x v="1"/>
    <x v="27"/>
    <x v="0"/>
  </r>
  <r>
    <x v="0"/>
    <x v="1"/>
    <x v="1238"/>
    <x v="1238"/>
    <x v="1"/>
    <x v="30"/>
    <x v="794"/>
    <x v="788"/>
    <x v="458"/>
    <x v="0"/>
    <x v="0"/>
    <x v="1238"/>
    <x v="1"/>
    <x v="27"/>
    <x v="0"/>
  </r>
  <r>
    <x v="0"/>
    <x v="1"/>
    <x v="658"/>
    <x v="658"/>
    <x v="1"/>
    <x v="30"/>
    <x v="797"/>
    <x v="343"/>
    <x v="1152"/>
    <x v="7"/>
    <x v="3"/>
    <x v="658"/>
    <x v="1"/>
    <x v="28"/>
    <x v="0"/>
  </r>
  <r>
    <x v="0"/>
    <x v="1"/>
    <x v="278"/>
    <x v="278"/>
    <x v="1"/>
    <x v="30"/>
    <x v="798"/>
    <x v="296"/>
    <x v="885"/>
    <x v="0"/>
    <x v="1"/>
    <x v="278"/>
    <x v="1"/>
    <x v="27"/>
    <x v="0"/>
  </r>
  <r>
    <x v="0"/>
    <x v="1"/>
    <x v="633"/>
    <x v="633"/>
    <x v="1"/>
    <x v="30"/>
    <x v="799"/>
    <x v="341"/>
    <x v="1095"/>
    <x v="0"/>
    <x v="3"/>
    <x v="633"/>
    <x v="1"/>
    <x v="28"/>
    <x v="0"/>
  </r>
  <r>
    <x v="0"/>
    <x v="1"/>
    <x v="303"/>
    <x v="303"/>
    <x v="1"/>
    <x v="30"/>
    <x v="801"/>
    <x v="323"/>
    <x v="235"/>
    <x v="0"/>
    <x v="1"/>
    <x v="303"/>
    <x v="1"/>
    <x v="28"/>
    <x v="0"/>
  </r>
  <r>
    <x v="0"/>
    <x v="1"/>
    <x v="302"/>
    <x v="302"/>
    <x v="1"/>
    <x v="30"/>
    <x v="803"/>
    <x v="325"/>
    <x v="572"/>
    <x v="0"/>
    <x v="1"/>
    <x v="302"/>
    <x v="1"/>
    <x v="27"/>
    <x v="0"/>
  </r>
  <r>
    <x v="0"/>
    <x v="1"/>
    <x v="990"/>
    <x v="990"/>
    <x v="1"/>
    <x v="30"/>
    <x v="804"/>
    <x v="751"/>
    <x v="307"/>
    <x v="0"/>
    <x v="4"/>
    <x v="990"/>
    <x v="1"/>
    <x v="33"/>
    <x v="0"/>
  </r>
  <r>
    <x v="0"/>
    <x v="1"/>
    <x v="662"/>
    <x v="662"/>
    <x v="1"/>
    <x v="30"/>
    <x v="810"/>
    <x v="315"/>
    <x v="286"/>
    <x v="0"/>
    <x v="3"/>
    <x v="662"/>
    <x v="1"/>
    <x v="29"/>
    <x v="0"/>
  </r>
  <r>
    <x v="0"/>
    <x v="1"/>
    <x v="21"/>
    <x v="21"/>
    <x v="1"/>
    <x v="30"/>
    <x v="811"/>
    <x v="83"/>
    <x v="825"/>
    <x v="0"/>
    <x v="1"/>
    <x v="21"/>
    <x v="1"/>
    <x v="30"/>
    <x v="0"/>
  </r>
  <r>
    <x v="0"/>
    <x v="1"/>
    <x v="635"/>
    <x v="635"/>
    <x v="1"/>
    <x v="30"/>
    <x v="814"/>
    <x v="313"/>
    <x v="461"/>
    <x v="0"/>
    <x v="3"/>
    <x v="635"/>
    <x v="1"/>
    <x v="27"/>
    <x v="0"/>
  </r>
  <r>
    <x v="0"/>
    <x v="1"/>
    <x v="561"/>
    <x v="561"/>
    <x v="1"/>
    <x v="30"/>
    <x v="816"/>
    <x v="775"/>
    <x v="227"/>
    <x v="0"/>
    <x v="2"/>
    <x v="561"/>
    <x v="1"/>
    <x v="27"/>
    <x v="0"/>
  </r>
  <r>
    <x v="0"/>
    <x v="1"/>
    <x v="409"/>
    <x v="409"/>
    <x v="1"/>
    <x v="30"/>
    <x v="819"/>
    <x v="552"/>
    <x v="352"/>
    <x v="0"/>
    <x v="2"/>
    <x v="409"/>
    <x v="1"/>
    <x v="30"/>
    <x v="0"/>
  </r>
  <r>
    <x v="0"/>
    <x v="1"/>
    <x v="5"/>
    <x v="5"/>
    <x v="1"/>
    <x v="30"/>
    <x v="820"/>
    <x v="321"/>
    <x v="672"/>
    <x v="0"/>
    <x v="0"/>
    <x v="5"/>
    <x v="1"/>
    <x v="27"/>
    <x v="0"/>
  </r>
  <r>
    <x v="0"/>
    <x v="1"/>
    <x v="416"/>
    <x v="416"/>
    <x v="1"/>
    <x v="30"/>
    <x v="827"/>
    <x v="502"/>
    <x v="943"/>
    <x v="0"/>
    <x v="2"/>
    <x v="416"/>
    <x v="1"/>
    <x v="29"/>
    <x v="0"/>
  </r>
  <r>
    <x v="0"/>
    <x v="1"/>
    <x v="686"/>
    <x v="686"/>
    <x v="1"/>
    <x v="30"/>
    <x v="840"/>
    <x v="164"/>
    <x v="670"/>
    <x v="0"/>
    <x v="3"/>
    <x v="686"/>
    <x v="1"/>
    <x v="27"/>
    <x v="0"/>
  </r>
  <r>
    <x v="0"/>
    <x v="1"/>
    <x v="65"/>
    <x v="65"/>
    <x v="1"/>
    <x v="30"/>
    <x v="841"/>
    <x v="166"/>
    <x v="66"/>
    <x v="7"/>
    <x v="1"/>
    <x v="65"/>
    <x v="1"/>
    <x v="30"/>
    <x v="0"/>
  </r>
  <r>
    <x v="0"/>
    <x v="1"/>
    <x v="301"/>
    <x v="301"/>
    <x v="1"/>
    <x v="30"/>
    <x v="842"/>
    <x v="584"/>
    <x v="697"/>
    <x v="0"/>
    <x v="1"/>
    <x v="301"/>
    <x v="1"/>
    <x v="36"/>
    <x v="0"/>
  </r>
  <r>
    <x v="0"/>
    <x v="1"/>
    <x v="634"/>
    <x v="634"/>
    <x v="1"/>
    <x v="30"/>
    <x v="855"/>
    <x v="481"/>
    <x v="660"/>
    <x v="7"/>
    <x v="2"/>
    <x v="634"/>
    <x v="1"/>
    <x v="37"/>
    <x v="0"/>
  </r>
  <r>
    <x v="0"/>
    <x v="1"/>
    <x v="850"/>
    <x v="850"/>
    <x v="1"/>
    <x v="30"/>
    <x v="856"/>
    <x v="1100"/>
    <x v="347"/>
    <x v="10"/>
    <x v="3"/>
    <x v="850"/>
    <x v="1"/>
    <x v="38"/>
    <x v="0"/>
  </r>
  <r>
    <x v="0"/>
    <x v="1"/>
    <x v="714"/>
    <x v="714"/>
    <x v="1"/>
    <x v="30"/>
    <x v="858"/>
    <x v="635"/>
    <x v="1056"/>
    <x v="0"/>
    <x v="3"/>
    <x v="714"/>
    <x v="1"/>
    <x v="29"/>
    <x v="0"/>
  </r>
  <r>
    <x v="0"/>
    <x v="1"/>
    <x v="366"/>
    <x v="366"/>
    <x v="1"/>
    <x v="30"/>
    <x v="865"/>
    <x v="1154"/>
    <x v="376"/>
    <x v="0"/>
    <x v="0"/>
    <x v="366"/>
    <x v="1"/>
    <x v="32"/>
    <x v="0"/>
  </r>
  <r>
    <x v="0"/>
    <x v="1"/>
    <x v="709"/>
    <x v="709"/>
    <x v="1"/>
    <x v="30"/>
    <x v="868"/>
    <x v="825"/>
    <x v="739"/>
    <x v="0"/>
    <x v="3"/>
    <x v="709"/>
    <x v="1"/>
    <x v="32"/>
    <x v="0"/>
  </r>
  <r>
    <x v="0"/>
    <x v="1"/>
    <x v="744"/>
    <x v="744"/>
    <x v="1"/>
    <x v="30"/>
    <x v="869"/>
    <x v="714"/>
    <x v="249"/>
    <x v="7"/>
    <x v="3"/>
    <x v="744"/>
    <x v="1"/>
    <x v="32"/>
    <x v="0"/>
  </r>
  <r>
    <x v="0"/>
    <x v="1"/>
    <x v="755"/>
    <x v="755"/>
    <x v="1"/>
    <x v="30"/>
    <x v="875"/>
    <x v="128"/>
    <x v="849"/>
    <x v="0"/>
    <x v="3"/>
    <x v="755"/>
    <x v="1"/>
    <x v="42"/>
    <x v="0"/>
  </r>
  <r>
    <x v="0"/>
    <x v="1"/>
    <x v="687"/>
    <x v="687"/>
    <x v="1"/>
    <x v="30"/>
    <x v="882"/>
    <x v="1241"/>
    <x v="648"/>
    <x v="0"/>
    <x v="3"/>
    <x v="687"/>
    <x v="1"/>
    <x v="29"/>
    <x v="0"/>
  </r>
  <r>
    <x v="0"/>
    <x v="1"/>
    <x v="117"/>
    <x v="117"/>
    <x v="1"/>
    <x v="30"/>
    <x v="883"/>
    <x v="988"/>
    <x v="620"/>
    <x v="0"/>
    <x v="1"/>
    <x v="117"/>
    <x v="1"/>
    <x v="29"/>
    <x v="0"/>
  </r>
  <r>
    <x v="0"/>
    <x v="1"/>
    <x v="542"/>
    <x v="542"/>
    <x v="1"/>
    <x v="30"/>
    <x v="893"/>
    <x v="598"/>
    <x v="637"/>
    <x v="0"/>
    <x v="2"/>
    <x v="542"/>
    <x v="1"/>
    <x v="29"/>
    <x v="0"/>
  </r>
  <r>
    <x v="0"/>
    <x v="1"/>
    <x v="977"/>
    <x v="977"/>
    <x v="1"/>
    <x v="30"/>
    <x v="898"/>
    <x v="302"/>
    <x v="112"/>
    <x v="7"/>
    <x v="4"/>
    <x v="977"/>
    <x v="1"/>
    <x v="27"/>
    <x v="0"/>
  </r>
  <r>
    <x v="0"/>
    <x v="1"/>
    <x v="405"/>
    <x v="405"/>
    <x v="1"/>
    <x v="30"/>
    <x v="903"/>
    <x v="923"/>
    <x v="860"/>
    <x v="1"/>
    <x v="2"/>
    <x v="405"/>
    <x v="1"/>
    <x v="30"/>
    <x v="0"/>
  </r>
  <r>
    <x v="0"/>
    <x v="1"/>
    <x v="431"/>
    <x v="431"/>
    <x v="1"/>
    <x v="30"/>
    <x v="904"/>
    <x v="720"/>
    <x v="493"/>
    <x v="0"/>
    <x v="2"/>
    <x v="431"/>
    <x v="1"/>
    <x v="29"/>
    <x v="0"/>
  </r>
  <r>
    <x v="0"/>
    <x v="1"/>
    <x v="1074"/>
    <x v="1074"/>
    <x v="1"/>
    <x v="30"/>
    <x v="906"/>
    <x v="389"/>
    <x v="424"/>
    <x v="1"/>
    <x v="4"/>
    <x v="1074"/>
    <x v="1"/>
    <x v="40"/>
    <x v="0"/>
  </r>
  <r>
    <x v="0"/>
    <x v="1"/>
    <x v="368"/>
    <x v="368"/>
    <x v="1"/>
    <x v="30"/>
    <x v="911"/>
    <x v="300"/>
    <x v="489"/>
    <x v="0"/>
    <x v="0"/>
    <x v="368"/>
    <x v="1"/>
    <x v="27"/>
    <x v="0"/>
  </r>
  <r>
    <x v="0"/>
    <x v="1"/>
    <x v="380"/>
    <x v="380"/>
    <x v="1"/>
    <x v="30"/>
    <x v="912"/>
    <x v="634"/>
    <x v="528"/>
    <x v="0"/>
    <x v="0"/>
    <x v="380"/>
    <x v="1"/>
    <x v="29"/>
    <x v="0"/>
  </r>
  <r>
    <x v="0"/>
    <x v="1"/>
    <x v="903"/>
    <x v="903"/>
    <x v="1"/>
    <x v="30"/>
    <x v="914"/>
    <x v="235"/>
    <x v="1068"/>
    <x v="1"/>
    <x v="3"/>
    <x v="903"/>
    <x v="1"/>
    <x v="30"/>
    <x v="0"/>
  </r>
  <r>
    <x v="0"/>
    <x v="1"/>
    <x v="104"/>
    <x v="104"/>
    <x v="1"/>
    <x v="30"/>
    <x v="917"/>
    <x v="402"/>
    <x v="894"/>
    <x v="1"/>
    <x v="0"/>
    <x v="104"/>
    <x v="1"/>
    <x v="30"/>
    <x v="0"/>
  </r>
  <r>
    <x v="0"/>
    <x v="1"/>
    <x v="1078"/>
    <x v="1078"/>
    <x v="1"/>
    <x v="30"/>
    <x v="919"/>
    <x v="1213"/>
    <x v="1012"/>
    <x v="1"/>
    <x v="4"/>
    <x v="1078"/>
    <x v="1"/>
    <x v="40"/>
    <x v="0"/>
  </r>
  <r>
    <x v="0"/>
    <x v="1"/>
    <x v="127"/>
    <x v="127"/>
    <x v="1"/>
    <x v="30"/>
    <x v="920"/>
    <x v="136"/>
    <x v="860"/>
    <x v="1"/>
    <x v="0"/>
    <x v="127"/>
    <x v="1"/>
    <x v="30"/>
    <x v="0"/>
  </r>
  <r>
    <x v="0"/>
    <x v="1"/>
    <x v="978"/>
    <x v="978"/>
    <x v="1"/>
    <x v="30"/>
    <x v="926"/>
    <x v="1238"/>
    <x v="198"/>
    <x v="0"/>
    <x v="3"/>
    <x v="978"/>
    <x v="1"/>
    <x v="29"/>
    <x v="0"/>
  </r>
  <r>
    <x v="0"/>
    <x v="1"/>
    <x v="452"/>
    <x v="452"/>
    <x v="1"/>
    <x v="30"/>
    <x v="934"/>
    <x v="901"/>
    <x v="316"/>
    <x v="1"/>
    <x v="3"/>
    <x v="452"/>
    <x v="1"/>
    <x v="40"/>
    <x v="0"/>
  </r>
  <r>
    <x v="0"/>
    <x v="1"/>
    <x v="459"/>
    <x v="459"/>
    <x v="1"/>
    <x v="30"/>
    <x v="946"/>
    <x v="1146"/>
    <x v="778"/>
    <x v="11"/>
    <x v="1"/>
    <x v="459"/>
    <x v="1"/>
    <x v="30"/>
    <x v="0"/>
  </r>
  <r>
    <x v="0"/>
    <x v="1"/>
    <x v="1163"/>
    <x v="1163"/>
    <x v="1"/>
    <x v="30"/>
    <x v="948"/>
    <x v="363"/>
    <x v="1079"/>
    <x v="10"/>
    <x v="2"/>
    <x v="1163"/>
    <x v="1"/>
    <x v="41"/>
    <x v="0"/>
  </r>
  <r>
    <x v="0"/>
    <x v="1"/>
    <x v="730"/>
    <x v="730"/>
    <x v="1"/>
    <x v="30"/>
    <x v="949"/>
    <x v="1049"/>
    <x v="1099"/>
    <x v="1"/>
    <x v="2"/>
    <x v="730"/>
    <x v="1"/>
    <x v="30"/>
    <x v="0"/>
  </r>
  <r>
    <x v="0"/>
    <x v="1"/>
    <x v="637"/>
    <x v="637"/>
    <x v="1"/>
    <x v="30"/>
    <x v="960"/>
    <x v="1041"/>
    <x v="1032"/>
    <x v="0"/>
    <x v="2"/>
    <x v="637"/>
    <x v="1"/>
    <x v="30"/>
    <x v="0"/>
  </r>
  <r>
    <x v="0"/>
    <x v="1"/>
    <x v="527"/>
    <x v="527"/>
    <x v="1"/>
    <x v="30"/>
    <x v="965"/>
    <x v="35"/>
    <x v="193"/>
    <x v="1"/>
    <x v="2"/>
    <x v="527"/>
    <x v="1"/>
    <x v="30"/>
    <x v="0"/>
  </r>
  <r>
    <x v="0"/>
    <x v="1"/>
    <x v="299"/>
    <x v="299"/>
    <x v="1"/>
    <x v="30"/>
    <x v="968"/>
    <x v="1250"/>
    <x v="752"/>
    <x v="0"/>
    <x v="1"/>
    <x v="299"/>
    <x v="1"/>
    <x v="28"/>
    <x v="0"/>
  </r>
  <r>
    <x v="0"/>
    <x v="1"/>
    <x v="441"/>
    <x v="441"/>
    <x v="1"/>
    <x v="30"/>
    <x v="975"/>
    <x v="360"/>
    <x v="612"/>
    <x v="1"/>
    <x v="1"/>
    <x v="441"/>
    <x v="1"/>
    <x v="30"/>
    <x v="0"/>
  </r>
  <r>
    <x v="0"/>
    <x v="1"/>
    <x v="10"/>
    <x v="10"/>
    <x v="1"/>
    <x v="30"/>
    <x v="976"/>
    <x v="137"/>
    <x v="199"/>
    <x v="1"/>
    <x v="0"/>
    <x v="10"/>
    <x v="1"/>
    <x v="30"/>
    <x v="0"/>
  </r>
  <r>
    <x v="0"/>
    <x v="1"/>
    <x v="1166"/>
    <x v="1166"/>
    <x v="1"/>
    <x v="30"/>
    <x v="980"/>
    <x v="772"/>
    <x v="675"/>
    <x v="10"/>
    <x v="2"/>
    <x v="1166"/>
    <x v="1"/>
    <x v="32"/>
    <x v="0"/>
  </r>
  <r>
    <x v="0"/>
    <x v="1"/>
    <x v="478"/>
    <x v="478"/>
    <x v="1"/>
    <x v="30"/>
    <x v="982"/>
    <x v="962"/>
    <x v="1063"/>
    <x v="7"/>
    <x v="2"/>
    <x v="478"/>
    <x v="1"/>
    <x v="38"/>
    <x v="0"/>
  </r>
  <r>
    <x v="0"/>
    <x v="1"/>
    <x v="853"/>
    <x v="853"/>
    <x v="1"/>
    <x v="30"/>
    <x v="992"/>
    <x v="950"/>
    <x v="881"/>
    <x v="10"/>
    <x v="3"/>
    <x v="853"/>
    <x v="1"/>
    <x v="26"/>
    <x v="0"/>
  </r>
  <r>
    <x v="0"/>
    <x v="1"/>
    <x v="1169"/>
    <x v="1169"/>
    <x v="1"/>
    <x v="30"/>
    <x v="995"/>
    <x v="979"/>
    <x v="63"/>
    <x v="10"/>
    <x v="0"/>
    <x v="1169"/>
    <x v="1"/>
    <x v="37"/>
    <x v="0"/>
  </r>
  <r>
    <x v="0"/>
    <x v="1"/>
    <x v="857"/>
    <x v="857"/>
    <x v="1"/>
    <x v="30"/>
    <x v="999"/>
    <x v="410"/>
    <x v="114"/>
    <x v="10"/>
    <x v="3"/>
    <x v="857"/>
    <x v="1"/>
    <x v="38"/>
    <x v="0"/>
  </r>
  <r>
    <x v="0"/>
    <x v="1"/>
    <x v="817"/>
    <x v="817"/>
    <x v="1"/>
    <x v="30"/>
    <x v="1005"/>
    <x v="1050"/>
    <x v="145"/>
    <x v="1"/>
    <x v="2"/>
    <x v="817"/>
    <x v="1"/>
    <x v="30"/>
    <x v="0"/>
  </r>
  <r>
    <x v="0"/>
    <x v="1"/>
    <x v="45"/>
    <x v="45"/>
    <x v="1"/>
    <x v="30"/>
    <x v="1006"/>
    <x v="248"/>
    <x v="407"/>
    <x v="1"/>
    <x v="0"/>
    <x v="45"/>
    <x v="1"/>
    <x v="30"/>
    <x v="0"/>
  </r>
  <r>
    <x v="0"/>
    <x v="1"/>
    <x v="670"/>
    <x v="670"/>
    <x v="1"/>
    <x v="30"/>
    <x v="1008"/>
    <x v="580"/>
    <x v="541"/>
    <x v="0"/>
    <x v="3"/>
    <x v="670"/>
    <x v="1"/>
    <x v="30"/>
    <x v="0"/>
  </r>
  <r>
    <x v="0"/>
    <x v="1"/>
    <x v="1070"/>
    <x v="1070"/>
    <x v="1"/>
    <x v="30"/>
    <x v="1031"/>
    <x v="866"/>
    <x v="806"/>
    <x v="1"/>
    <x v="4"/>
    <x v="1070"/>
    <x v="1"/>
    <x v="40"/>
    <x v="0"/>
  </r>
  <r>
    <x v="0"/>
    <x v="1"/>
    <x v="639"/>
    <x v="639"/>
    <x v="1"/>
    <x v="30"/>
    <x v="1034"/>
    <x v="1183"/>
    <x v="118"/>
    <x v="0"/>
    <x v="3"/>
    <x v="639"/>
    <x v="1"/>
    <x v="30"/>
    <x v="0"/>
  </r>
  <r>
    <x v="0"/>
    <x v="1"/>
    <x v="424"/>
    <x v="424"/>
    <x v="1"/>
    <x v="30"/>
    <x v="1038"/>
    <x v="1080"/>
    <x v="817"/>
    <x v="1"/>
    <x v="3"/>
    <x v="424"/>
    <x v="1"/>
    <x v="30"/>
    <x v="0"/>
  </r>
  <r>
    <x v="0"/>
    <x v="1"/>
    <x v="787"/>
    <x v="787"/>
    <x v="1"/>
    <x v="30"/>
    <x v="1042"/>
    <x v="436"/>
    <x v="165"/>
    <x v="8"/>
    <x v="4"/>
    <x v="787"/>
    <x v="1"/>
    <x v="40"/>
    <x v="0"/>
  </r>
  <r>
    <x v="0"/>
    <x v="1"/>
    <x v="277"/>
    <x v="277"/>
    <x v="1"/>
    <x v="30"/>
    <x v="1045"/>
    <x v="1079"/>
    <x v="98"/>
    <x v="0"/>
    <x v="1"/>
    <x v="277"/>
    <x v="1"/>
    <x v="28"/>
    <x v="0"/>
  </r>
  <r>
    <x v="0"/>
    <x v="1"/>
    <x v="901"/>
    <x v="901"/>
    <x v="1"/>
    <x v="30"/>
    <x v="1047"/>
    <x v="117"/>
    <x v="95"/>
    <x v="1"/>
    <x v="3"/>
    <x v="901"/>
    <x v="1"/>
    <x v="30"/>
    <x v="0"/>
  </r>
  <r>
    <x v="0"/>
    <x v="1"/>
    <x v="927"/>
    <x v="927"/>
    <x v="1"/>
    <x v="30"/>
    <x v="1062"/>
    <x v="894"/>
    <x v="134"/>
    <x v="8"/>
    <x v="3"/>
    <x v="927"/>
    <x v="1"/>
    <x v="40"/>
    <x v="0"/>
  </r>
  <r>
    <x v="0"/>
    <x v="1"/>
    <x v="1215"/>
    <x v="1215"/>
    <x v="1"/>
    <x v="30"/>
    <x v="1064"/>
    <x v="523"/>
    <x v="1045"/>
    <x v="1"/>
    <x v="0"/>
    <x v="1215"/>
    <x v="1"/>
    <x v="30"/>
    <x v="0"/>
  </r>
  <r>
    <x v="0"/>
    <x v="1"/>
    <x v="298"/>
    <x v="298"/>
    <x v="1"/>
    <x v="30"/>
    <x v="1066"/>
    <x v="676"/>
    <x v="642"/>
    <x v="0"/>
    <x v="0"/>
    <x v="298"/>
    <x v="1"/>
    <x v="29"/>
    <x v="0"/>
  </r>
  <r>
    <x v="0"/>
    <x v="1"/>
    <x v="121"/>
    <x v="121"/>
    <x v="1"/>
    <x v="30"/>
    <x v="1067"/>
    <x v="1235"/>
    <x v="731"/>
    <x v="0"/>
    <x v="1"/>
    <x v="121"/>
    <x v="1"/>
    <x v="29"/>
    <x v="0"/>
  </r>
  <r>
    <x v="0"/>
    <x v="1"/>
    <x v="1176"/>
    <x v="1176"/>
    <x v="1"/>
    <x v="30"/>
    <x v="1068"/>
    <x v="855"/>
    <x v="1105"/>
    <x v="10"/>
    <x v="2"/>
    <x v="1176"/>
    <x v="1"/>
    <x v="42"/>
    <x v="0"/>
  </r>
  <r>
    <x v="0"/>
    <x v="1"/>
    <x v="497"/>
    <x v="497"/>
    <x v="1"/>
    <x v="30"/>
    <x v="1069"/>
    <x v="694"/>
    <x v="231"/>
    <x v="0"/>
    <x v="2"/>
    <x v="497"/>
    <x v="1"/>
    <x v="29"/>
    <x v="0"/>
  </r>
  <r>
    <x v="0"/>
    <x v="1"/>
    <x v="854"/>
    <x v="854"/>
    <x v="1"/>
    <x v="30"/>
    <x v="1071"/>
    <x v="691"/>
    <x v="932"/>
    <x v="10"/>
    <x v="3"/>
    <x v="854"/>
    <x v="1"/>
    <x v="32"/>
    <x v="0"/>
  </r>
  <r>
    <x v="0"/>
    <x v="1"/>
    <x v="1221"/>
    <x v="1221"/>
    <x v="1"/>
    <x v="30"/>
    <x v="1079"/>
    <x v="395"/>
    <x v="213"/>
    <x v="1"/>
    <x v="1"/>
    <x v="1221"/>
    <x v="1"/>
    <x v="30"/>
    <x v="0"/>
  </r>
  <r>
    <x v="0"/>
    <x v="1"/>
    <x v="75"/>
    <x v="75"/>
    <x v="1"/>
    <x v="30"/>
    <x v="1089"/>
    <x v="11"/>
    <x v="877"/>
    <x v="1"/>
    <x v="1"/>
    <x v="75"/>
    <x v="1"/>
    <x v="30"/>
    <x v="0"/>
  </r>
  <r>
    <x v="0"/>
    <x v="1"/>
    <x v="872"/>
    <x v="872"/>
    <x v="1"/>
    <x v="30"/>
    <x v="1098"/>
    <x v="547"/>
    <x v="997"/>
    <x v="1"/>
    <x v="3"/>
    <x v="872"/>
    <x v="1"/>
    <x v="30"/>
    <x v="0"/>
  </r>
  <r>
    <x v="0"/>
    <x v="1"/>
    <x v="586"/>
    <x v="586"/>
    <x v="1"/>
    <x v="30"/>
    <x v="1100"/>
    <x v="34"/>
    <x v="822"/>
    <x v="1"/>
    <x v="2"/>
    <x v="586"/>
    <x v="1"/>
    <x v="30"/>
    <x v="0"/>
  </r>
  <r>
    <x v="0"/>
    <x v="1"/>
    <x v="580"/>
    <x v="580"/>
    <x v="1"/>
    <x v="30"/>
    <x v="1103"/>
    <x v="1134"/>
    <x v="778"/>
    <x v="5"/>
    <x v="3"/>
    <x v="580"/>
    <x v="1"/>
    <x v="30"/>
    <x v="0"/>
  </r>
  <r>
    <x v="0"/>
    <x v="1"/>
    <x v="710"/>
    <x v="710"/>
    <x v="1"/>
    <x v="30"/>
    <x v="1105"/>
    <x v="336"/>
    <x v="172"/>
    <x v="0"/>
    <x v="3"/>
    <x v="710"/>
    <x v="1"/>
    <x v="27"/>
    <x v="0"/>
  </r>
  <r>
    <x v="0"/>
    <x v="1"/>
    <x v="164"/>
    <x v="164"/>
    <x v="1"/>
    <x v="30"/>
    <x v="1107"/>
    <x v="927"/>
    <x v="256"/>
    <x v="0"/>
    <x v="0"/>
    <x v="164"/>
    <x v="1"/>
    <x v="30"/>
    <x v="0"/>
  </r>
  <r>
    <x v="0"/>
    <x v="1"/>
    <x v="839"/>
    <x v="839"/>
    <x v="1"/>
    <x v="30"/>
    <x v="1108"/>
    <x v="1102"/>
    <x v="996"/>
    <x v="1"/>
    <x v="3"/>
    <x v="839"/>
    <x v="1"/>
    <x v="30"/>
    <x v="0"/>
  </r>
  <r>
    <x v="0"/>
    <x v="1"/>
    <x v="468"/>
    <x v="468"/>
    <x v="1"/>
    <x v="30"/>
    <x v="1129"/>
    <x v="724"/>
    <x v="803"/>
    <x v="1"/>
    <x v="1"/>
    <x v="468"/>
    <x v="1"/>
    <x v="30"/>
    <x v="0"/>
  </r>
  <r>
    <x v="0"/>
    <x v="1"/>
    <x v="14"/>
    <x v="14"/>
    <x v="1"/>
    <x v="30"/>
    <x v="1130"/>
    <x v="725"/>
    <x v="206"/>
    <x v="1"/>
    <x v="1"/>
    <x v="14"/>
    <x v="1"/>
    <x v="30"/>
    <x v="0"/>
  </r>
  <r>
    <x v="0"/>
    <x v="1"/>
    <x v="852"/>
    <x v="852"/>
    <x v="1"/>
    <x v="30"/>
    <x v="1150"/>
    <x v="32"/>
    <x v="347"/>
    <x v="10"/>
    <x v="3"/>
    <x v="852"/>
    <x v="1"/>
    <x v="38"/>
    <x v="0"/>
  </r>
  <r>
    <x v="0"/>
    <x v="1"/>
    <x v="193"/>
    <x v="193"/>
    <x v="1"/>
    <x v="30"/>
    <x v="1167"/>
    <x v="446"/>
    <x v="970"/>
    <x v="7"/>
    <x v="1"/>
    <x v="193"/>
    <x v="1"/>
    <x v="37"/>
    <x v="0"/>
  </r>
  <r>
    <x v="0"/>
    <x v="1"/>
    <x v="984"/>
    <x v="984"/>
    <x v="1"/>
    <x v="30"/>
    <x v="1172"/>
    <x v="753"/>
    <x v="425"/>
    <x v="0"/>
    <x v="4"/>
    <x v="984"/>
    <x v="1"/>
    <x v="33"/>
    <x v="0"/>
  </r>
  <r>
    <x v="0"/>
    <x v="1"/>
    <x v="1010"/>
    <x v="1010"/>
    <x v="1"/>
    <x v="30"/>
    <x v="1173"/>
    <x v="329"/>
    <x v="1040"/>
    <x v="0"/>
    <x v="4"/>
    <x v="1010"/>
    <x v="1"/>
    <x v="28"/>
    <x v="0"/>
  </r>
  <r>
    <x v="0"/>
    <x v="1"/>
    <x v="666"/>
    <x v="666"/>
    <x v="1"/>
    <x v="30"/>
    <x v="1176"/>
    <x v="400"/>
    <x v="1061"/>
    <x v="1"/>
    <x v="2"/>
    <x v="666"/>
    <x v="1"/>
    <x v="30"/>
    <x v="0"/>
  </r>
  <r>
    <x v="0"/>
    <x v="1"/>
    <x v="389"/>
    <x v="389"/>
    <x v="1"/>
    <x v="30"/>
    <x v="1185"/>
    <x v="0"/>
    <x v="1145"/>
    <x v="7"/>
    <x v="1"/>
    <x v="389"/>
    <x v="1"/>
    <x v="32"/>
    <x v="0"/>
  </r>
  <r>
    <x v="0"/>
    <x v="1"/>
    <x v="754"/>
    <x v="754"/>
    <x v="1"/>
    <x v="30"/>
    <x v="1207"/>
    <x v="902"/>
    <x v="834"/>
    <x v="0"/>
    <x v="3"/>
    <x v="754"/>
    <x v="1"/>
    <x v="37"/>
    <x v="0"/>
  </r>
  <r>
    <x v="0"/>
    <x v="1"/>
    <x v="921"/>
    <x v="921"/>
    <x v="1"/>
    <x v="30"/>
    <x v="1209"/>
    <x v="485"/>
    <x v="349"/>
    <x v="7"/>
    <x v="3"/>
    <x v="921"/>
    <x v="1"/>
    <x v="28"/>
    <x v="0"/>
  </r>
  <r>
    <x v="0"/>
    <x v="1"/>
    <x v="685"/>
    <x v="685"/>
    <x v="1"/>
    <x v="30"/>
    <x v="1215"/>
    <x v="781"/>
    <x v="873"/>
    <x v="1"/>
    <x v="3"/>
    <x v="685"/>
    <x v="1"/>
    <x v="30"/>
    <x v="0"/>
  </r>
  <r>
    <x v="0"/>
    <x v="1"/>
    <x v="1184"/>
    <x v="1184"/>
    <x v="1"/>
    <x v="30"/>
    <x v="1244"/>
    <x v="660"/>
    <x v="589"/>
    <x v="10"/>
    <x v="0"/>
    <x v="1184"/>
    <x v="1"/>
    <x v="33"/>
    <x v="0"/>
  </r>
  <r>
    <x v="0"/>
    <x v="1"/>
    <x v="185"/>
    <x v="185"/>
    <x v="1"/>
    <x v="30"/>
    <x v="1249"/>
    <x v="695"/>
    <x v="767"/>
    <x v="1"/>
    <x v="0"/>
    <x v="185"/>
    <x v="1"/>
    <x v="30"/>
    <x v="0"/>
  </r>
  <r>
    <x v="0"/>
    <x v="1"/>
    <x v="640"/>
    <x v="640"/>
    <x v="1"/>
    <x v="30"/>
    <x v="1256"/>
    <x v="709"/>
    <x v="117"/>
    <x v="0"/>
    <x v="3"/>
    <x v="640"/>
    <x v="1"/>
    <x v="30"/>
    <x v="0"/>
  </r>
  <r>
    <x v="0"/>
    <x v="1"/>
    <x v="1223"/>
    <x v="1223"/>
    <x v="1"/>
    <x v="30"/>
    <x v="1259"/>
    <x v="116"/>
    <x v="325"/>
    <x v="1"/>
    <x v="0"/>
    <x v="1223"/>
    <x v="1"/>
    <x v="30"/>
    <x v="0"/>
  </r>
  <r>
    <x v="0"/>
    <x v="1"/>
    <x v="1228"/>
    <x v="1228"/>
    <x v="1"/>
    <x v="30"/>
    <x v="130"/>
    <x v="1210"/>
    <x v="271"/>
    <x v="4"/>
    <x v="1"/>
    <x v="1228"/>
    <x v="2"/>
    <x v="51"/>
    <x v="2"/>
  </r>
  <r>
    <x v="0"/>
    <x v="1"/>
    <x v="914"/>
    <x v="914"/>
    <x v="1"/>
    <x v="30"/>
    <x v="131"/>
    <x v="944"/>
    <x v="1014"/>
    <x v="4"/>
    <x v="4"/>
    <x v="914"/>
    <x v="2"/>
    <x v="51"/>
    <x v="2"/>
  </r>
  <r>
    <x v="0"/>
    <x v="1"/>
    <x v="296"/>
    <x v="296"/>
    <x v="1"/>
    <x v="30"/>
    <x v="224"/>
    <x v="839"/>
    <x v="938"/>
    <x v="4"/>
    <x v="1"/>
    <x v="296"/>
    <x v="2"/>
    <x v="51"/>
    <x v="2"/>
  </r>
  <r>
    <x v="0"/>
    <x v="1"/>
    <x v="330"/>
    <x v="330"/>
    <x v="1"/>
    <x v="30"/>
    <x v="239"/>
    <x v="10"/>
    <x v="553"/>
    <x v="4"/>
    <x v="2"/>
    <x v="330"/>
    <x v="2"/>
    <x v="51"/>
    <x v="2"/>
  </r>
  <r>
    <x v="0"/>
    <x v="1"/>
    <x v="562"/>
    <x v="562"/>
    <x v="1"/>
    <x v="30"/>
    <x v="240"/>
    <x v="1189"/>
    <x v="1069"/>
    <x v="4"/>
    <x v="2"/>
    <x v="562"/>
    <x v="2"/>
    <x v="51"/>
    <x v="2"/>
  </r>
  <r>
    <x v="0"/>
    <x v="1"/>
    <x v="213"/>
    <x v="213"/>
    <x v="1"/>
    <x v="30"/>
    <x v="242"/>
    <x v="244"/>
    <x v="155"/>
    <x v="4"/>
    <x v="2"/>
    <x v="213"/>
    <x v="2"/>
    <x v="51"/>
    <x v="2"/>
  </r>
  <r>
    <x v="0"/>
    <x v="1"/>
    <x v="1249"/>
    <x v="1249"/>
    <x v="1"/>
    <x v="30"/>
    <x v="253"/>
    <x v="284"/>
    <x v="627"/>
    <x v="4"/>
    <x v="1"/>
    <x v="1249"/>
    <x v="2"/>
    <x v="51"/>
    <x v="2"/>
  </r>
  <r>
    <x v="0"/>
    <x v="1"/>
    <x v="235"/>
    <x v="235"/>
    <x v="1"/>
    <x v="30"/>
    <x v="266"/>
    <x v="849"/>
    <x v="575"/>
    <x v="4"/>
    <x v="2"/>
    <x v="235"/>
    <x v="2"/>
    <x v="51"/>
    <x v="2"/>
  </r>
  <r>
    <x v="0"/>
    <x v="1"/>
    <x v="676"/>
    <x v="676"/>
    <x v="1"/>
    <x v="30"/>
    <x v="288"/>
    <x v="1161"/>
    <x v="899"/>
    <x v="4"/>
    <x v="3"/>
    <x v="676"/>
    <x v="2"/>
    <x v="51"/>
    <x v="2"/>
  </r>
  <r>
    <x v="0"/>
    <x v="1"/>
    <x v="335"/>
    <x v="335"/>
    <x v="1"/>
    <x v="30"/>
    <x v="304"/>
    <x v="976"/>
    <x v="184"/>
    <x v="4"/>
    <x v="0"/>
    <x v="335"/>
    <x v="2"/>
    <x v="51"/>
    <x v="2"/>
  </r>
  <r>
    <x v="0"/>
    <x v="1"/>
    <x v="653"/>
    <x v="653"/>
    <x v="1"/>
    <x v="30"/>
    <x v="335"/>
    <x v="1020"/>
    <x v="658"/>
    <x v="4"/>
    <x v="3"/>
    <x v="653"/>
    <x v="2"/>
    <x v="51"/>
    <x v="2"/>
  </r>
  <r>
    <x v="0"/>
    <x v="1"/>
    <x v="528"/>
    <x v="528"/>
    <x v="1"/>
    <x v="30"/>
    <x v="336"/>
    <x v="108"/>
    <x v="1130"/>
    <x v="4"/>
    <x v="2"/>
    <x v="528"/>
    <x v="2"/>
    <x v="51"/>
    <x v="2"/>
  </r>
  <r>
    <x v="0"/>
    <x v="1"/>
    <x v="48"/>
    <x v="48"/>
    <x v="1"/>
    <x v="30"/>
    <x v="343"/>
    <x v="119"/>
    <x v="558"/>
    <x v="4"/>
    <x v="1"/>
    <x v="48"/>
    <x v="2"/>
    <x v="51"/>
    <x v="2"/>
  </r>
  <r>
    <x v="0"/>
    <x v="1"/>
    <x v="187"/>
    <x v="187"/>
    <x v="1"/>
    <x v="30"/>
    <x v="344"/>
    <x v="540"/>
    <x v="434"/>
    <x v="4"/>
    <x v="2"/>
    <x v="187"/>
    <x v="2"/>
    <x v="51"/>
    <x v="2"/>
  </r>
  <r>
    <x v="0"/>
    <x v="1"/>
    <x v="204"/>
    <x v="204"/>
    <x v="1"/>
    <x v="30"/>
    <x v="345"/>
    <x v="541"/>
    <x v="186"/>
    <x v="4"/>
    <x v="2"/>
    <x v="204"/>
    <x v="2"/>
    <x v="51"/>
    <x v="2"/>
  </r>
  <r>
    <x v="0"/>
    <x v="1"/>
    <x v="590"/>
    <x v="590"/>
    <x v="1"/>
    <x v="30"/>
    <x v="372"/>
    <x v="1262"/>
    <x v="888"/>
    <x v="4"/>
    <x v="2"/>
    <x v="590"/>
    <x v="2"/>
    <x v="51"/>
    <x v="2"/>
  </r>
  <r>
    <x v="0"/>
    <x v="1"/>
    <x v="613"/>
    <x v="613"/>
    <x v="1"/>
    <x v="30"/>
    <x v="423"/>
    <x v="238"/>
    <x v="262"/>
    <x v="7"/>
    <x v="2"/>
    <x v="613"/>
    <x v="2"/>
    <x v="51"/>
    <x v="2"/>
  </r>
  <r>
    <x v="0"/>
    <x v="1"/>
    <x v="524"/>
    <x v="524"/>
    <x v="1"/>
    <x v="30"/>
    <x v="449"/>
    <x v="272"/>
    <x v="80"/>
    <x v="4"/>
    <x v="4"/>
    <x v="524"/>
    <x v="2"/>
    <x v="51"/>
    <x v="2"/>
  </r>
  <r>
    <x v="0"/>
    <x v="1"/>
    <x v="740"/>
    <x v="740"/>
    <x v="1"/>
    <x v="30"/>
    <x v="570"/>
    <x v="51"/>
    <x v="1075"/>
    <x v="4"/>
    <x v="4"/>
    <x v="740"/>
    <x v="2"/>
    <x v="51"/>
    <x v="2"/>
  </r>
  <r>
    <x v="0"/>
    <x v="1"/>
    <x v="257"/>
    <x v="257"/>
    <x v="1"/>
    <x v="30"/>
    <x v="610"/>
    <x v="1204"/>
    <x v="915"/>
    <x v="4"/>
    <x v="2"/>
    <x v="257"/>
    <x v="2"/>
    <x v="51"/>
    <x v="2"/>
  </r>
  <r>
    <x v="0"/>
    <x v="1"/>
    <x v="1212"/>
    <x v="1212"/>
    <x v="1"/>
    <x v="30"/>
    <x v="621"/>
    <x v="568"/>
    <x v="490"/>
    <x v="4"/>
    <x v="1"/>
    <x v="1212"/>
    <x v="2"/>
    <x v="51"/>
    <x v="2"/>
  </r>
  <r>
    <x v="0"/>
    <x v="1"/>
    <x v="568"/>
    <x v="568"/>
    <x v="1"/>
    <x v="30"/>
    <x v="661"/>
    <x v="96"/>
    <x v="887"/>
    <x v="4"/>
    <x v="2"/>
    <x v="568"/>
    <x v="2"/>
    <x v="51"/>
    <x v="2"/>
  </r>
  <r>
    <x v="0"/>
    <x v="1"/>
    <x v="112"/>
    <x v="112"/>
    <x v="1"/>
    <x v="30"/>
    <x v="676"/>
    <x v="107"/>
    <x v="166"/>
    <x v="4"/>
    <x v="1"/>
    <x v="112"/>
    <x v="2"/>
    <x v="51"/>
    <x v="2"/>
  </r>
  <r>
    <x v="0"/>
    <x v="1"/>
    <x v="804"/>
    <x v="804"/>
    <x v="1"/>
    <x v="30"/>
    <x v="684"/>
    <x v="169"/>
    <x v="774"/>
    <x v="0"/>
    <x v="3"/>
    <x v="804"/>
    <x v="2"/>
    <x v="55"/>
    <x v="2"/>
  </r>
  <r>
    <x v="0"/>
    <x v="1"/>
    <x v="678"/>
    <x v="678"/>
    <x v="1"/>
    <x v="30"/>
    <x v="687"/>
    <x v="757"/>
    <x v="82"/>
    <x v="7"/>
    <x v="2"/>
    <x v="678"/>
    <x v="2"/>
    <x v="43"/>
    <x v="2"/>
  </r>
  <r>
    <x v="0"/>
    <x v="1"/>
    <x v="801"/>
    <x v="801"/>
    <x v="1"/>
    <x v="30"/>
    <x v="688"/>
    <x v="78"/>
    <x v="132"/>
    <x v="4"/>
    <x v="3"/>
    <x v="801"/>
    <x v="2"/>
    <x v="51"/>
    <x v="2"/>
  </r>
  <r>
    <x v="0"/>
    <x v="1"/>
    <x v="1210"/>
    <x v="1210"/>
    <x v="1"/>
    <x v="30"/>
    <x v="698"/>
    <x v="60"/>
    <x v="303"/>
    <x v="4"/>
    <x v="1"/>
    <x v="1210"/>
    <x v="2"/>
    <x v="51"/>
    <x v="2"/>
  </r>
  <r>
    <x v="0"/>
    <x v="1"/>
    <x v="165"/>
    <x v="165"/>
    <x v="1"/>
    <x v="30"/>
    <x v="722"/>
    <x v="490"/>
    <x v="914"/>
    <x v="4"/>
    <x v="2"/>
    <x v="165"/>
    <x v="2"/>
    <x v="51"/>
    <x v="2"/>
  </r>
  <r>
    <x v="0"/>
    <x v="1"/>
    <x v="888"/>
    <x v="888"/>
    <x v="1"/>
    <x v="30"/>
    <x v="728"/>
    <x v="543"/>
    <x v="725"/>
    <x v="4"/>
    <x v="3"/>
    <x v="888"/>
    <x v="2"/>
    <x v="51"/>
    <x v="2"/>
  </r>
  <r>
    <x v="0"/>
    <x v="1"/>
    <x v="536"/>
    <x v="536"/>
    <x v="1"/>
    <x v="30"/>
    <x v="775"/>
    <x v="1208"/>
    <x v="133"/>
    <x v="4"/>
    <x v="4"/>
    <x v="536"/>
    <x v="2"/>
    <x v="51"/>
    <x v="2"/>
  </r>
  <r>
    <x v="0"/>
    <x v="1"/>
    <x v="548"/>
    <x v="548"/>
    <x v="1"/>
    <x v="30"/>
    <x v="777"/>
    <x v="1209"/>
    <x v="291"/>
    <x v="7"/>
    <x v="2"/>
    <x v="548"/>
    <x v="2"/>
    <x v="51"/>
    <x v="2"/>
  </r>
  <r>
    <x v="0"/>
    <x v="1"/>
    <x v="745"/>
    <x v="745"/>
    <x v="1"/>
    <x v="30"/>
    <x v="778"/>
    <x v="1207"/>
    <x v="933"/>
    <x v="7"/>
    <x v="3"/>
    <x v="745"/>
    <x v="2"/>
    <x v="51"/>
    <x v="2"/>
  </r>
  <r>
    <x v="0"/>
    <x v="1"/>
    <x v="236"/>
    <x v="236"/>
    <x v="1"/>
    <x v="30"/>
    <x v="817"/>
    <x v="959"/>
    <x v="665"/>
    <x v="4"/>
    <x v="2"/>
    <x v="236"/>
    <x v="2"/>
    <x v="51"/>
    <x v="2"/>
  </r>
  <r>
    <x v="0"/>
    <x v="1"/>
    <x v="332"/>
    <x v="332"/>
    <x v="1"/>
    <x v="30"/>
    <x v="825"/>
    <x v="1188"/>
    <x v="53"/>
    <x v="4"/>
    <x v="1"/>
    <x v="332"/>
    <x v="2"/>
    <x v="51"/>
    <x v="2"/>
  </r>
  <r>
    <x v="0"/>
    <x v="1"/>
    <x v="12"/>
    <x v="12"/>
    <x v="1"/>
    <x v="30"/>
    <x v="863"/>
    <x v="742"/>
    <x v="531"/>
    <x v="4"/>
    <x v="3"/>
    <x v="12"/>
    <x v="2"/>
    <x v="51"/>
    <x v="2"/>
  </r>
  <r>
    <x v="0"/>
    <x v="1"/>
    <x v="1056"/>
    <x v="1056"/>
    <x v="1"/>
    <x v="30"/>
    <x v="899"/>
    <x v="299"/>
    <x v="791"/>
    <x v="7"/>
    <x v="3"/>
    <x v="1056"/>
    <x v="2"/>
    <x v="51"/>
    <x v="2"/>
  </r>
  <r>
    <x v="0"/>
    <x v="1"/>
    <x v="163"/>
    <x v="163"/>
    <x v="1"/>
    <x v="30"/>
    <x v="900"/>
    <x v="698"/>
    <x v="392"/>
    <x v="0"/>
    <x v="0"/>
    <x v="163"/>
    <x v="2"/>
    <x v="50"/>
    <x v="2"/>
  </r>
  <r>
    <x v="0"/>
    <x v="1"/>
    <x v="253"/>
    <x v="253"/>
    <x v="1"/>
    <x v="30"/>
    <x v="905"/>
    <x v="391"/>
    <x v="525"/>
    <x v="4"/>
    <x v="1"/>
    <x v="253"/>
    <x v="2"/>
    <x v="51"/>
    <x v="2"/>
  </r>
  <r>
    <x v="0"/>
    <x v="1"/>
    <x v="890"/>
    <x v="890"/>
    <x v="1"/>
    <x v="30"/>
    <x v="913"/>
    <x v="743"/>
    <x v="623"/>
    <x v="4"/>
    <x v="3"/>
    <x v="890"/>
    <x v="2"/>
    <x v="51"/>
    <x v="2"/>
  </r>
  <r>
    <x v="0"/>
    <x v="1"/>
    <x v="1031"/>
    <x v="1031"/>
    <x v="1"/>
    <x v="30"/>
    <x v="932"/>
    <x v="807"/>
    <x v="584"/>
    <x v="7"/>
    <x v="4"/>
    <x v="1031"/>
    <x v="2"/>
    <x v="51"/>
    <x v="2"/>
  </r>
  <r>
    <x v="0"/>
    <x v="1"/>
    <x v="844"/>
    <x v="844"/>
    <x v="1"/>
    <x v="30"/>
    <x v="939"/>
    <x v="796"/>
    <x v="546"/>
    <x v="4"/>
    <x v="4"/>
    <x v="844"/>
    <x v="2"/>
    <x v="51"/>
    <x v="2"/>
  </r>
  <r>
    <x v="0"/>
    <x v="1"/>
    <x v="1226"/>
    <x v="1226"/>
    <x v="1"/>
    <x v="30"/>
    <x v="941"/>
    <x v="1160"/>
    <x v="1141"/>
    <x v="4"/>
    <x v="1"/>
    <x v="1226"/>
    <x v="2"/>
    <x v="51"/>
    <x v="2"/>
  </r>
  <r>
    <x v="0"/>
    <x v="1"/>
    <x v="1256"/>
    <x v="1256"/>
    <x v="1"/>
    <x v="30"/>
    <x v="942"/>
    <x v="1159"/>
    <x v="897"/>
    <x v="4"/>
    <x v="1"/>
    <x v="1256"/>
    <x v="2"/>
    <x v="51"/>
    <x v="2"/>
  </r>
  <r>
    <x v="0"/>
    <x v="1"/>
    <x v="680"/>
    <x v="680"/>
    <x v="1"/>
    <x v="30"/>
    <x v="966"/>
    <x v="291"/>
    <x v="629"/>
    <x v="4"/>
    <x v="4"/>
    <x v="680"/>
    <x v="2"/>
    <x v="51"/>
    <x v="2"/>
  </r>
  <r>
    <x v="0"/>
    <x v="1"/>
    <x v="1034"/>
    <x v="1034"/>
    <x v="1"/>
    <x v="30"/>
    <x v="969"/>
    <x v="854"/>
    <x v="723"/>
    <x v="7"/>
    <x v="3"/>
    <x v="1034"/>
    <x v="2"/>
    <x v="51"/>
    <x v="2"/>
  </r>
  <r>
    <x v="0"/>
    <x v="1"/>
    <x v="336"/>
    <x v="336"/>
    <x v="1"/>
    <x v="30"/>
    <x v="971"/>
    <x v="805"/>
    <x v="546"/>
    <x v="4"/>
    <x v="1"/>
    <x v="336"/>
    <x v="2"/>
    <x v="51"/>
    <x v="2"/>
  </r>
  <r>
    <x v="0"/>
    <x v="1"/>
    <x v="455"/>
    <x v="455"/>
    <x v="1"/>
    <x v="30"/>
    <x v="998"/>
    <x v="412"/>
    <x v="266"/>
    <x v="4"/>
    <x v="1"/>
    <x v="455"/>
    <x v="2"/>
    <x v="51"/>
    <x v="2"/>
  </r>
  <r>
    <x v="0"/>
    <x v="1"/>
    <x v="540"/>
    <x v="540"/>
    <x v="1"/>
    <x v="30"/>
    <x v="1013"/>
    <x v="1190"/>
    <x v="716"/>
    <x v="4"/>
    <x v="2"/>
    <x v="540"/>
    <x v="2"/>
    <x v="51"/>
    <x v="2"/>
  </r>
  <r>
    <x v="0"/>
    <x v="1"/>
    <x v="399"/>
    <x v="399"/>
    <x v="1"/>
    <x v="30"/>
    <x v="1014"/>
    <x v="940"/>
    <x v="104"/>
    <x v="4"/>
    <x v="2"/>
    <x v="399"/>
    <x v="2"/>
    <x v="51"/>
    <x v="2"/>
  </r>
  <r>
    <x v="0"/>
    <x v="1"/>
    <x v="875"/>
    <x v="875"/>
    <x v="1"/>
    <x v="30"/>
    <x v="1015"/>
    <x v="1211"/>
    <x v="1144"/>
    <x v="4"/>
    <x v="4"/>
    <x v="875"/>
    <x v="2"/>
    <x v="51"/>
    <x v="2"/>
  </r>
  <r>
    <x v="0"/>
    <x v="1"/>
    <x v="498"/>
    <x v="498"/>
    <x v="1"/>
    <x v="30"/>
    <x v="1016"/>
    <x v="945"/>
    <x v="190"/>
    <x v="4"/>
    <x v="3"/>
    <x v="498"/>
    <x v="2"/>
    <x v="51"/>
    <x v="2"/>
  </r>
  <r>
    <x v="0"/>
    <x v="1"/>
    <x v="832"/>
    <x v="832"/>
    <x v="1"/>
    <x v="30"/>
    <x v="1017"/>
    <x v="310"/>
    <x v="630"/>
    <x v="4"/>
    <x v="4"/>
    <x v="832"/>
    <x v="2"/>
    <x v="51"/>
    <x v="2"/>
  </r>
  <r>
    <x v="0"/>
    <x v="1"/>
    <x v="841"/>
    <x v="841"/>
    <x v="1"/>
    <x v="30"/>
    <x v="1044"/>
    <x v="506"/>
    <x v="1073"/>
    <x v="4"/>
    <x v="4"/>
    <x v="841"/>
    <x v="2"/>
    <x v="51"/>
    <x v="2"/>
  </r>
  <r>
    <x v="0"/>
    <x v="1"/>
    <x v="256"/>
    <x v="256"/>
    <x v="1"/>
    <x v="30"/>
    <x v="1077"/>
    <x v="535"/>
    <x v="927"/>
    <x v="4"/>
    <x v="2"/>
    <x v="256"/>
    <x v="2"/>
    <x v="51"/>
    <x v="2"/>
  </r>
  <r>
    <x v="0"/>
    <x v="1"/>
    <x v="292"/>
    <x v="292"/>
    <x v="1"/>
    <x v="30"/>
    <x v="1078"/>
    <x v="1115"/>
    <x v="429"/>
    <x v="4"/>
    <x v="0"/>
    <x v="292"/>
    <x v="2"/>
    <x v="51"/>
    <x v="2"/>
  </r>
  <r>
    <x v="0"/>
    <x v="1"/>
    <x v="410"/>
    <x v="410"/>
    <x v="1"/>
    <x v="30"/>
    <x v="1083"/>
    <x v="939"/>
    <x v="566"/>
    <x v="4"/>
    <x v="4"/>
    <x v="410"/>
    <x v="2"/>
    <x v="51"/>
    <x v="2"/>
  </r>
  <r>
    <x v="0"/>
    <x v="1"/>
    <x v="434"/>
    <x v="434"/>
    <x v="1"/>
    <x v="30"/>
    <x v="1095"/>
    <x v="202"/>
    <x v="1067"/>
    <x v="4"/>
    <x v="2"/>
    <x v="434"/>
    <x v="2"/>
    <x v="51"/>
    <x v="2"/>
  </r>
  <r>
    <x v="0"/>
    <x v="1"/>
    <x v="1232"/>
    <x v="1232"/>
    <x v="1"/>
    <x v="30"/>
    <x v="1116"/>
    <x v="1096"/>
    <x v="335"/>
    <x v="4"/>
    <x v="1"/>
    <x v="1232"/>
    <x v="2"/>
    <x v="51"/>
    <x v="2"/>
  </r>
  <r>
    <x v="0"/>
    <x v="1"/>
    <x v="897"/>
    <x v="897"/>
    <x v="1"/>
    <x v="30"/>
    <x v="1143"/>
    <x v="741"/>
    <x v="1071"/>
    <x v="4"/>
    <x v="4"/>
    <x v="897"/>
    <x v="2"/>
    <x v="51"/>
    <x v="2"/>
  </r>
  <r>
    <x v="0"/>
    <x v="1"/>
    <x v="643"/>
    <x v="643"/>
    <x v="1"/>
    <x v="30"/>
    <x v="1171"/>
    <x v="134"/>
    <x v="401"/>
    <x v="0"/>
    <x v="2"/>
    <x v="643"/>
    <x v="2"/>
    <x v="50"/>
    <x v="2"/>
  </r>
  <r>
    <x v="0"/>
    <x v="1"/>
    <x v="495"/>
    <x v="495"/>
    <x v="1"/>
    <x v="30"/>
    <x v="1231"/>
    <x v="748"/>
    <x v="583"/>
    <x v="4"/>
    <x v="3"/>
    <x v="495"/>
    <x v="2"/>
    <x v="51"/>
    <x v="2"/>
  </r>
  <r>
    <x v="0"/>
    <x v="1"/>
    <x v="538"/>
    <x v="538"/>
    <x v="1"/>
    <x v="30"/>
    <x v="1236"/>
    <x v="39"/>
    <x v="64"/>
    <x v="4"/>
    <x v="3"/>
    <x v="538"/>
    <x v="2"/>
    <x v="51"/>
    <x v="2"/>
  </r>
  <r>
    <x v="0"/>
    <x v="1"/>
    <x v="1041"/>
    <x v="1041"/>
    <x v="1"/>
    <x v="30"/>
    <x v="1251"/>
    <x v="239"/>
    <x v="262"/>
    <x v="7"/>
    <x v="3"/>
    <x v="1041"/>
    <x v="2"/>
    <x v="51"/>
    <x v="2"/>
  </r>
  <r>
    <x v="0"/>
    <x v="1"/>
    <x v="350"/>
    <x v="350"/>
    <x v="1"/>
    <x v="30"/>
    <x v="1257"/>
    <x v="1212"/>
    <x v="560"/>
    <x v="4"/>
    <x v="1"/>
    <x v="350"/>
    <x v="2"/>
    <x v="51"/>
    <x v="2"/>
  </r>
  <r>
    <x v="0"/>
    <x v="1"/>
    <x v="878"/>
    <x v="878"/>
    <x v="1"/>
    <x v="30"/>
    <x v="1260"/>
    <x v="123"/>
    <x v="491"/>
    <x v="4"/>
    <x v="3"/>
    <x v="878"/>
    <x v="2"/>
    <x v="51"/>
    <x v="2"/>
  </r>
  <r>
    <x v="0"/>
    <x v="1"/>
    <x v="503"/>
    <x v="503"/>
    <x v="1"/>
    <x v="30"/>
    <x v="16"/>
    <x v="194"/>
    <x v="180"/>
    <x v="3"/>
    <x v="1"/>
    <x v="503"/>
    <x v="1"/>
    <x v="20"/>
    <x v="5"/>
  </r>
  <r>
    <x v="0"/>
    <x v="1"/>
    <x v="152"/>
    <x v="152"/>
    <x v="1"/>
    <x v="30"/>
    <x v="45"/>
    <x v="862"/>
    <x v="315"/>
    <x v="3"/>
    <x v="0"/>
    <x v="152"/>
    <x v="1"/>
    <x v="18"/>
    <x v="5"/>
  </r>
  <r>
    <x v="0"/>
    <x v="1"/>
    <x v="171"/>
    <x v="171"/>
    <x v="1"/>
    <x v="30"/>
    <x v="47"/>
    <x v="592"/>
    <x v="856"/>
    <x v="0"/>
    <x v="1"/>
    <x v="171"/>
    <x v="1"/>
    <x v="18"/>
    <x v="5"/>
  </r>
  <r>
    <x v="0"/>
    <x v="1"/>
    <x v="771"/>
    <x v="771"/>
    <x v="1"/>
    <x v="30"/>
    <x v="52"/>
    <x v="1175"/>
    <x v="790"/>
    <x v="3"/>
    <x v="3"/>
    <x v="771"/>
    <x v="1"/>
    <x v="18"/>
    <x v="5"/>
  </r>
  <r>
    <x v="0"/>
    <x v="1"/>
    <x v="592"/>
    <x v="592"/>
    <x v="1"/>
    <x v="30"/>
    <x v="54"/>
    <x v="731"/>
    <x v="859"/>
    <x v="0"/>
    <x v="3"/>
    <x v="592"/>
    <x v="1"/>
    <x v="14"/>
    <x v="5"/>
  </r>
  <r>
    <x v="0"/>
    <x v="1"/>
    <x v="174"/>
    <x v="174"/>
    <x v="1"/>
    <x v="30"/>
    <x v="61"/>
    <x v="259"/>
    <x v="1037"/>
    <x v="0"/>
    <x v="1"/>
    <x v="174"/>
    <x v="1"/>
    <x v="18"/>
    <x v="5"/>
  </r>
  <r>
    <x v="0"/>
    <x v="1"/>
    <x v="511"/>
    <x v="511"/>
    <x v="1"/>
    <x v="30"/>
    <x v="64"/>
    <x v="861"/>
    <x v="254"/>
    <x v="3"/>
    <x v="1"/>
    <x v="511"/>
    <x v="1"/>
    <x v="18"/>
    <x v="5"/>
  </r>
  <r>
    <x v="0"/>
    <x v="1"/>
    <x v="504"/>
    <x v="504"/>
    <x v="1"/>
    <x v="30"/>
    <x v="65"/>
    <x v="267"/>
    <x v="182"/>
    <x v="3"/>
    <x v="1"/>
    <x v="504"/>
    <x v="1"/>
    <x v="18"/>
    <x v="5"/>
  </r>
  <r>
    <x v="0"/>
    <x v="1"/>
    <x v="533"/>
    <x v="533"/>
    <x v="1"/>
    <x v="30"/>
    <x v="72"/>
    <x v="1071"/>
    <x v="509"/>
    <x v="0"/>
    <x v="2"/>
    <x v="533"/>
    <x v="1"/>
    <x v="19"/>
    <x v="5"/>
  </r>
  <r>
    <x v="0"/>
    <x v="1"/>
    <x v="1063"/>
    <x v="1063"/>
    <x v="1"/>
    <x v="30"/>
    <x v="77"/>
    <x v="1068"/>
    <x v="796"/>
    <x v="7"/>
    <x v="4"/>
    <x v="1063"/>
    <x v="1"/>
    <x v="19"/>
    <x v="5"/>
  </r>
  <r>
    <x v="0"/>
    <x v="1"/>
    <x v="1062"/>
    <x v="1062"/>
    <x v="1"/>
    <x v="30"/>
    <x v="78"/>
    <x v="1069"/>
    <x v="796"/>
    <x v="7"/>
    <x v="4"/>
    <x v="1062"/>
    <x v="1"/>
    <x v="19"/>
    <x v="5"/>
  </r>
  <r>
    <x v="0"/>
    <x v="1"/>
    <x v="1061"/>
    <x v="1061"/>
    <x v="1"/>
    <x v="30"/>
    <x v="79"/>
    <x v="1067"/>
    <x v="796"/>
    <x v="7"/>
    <x v="4"/>
    <x v="1061"/>
    <x v="1"/>
    <x v="19"/>
    <x v="5"/>
  </r>
  <r>
    <x v="0"/>
    <x v="1"/>
    <x v="594"/>
    <x v="594"/>
    <x v="1"/>
    <x v="30"/>
    <x v="80"/>
    <x v="1064"/>
    <x v="909"/>
    <x v="0"/>
    <x v="3"/>
    <x v="594"/>
    <x v="1"/>
    <x v="18"/>
    <x v="5"/>
  </r>
  <r>
    <x v="0"/>
    <x v="1"/>
    <x v="942"/>
    <x v="942"/>
    <x v="1"/>
    <x v="30"/>
    <x v="86"/>
    <x v="992"/>
    <x v="243"/>
    <x v="0"/>
    <x v="4"/>
    <x v="942"/>
    <x v="1"/>
    <x v="14"/>
    <x v="5"/>
  </r>
  <r>
    <x v="0"/>
    <x v="1"/>
    <x v="230"/>
    <x v="230"/>
    <x v="1"/>
    <x v="30"/>
    <x v="96"/>
    <x v="45"/>
    <x v="578"/>
    <x v="0"/>
    <x v="1"/>
    <x v="230"/>
    <x v="1"/>
    <x v="16"/>
    <x v="5"/>
  </r>
  <r>
    <x v="0"/>
    <x v="1"/>
    <x v="1042"/>
    <x v="1042"/>
    <x v="1"/>
    <x v="30"/>
    <x v="98"/>
    <x v="684"/>
    <x v="902"/>
    <x v="0"/>
    <x v="4"/>
    <x v="1042"/>
    <x v="1"/>
    <x v="19"/>
    <x v="5"/>
  </r>
  <r>
    <x v="0"/>
    <x v="1"/>
    <x v="672"/>
    <x v="672"/>
    <x v="1"/>
    <x v="30"/>
    <x v="100"/>
    <x v="246"/>
    <x v="405"/>
    <x v="0"/>
    <x v="3"/>
    <x v="672"/>
    <x v="1"/>
    <x v="19"/>
    <x v="5"/>
  </r>
  <r>
    <x v="0"/>
    <x v="1"/>
    <x v="1058"/>
    <x v="1058"/>
    <x v="1"/>
    <x v="30"/>
    <x v="118"/>
    <x v="87"/>
    <x v="1092"/>
    <x v="1"/>
    <x v="4"/>
    <x v="1058"/>
    <x v="1"/>
    <x v="19"/>
    <x v="5"/>
  </r>
  <r>
    <x v="0"/>
    <x v="1"/>
    <x v="1035"/>
    <x v="1035"/>
    <x v="1"/>
    <x v="30"/>
    <x v="119"/>
    <x v="88"/>
    <x v="1091"/>
    <x v="1"/>
    <x v="3"/>
    <x v="1035"/>
    <x v="1"/>
    <x v="19"/>
    <x v="5"/>
  </r>
  <r>
    <x v="0"/>
    <x v="1"/>
    <x v="150"/>
    <x v="150"/>
    <x v="1"/>
    <x v="30"/>
    <x v="127"/>
    <x v="1023"/>
    <x v="122"/>
    <x v="3"/>
    <x v="0"/>
    <x v="150"/>
    <x v="1"/>
    <x v="18"/>
    <x v="5"/>
  </r>
  <r>
    <x v="0"/>
    <x v="1"/>
    <x v="245"/>
    <x v="245"/>
    <x v="1"/>
    <x v="30"/>
    <x v="128"/>
    <x v="989"/>
    <x v="639"/>
    <x v="0"/>
    <x v="2"/>
    <x v="245"/>
    <x v="1"/>
    <x v="21"/>
    <x v="5"/>
  </r>
  <r>
    <x v="0"/>
    <x v="1"/>
    <x v="799"/>
    <x v="799"/>
    <x v="1"/>
    <x v="30"/>
    <x v="136"/>
    <x v="899"/>
    <x v="126"/>
    <x v="0"/>
    <x v="3"/>
    <x v="799"/>
    <x v="0"/>
    <x v="1"/>
    <x v="5"/>
  </r>
  <r>
    <x v="0"/>
    <x v="1"/>
    <x v="812"/>
    <x v="812"/>
    <x v="1"/>
    <x v="30"/>
    <x v="155"/>
    <x v="126"/>
    <x v="365"/>
    <x v="0"/>
    <x v="3"/>
    <x v="812"/>
    <x v="1"/>
    <x v="21"/>
    <x v="5"/>
  </r>
  <r>
    <x v="0"/>
    <x v="1"/>
    <x v="72"/>
    <x v="72"/>
    <x v="1"/>
    <x v="30"/>
    <x v="156"/>
    <x v="594"/>
    <x v="363"/>
    <x v="0"/>
    <x v="1"/>
    <x v="72"/>
    <x v="1"/>
    <x v="21"/>
    <x v="5"/>
  </r>
  <r>
    <x v="0"/>
    <x v="1"/>
    <x v="600"/>
    <x v="600"/>
    <x v="1"/>
    <x v="30"/>
    <x v="159"/>
    <x v="760"/>
    <x v="226"/>
    <x v="7"/>
    <x v="2"/>
    <x v="600"/>
    <x v="1"/>
    <x v="16"/>
    <x v="5"/>
  </r>
  <r>
    <x v="0"/>
    <x v="1"/>
    <x v="530"/>
    <x v="530"/>
    <x v="1"/>
    <x v="30"/>
    <x v="164"/>
    <x v="773"/>
    <x v="321"/>
    <x v="0"/>
    <x v="3"/>
    <x v="530"/>
    <x v="1"/>
    <x v="19"/>
    <x v="5"/>
  </r>
  <r>
    <x v="0"/>
    <x v="1"/>
    <x v="948"/>
    <x v="948"/>
    <x v="1"/>
    <x v="30"/>
    <x v="168"/>
    <x v="765"/>
    <x v="1003"/>
    <x v="0"/>
    <x v="3"/>
    <x v="948"/>
    <x v="1"/>
    <x v="19"/>
    <x v="5"/>
  </r>
  <r>
    <x v="0"/>
    <x v="1"/>
    <x v="669"/>
    <x v="669"/>
    <x v="1"/>
    <x v="30"/>
    <x v="170"/>
    <x v="958"/>
    <x v="297"/>
    <x v="0"/>
    <x v="3"/>
    <x v="669"/>
    <x v="1"/>
    <x v="23"/>
    <x v="5"/>
  </r>
  <r>
    <x v="0"/>
    <x v="1"/>
    <x v="949"/>
    <x v="949"/>
    <x v="1"/>
    <x v="30"/>
    <x v="175"/>
    <x v="766"/>
    <x v="1002"/>
    <x v="0"/>
    <x v="3"/>
    <x v="949"/>
    <x v="1"/>
    <x v="19"/>
    <x v="5"/>
  </r>
  <r>
    <x v="0"/>
    <x v="1"/>
    <x v="950"/>
    <x v="950"/>
    <x v="1"/>
    <x v="30"/>
    <x v="176"/>
    <x v="97"/>
    <x v="22"/>
    <x v="7"/>
    <x v="4"/>
    <x v="950"/>
    <x v="1"/>
    <x v="19"/>
    <x v="5"/>
  </r>
  <r>
    <x v="0"/>
    <x v="1"/>
    <x v="293"/>
    <x v="293"/>
    <x v="1"/>
    <x v="30"/>
    <x v="177"/>
    <x v="812"/>
    <x v="203"/>
    <x v="7"/>
    <x v="4"/>
    <x v="293"/>
    <x v="0"/>
    <x v="0"/>
    <x v="5"/>
  </r>
  <r>
    <x v="0"/>
    <x v="1"/>
    <x v="992"/>
    <x v="992"/>
    <x v="1"/>
    <x v="30"/>
    <x v="181"/>
    <x v="643"/>
    <x v="500"/>
    <x v="0"/>
    <x v="4"/>
    <x v="992"/>
    <x v="1"/>
    <x v="20"/>
    <x v="5"/>
  </r>
  <r>
    <x v="0"/>
    <x v="1"/>
    <x v="557"/>
    <x v="557"/>
    <x v="1"/>
    <x v="30"/>
    <x v="182"/>
    <x v="768"/>
    <x v="385"/>
    <x v="0"/>
    <x v="3"/>
    <x v="557"/>
    <x v="1"/>
    <x v="19"/>
    <x v="5"/>
  </r>
  <r>
    <x v="0"/>
    <x v="1"/>
    <x v="713"/>
    <x v="713"/>
    <x v="1"/>
    <x v="30"/>
    <x v="185"/>
    <x v="453"/>
    <x v="505"/>
    <x v="0"/>
    <x v="3"/>
    <x v="713"/>
    <x v="0"/>
    <x v="1"/>
    <x v="5"/>
  </r>
  <r>
    <x v="0"/>
    <x v="1"/>
    <x v="625"/>
    <x v="625"/>
    <x v="1"/>
    <x v="30"/>
    <x v="189"/>
    <x v="739"/>
    <x v="835"/>
    <x v="0"/>
    <x v="3"/>
    <x v="625"/>
    <x v="1"/>
    <x v="19"/>
    <x v="5"/>
  </r>
  <r>
    <x v="0"/>
    <x v="1"/>
    <x v="327"/>
    <x v="327"/>
    <x v="1"/>
    <x v="30"/>
    <x v="190"/>
    <x v="456"/>
    <x v="245"/>
    <x v="0"/>
    <x v="0"/>
    <x v="327"/>
    <x v="1"/>
    <x v="16"/>
    <x v="5"/>
  </r>
  <r>
    <x v="0"/>
    <x v="1"/>
    <x v="793"/>
    <x v="793"/>
    <x v="1"/>
    <x v="30"/>
    <x v="191"/>
    <x v="804"/>
    <x v="975"/>
    <x v="0"/>
    <x v="3"/>
    <x v="793"/>
    <x v="1"/>
    <x v="19"/>
    <x v="5"/>
  </r>
  <r>
    <x v="0"/>
    <x v="1"/>
    <x v="1059"/>
    <x v="1059"/>
    <x v="1"/>
    <x v="30"/>
    <x v="202"/>
    <x v="398"/>
    <x v="326"/>
    <x v="7"/>
    <x v="3"/>
    <x v="1059"/>
    <x v="1"/>
    <x v="19"/>
    <x v="5"/>
  </r>
  <r>
    <x v="0"/>
    <x v="1"/>
    <x v="907"/>
    <x v="907"/>
    <x v="1"/>
    <x v="30"/>
    <x v="247"/>
    <x v="625"/>
    <x v="417"/>
    <x v="7"/>
    <x v="3"/>
    <x v="907"/>
    <x v="1"/>
    <x v="20"/>
    <x v="5"/>
  </r>
  <r>
    <x v="0"/>
    <x v="1"/>
    <x v="766"/>
    <x v="766"/>
    <x v="1"/>
    <x v="30"/>
    <x v="248"/>
    <x v="624"/>
    <x v="867"/>
    <x v="3"/>
    <x v="3"/>
    <x v="766"/>
    <x v="1"/>
    <x v="23"/>
    <x v="5"/>
  </r>
  <r>
    <x v="0"/>
    <x v="1"/>
    <x v="32"/>
    <x v="32"/>
    <x v="1"/>
    <x v="30"/>
    <x v="249"/>
    <x v="954"/>
    <x v="974"/>
    <x v="0"/>
    <x v="2"/>
    <x v="32"/>
    <x v="1"/>
    <x v="16"/>
    <x v="5"/>
  </r>
  <r>
    <x v="0"/>
    <x v="1"/>
    <x v="156"/>
    <x v="156"/>
    <x v="1"/>
    <x v="30"/>
    <x v="296"/>
    <x v="595"/>
    <x v="798"/>
    <x v="3"/>
    <x v="0"/>
    <x v="156"/>
    <x v="1"/>
    <x v="14"/>
    <x v="5"/>
  </r>
  <r>
    <x v="0"/>
    <x v="1"/>
    <x v="649"/>
    <x v="649"/>
    <x v="1"/>
    <x v="30"/>
    <x v="305"/>
    <x v="928"/>
    <x v="138"/>
    <x v="1"/>
    <x v="3"/>
    <x v="649"/>
    <x v="1"/>
    <x v="23"/>
    <x v="5"/>
  </r>
  <r>
    <x v="0"/>
    <x v="1"/>
    <x v="221"/>
    <x v="221"/>
    <x v="1"/>
    <x v="30"/>
    <x v="357"/>
    <x v="311"/>
    <x v="412"/>
    <x v="0"/>
    <x v="1"/>
    <x v="221"/>
    <x v="1"/>
    <x v="18"/>
    <x v="5"/>
  </r>
  <r>
    <x v="0"/>
    <x v="1"/>
    <x v="222"/>
    <x v="222"/>
    <x v="1"/>
    <x v="30"/>
    <x v="358"/>
    <x v="633"/>
    <x v="946"/>
    <x v="0"/>
    <x v="2"/>
    <x v="222"/>
    <x v="1"/>
    <x v="18"/>
    <x v="5"/>
  </r>
  <r>
    <x v="0"/>
    <x v="1"/>
    <x v="708"/>
    <x v="708"/>
    <x v="1"/>
    <x v="30"/>
    <x v="359"/>
    <x v="265"/>
    <x v="412"/>
    <x v="0"/>
    <x v="3"/>
    <x v="708"/>
    <x v="1"/>
    <x v="18"/>
    <x v="5"/>
  </r>
  <r>
    <x v="0"/>
    <x v="1"/>
    <x v="667"/>
    <x v="667"/>
    <x v="1"/>
    <x v="30"/>
    <x v="364"/>
    <x v="593"/>
    <x v="694"/>
    <x v="0"/>
    <x v="3"/>
    <x v="667"/>
    <x v="1"/>
    <x v="23"/>
    <x v="5"/>
  </r>
  <r>
    <x v="0"/>
    <x v="1"/>
    <x v="130"/>
    <x v="130"/>
    <x v="1"/>
    <x v="30"/>
    <x v="395"/>
    <x v="429"/>
    <x v="107"/>
    <x v="0"/>
    <x v="1"/>
    <x v="130"/>
    <x v="1"/>
    <x v="21"/>
    <x v="5"/>
  </r>
  <r>
    <x v="0"/>
    <x v="1"/>
    <x v="959"/>
    <x v="959"/>
    <x v="1"/>
    <x v="30"/>
    <x v="401"/>
    <x v="170"/>
    <x v="621"/>
    <x v="0"/>
    <x v="4"/>
    <x v="959"/>
    <x v="1"/>
    <x v="16"/>
    <x v="5"/>
  </r>
  <r>
    <x v="0"/>
    <x v="1"/>
    <x v="305"/>
    <x v="305"/>
    <x v="1"/>
    <x v="30"/>
    <x v="425"/>
    <x v="1070"/>
    <x v="811"/>
    <x v="0"/>
    <x v="1"/>
    <x v="305"/>
    <x v="1"/>
    <x v="19"/>
    <x v="5"/>
  </r>
  <r>
    <x v="0"/>
    <x v="1"/>
    <x v="370"/>
    <x v="370"/>
    <x v="1"/>
    <x v="30"/>
    <x v="428"/>
    <x v="182"/>
    <x v="1096"/>
    <x v="0"/>
    <x v="0"/>
    <x v="370"/>
    <x v="1"/>
    <x v="14"/>
    <x v="5"/>
  </r>
  <r>
    <x v="0"/>
    <x v="1"/>
    <x v="224"/>
    <x v="224"/>
    <x v="1"/>
    <x v="30"/>
    <x v="433"/>
    <x v="610"/>
    <x v="393"/>
    <x v="0"/>
    <x v="2"/>
    <x v="224"/>
    <x v="1"/>
    <x v="18"/>
    <x v="5"/>
  </r>
  <r>
    <x v="0"/>
    <x v="1"/>
    <x v="573"/>
    <x v="573"/>
    <x v="1"/>
    <x v="30"/>
    <x v="440"/>
    <x v="452"/>
    <x v="644"/>
    <x v="0"/>
    <x v="2"/>
    <x v="573"/>
    <x v="1"/>
    <x v="19"/>
    <x v="5"/>
  </r>
  <r>
    <x v="0"/>
    <x v="1"/>
    <x v="460"/>
    <x v="460"/>
    <x v="1"/>
    <x v="30"/>
    <x v="445"/>
    <x v="1065"/>
    <x v="1115"/>
    <x v="0"/>
    <x v="2"/>
    <x v="460"/>
    <x v="1"/>
    <x v="19"/>
    <x v="5"/>
  </r>
  <r>
    <x v="0"/>
    <x v="1"/>
    <x v="584"/>
    <x v="584"/>
    <x v="1"/>
    <x v="30"/>
    <x v="450"/>
    <x v="1260"/>
    <x v="258"/>
    <x v="0"/>
    <x v="3"/>
    <x v="584"/>
    <x v="1"/>
    <x v="24"/>
    <x v="5"/>
  </r>
  <r>
    <x v="0"/>
    <x v="1"/>
    <x v="570"/>
    <x v="570"/>
    <x v="1"/>
    <x v="30"/>
    <x v="455"/>
    <x v="689"/>
    <x v="550"/>
    <x v="0"/>
    <x v="3"/>
    <x v="570"/>
    <x v="1"/>
    <x v="18"/>
    <x v="5"/>
  </r>
  <r>
    <x v="0"/>
    <x v="1"/>
    <x v="628"/>
    <x v="628"/>
    <x v="1"/>
    <x v="30"/>
    <x v="465"/>
    <x v="682"/>
    <x v="341"/>
    <x v="0"/>
    <x v="3"/>
    <x v="628"/>
    <x v="1"/>
    <x v="23"/>
    <x v="5"/>
  </r>
  <r>
    <x v="0"/>
    <x v="1"/>
    <x v="519"/>
    <x v="519"/>
    <x v="1"/>
    <x v="30"/>
    <x v="480"/>
    <x v="791"/>
    <x v="626"/>
    <x v="3"/>
    <x v="1"/>
    <x v="519"/>
    <x v="1"/>
    <x v="19"/>
    <x v="5"/>
  </r>
  <r>
    <x v="0"/>
    <x v="1"/>
    <x v="324"/>
    <x v="324"/>
    <x v="1"/>
    <x v="30"/>
    <x v="489"/>
    <x v="173"/>
    <x v="1050"/>
    <x v="0"/>
    <x v="0"/>
    <x v="324"/>
    <x v="1"/>
    <x v="17"/>
    <x v="5"/>
  </r>
  <r>
    <x v="0"/>
    <x v="1"/>
    <x v="813"/>
    <x v="813"/>
    <x v="1"/>
    <x v="30"/>
    <x v="555"/>
    <x v="1251"/>
    <x v="941"/>
    <x v="0"/>
    <x v="3"/>
    <x v="813"/>
    <x v="1"/>
    <x v="19"/>
    <x v="5"/>
  </r>
  <r>
    <x v="0"/>
    <x v="1"/>
    <x v="763"/>
    <x v="763"/>
    <x v="1"/>
    <x v="30"/>
    <x v="590"/>
    <x v="508"/>
    <x v="289"/>
    <x v="3"/>
    <x v="2"/>
    <x v="763"/>
    <x v="1"/>
    <x v="25"/>
    <x v="5"/>
  </r>
  <r>
    <x v="0"/>
    <x v="1"/>
    <x v="510"/>
    <x v="510"/>
    <x v="1"/>
    <x v="30"/>
    <x v="591"/>
    <x v="516"/>
    <x v="554"/>
    <x v="3"/>
    <x v="1"/>
    <x v="510"/>
    <x v="1"/>
    <x v="18"/>
    <x v="5"/>
  </r>
  <r>
    <x v="0"/>
    <x v="1"/>
    <x v="1244"/>
    <x v="1244"/>
    <x v="1"/>
    <x v="30"/>
    <x v="592"/>
    <x v="514"/>
    <x v="93"/>
    <x v="3"/>
    <x v="0"/>
    <x v="1244"/>
    <x v="1"/>
    <x v="18"/>
    <x v="5"/>
  </r>
  <r>
    <x v="0"/>
    <x v="1"/>
    <x v="143"/>
    <x v="143"/>
    <x v="1"/>
    <x v="30"/>
    <x v="593"/>
    <x v="511"/>
    <x v="1022"/>
    <x v="3"/>
    <x v="0"/>
    <x v="143"/>
    <x v="1"/>
    <x v="25"/>
    <x v="5"/>
  </r>
  <r>
    <x v="0"/>
    <x v="1"/>
    <x v="1245"/>
    <x v="1245"/>
    <x v="1"/>
    <x v="30"/>
    <x v="595"/>
    <x v="513"/>
    <x v="654"/>
    <x v="3"/>
    <x v="0"/>
    <x v="1245"/>
    <x v="1"/>
    <x v="21"/>
    <x v="5"/>
  </r>
  <r>
    <x v="0"/>
    <x v="1"/>
    <x v="1027"/>
    <x v="1027"/>
    <x v="1"/>
    <x v="30"/>
    <x v="597"/>
    <x v="501"/>
    <x v="622"/>
    <x v="3"/>
    <x v="4"/>
    <x v="1027"/>
    <x v="1"/>
    <x v="23"/>
    <x v="5"/>
  </r>
  <r>
    <x v="0"/>
    <x v="1"/>
    <x v="508"/>
    <x v="508"/>
    <x v="1"/>
    <x v="30"/>
    <x v="599"/>
    <x v="515"/>
    <x v="179"/>
    <x v="3"/>
    <x v="1"/>
    <x v="508"/>
    <x v="1"/>
    <x v="25"/>
    <x v="5"/>
  </r>
  <r>
    <x v="0"/>
    <x v="1"/>
    <x v="770"/>
    <x v="770"/>
    <x v="1"/>
    <x v="30"/>
    <x v="600"/>
    <x v="510"/>
    <x v="1134"/>
    <x v="3"/>
    <x v="4"/>
    <x v="770"/>
    <x v="1"/>
    <x v="20"/>
    <x v="5"/>
  </r>
  <r>
    <x v="0"/>
    <x v="1"/>
    <x v="765"/>
    <x v="765"/>
    <x v="1"/>
    <x v="30"/>
    <x v="601"/>
    <x v="512"/>
    <x v="1084"/>
    <x v="3"/>
    <x v="2"/>
    <x v="765"/>
    <x v="1"/>
    <x v="18"/>
    <x v="5"/>
  </r>
  <r>
    <x v="0"/>
    <x v="1"/>
    <x v="798"/>
    <x v="798"/>
    <x v="1"/>
    <x v="30"/>
    <x v="611"/>
    <x v="106"/>
    <x v="842"/>
    <x v="0"/>
    <x v="3"/>
    <x v="798"/>
    <x v="1"/>
    <x v="18"/>
    <x v="5"/>
  </r>
  <r>
    <x v="0"/>
    <x v="1"/>
    <x v="142"/>
    <x v="142"/>
    <x v="1"/>
    <x v="30"/>
    <x v="614"/>
    <x v="586"/>
    <x v="1147"/>
    <x v="3"/>
    <x v="0"/>
    <x v="142"/>
    <x v="1"/>
    <x v="18"/>
    <x v="5"/>
  </r>
  <r>
    <x v="0"/>
    <x v="1"/>
    <x v="149"/>
    <x v="149"/>
    <x v="1"/>
    <x v="30"/>
    <x v="615"/>
    <x v="365"/>
    <x v="603"/>
    <x v="3"/>
    <x v="0"/>
    <x v="149"/>
    <x v="1"/>
    <x v="18"/>
    <x v="5"/>
  </r>
  <r>
    <x v="0"/>
    <x v="1"/>
    <x v="248"/>
    <x v="248"/>
    <x v="1"/>
    <x v="30"/>
    <x v="705"/>
    <x v="974"/>
    <x v="848"/>
    <x v="0"/>
    <x v="2"/>
    <x v="248"/>
    <x v="1"/>
    <x v="18"/>
    <x v="5"/>
  </r>
  <r>
    <x v="0"/>
    <x v="1"/>
    <x v="100"/>
    <x v="100"/>
    <x v="1"/>
    <x v="30"/>
    <x v="707"/>
    <x v="801"/>
    <x v="638"/>
    <x v="0"/>
    <x v="0"/>
    <x v="100"/>
    <x v="1"/>
    <x v="23"/>
    <x v="5"/>
  </r>
  <r>
    <x v="0"/>
    <x v="1"/>
    <x v="859"/>
    <x v="859"/>
    <x v="1"/>
    <x v="30"/>
    <x v="737"/>
    <x v="1140"/>
    <x v="415"/>
    <x v="7"/>
    <x v="3"/>
    <x v="859"/>
    <x v="1"/>
    <x v="19"/>
    <x v="5"/>
  </r>
  <r>
    <x v="0"/>
    <x v="1"/>
    <x v="774"/>
    <x v="774"/>
    <x v="1"/>
    <x v="30"/>
    <x v="745"/>
    <x v="783"/>
    <x v="1131"/>
    <x v="3"/>
    <x v="2"/>
    <x v="774"/>
    <x v="1"/>
    <x v="16"/>
    <x v="5"/>
  </r>
  <r>
    <x v="0"/>
    <x v="1"/>
    <x v="239"/>
    <x v="239"/>
    <x v="1"/>
    <x v="30"/>
    <x v="768"/>
    <x v="969"/>
    <x v="250"/>
    <x v="0"/>
    <x v="2"/>
    <x v="239"/>
    <x v="1"/>
    <x v="18"/>
    <x v="5"/>
  </r>
  <r>
    <x v="0"/>
    <x v="1"/>
    <x v="1250"/>
    <x v="1250"/>
    <x v="1"/>
    <x v="30"/>
    <x v="795"/>
    <x v="350"/>
    <x v="830"/>
    <x v="0"/>
    <x v="0"/>
    <x v="1250"/>
    <x v="1"/>
    <x v="16"/>
    <x v="5"/>
  </r>
  <r>
    <x v="0"/>
    <x v="1"/>
    <x v="976"/>
    <x v="976"/>
    <x v="1"/>
    <x v="30"/>
    <x v="802"/>
    <x v="327"/>
    <x v="944"/>
    <x v="0"/>
    <x v="3"/>
    <x v="976"/>
    <x v="1"/>
    <x v="21"/>
    <x v="5"/>
  </r>
  <r>
    <x v="0"/>
    <x v="1"/>
    <x v="1091"/>
    <x v="1091"/>
    <x v="1"/>
    <x v="30"/>
    <x v="809"/>
    <x v="810"/>
    <x v="369"/>
    <x v="7"/>
    <x v="4"/>
    <x v="1091"/>
    <x v="1"/>
    <x v="19"/>
    <x v="5"/>
  </r>
  <r>
    <x v="0"/>
    <x v="1"/>
    <x v="397"/>
    <x v="397"/>
    <x v="1"/>
    <x v="30"/>
    <x v="812"/>
    <x v="314"/>
    <x v="228"/>
    <x v="0"/>
    <x v="2"/>
    <x v="397"/>
    <x v="1"/>
    <x v="16"/>
    <x v="5"/>
  </r>
  <r>
    <x v="0"/>
    <x v="1"/>
    <x v="322"/>
    <x v="322"/>
    <x v="1"/>
    <x v="30"/>
    <x v="821"/>
    <x v="551"/>
    <x v="1059"/>
    <x v="0"/>
    <x v="1"/>
    <x v="322"/>
    <x v="1"/>
    <x v="19"/>
    <x v="5"/>
  </r>
  <r>
    <x v="0"/>
    <x v="1"/>
    <x v="1007"/>
    <x v="1007"/>
    <x v="1"/>
    <x v="30"/>
    <x v="834"/>
    <x v="1200"/>
    <x v="1057"/>
    <x v="0"/>
    <x v="4"/>
    <x v="1007"/>
    <x v="1"/>
    <x v="16"/>
    <x v="5"/>
  </r>
  <r>
    <x v="0"/>
    <x v="1"/>
    <x v="1014"/>
    <x v="1014"/>
    <x v="1"/>
    <x v="30"/>
    <x v="850"/>
    <x v="577"/>
    <x v="455"/>
    <x v="0"/>
    <x v="4"/>
    <x v="1014"/>
    <x v="1"/>
    <x v="19"/>
    <x v="5"/>
  </r>
  <r>
    <x v="0"/>
    <x v="1"/>
    <x v="591"/>
    <x v="591"/>
    <x v="1"/>
    <x v="30"/>
    <x v="867"/>
    <x v="681"/>
    <x v="679"/>
    <x v="0"/>
    <x v="3"/>
    <x v="591"/>
    <x v="1"/>
    <x v="23"/>
    <x v="5"/>
  </r>
  <r>
    <x v="0"/>
    <x v="1"/>
    <x v="1068"/>
    <x v="1068"/>
    <x v="1"/>
    <x v="30"/>
    <x v="878"/>
    <x v="600"/>
    <x v="90"/>
    <x v="0"/>
    <x v="4"/>
    <x v="1068"/>
    <x v="1"/>
    <x v="16"/>
    <x v="5"/>
  </r>
  <r>
    <x v="0"/>
    <x v="1"/>
    <x v="311"/>
    <x v="311"/>
    <x v="1"/>
    <x v="30"/>
    <x v="884"/>
    <x v="596"/>
    <x v="188"/>
    <x v="0"/>
    <x v="0"/>
    <x v="311"/>
    <x v="1"/>
    <x v="14"/>
    <x v="5"/>
  </r>
  <r>
    <x v="0"/>
    <x v="1"/>
    <x v="1188"/>
    <x v="1188"/>
    <x v="1"/>
    <x v="30"/>
    <x v="885"/>
    <x v="701"/>
    <x v="868"/>
    <x v="10"/>
    <x v="3"/>
    <x v="1188"/>
    <x v="1"/>
    <x v="23"/>
    <x v="5"/>
  </r>
  <r>
    <x v="0"/>
    <x v="1"/>
    <x v="756"/>
    <x v="756"/>
    <x v="1"/>
    <x v="30"/>
    <x v="887"/>
    <x v="606"/>
    <x v="526"/>
    <x v="0"/>
    <x v="3"/>
    <x v="756"/>
    <x v="1"/>
    <x v="20"/>
    <x v="5"/>
  </r>
  <r>
    <x v="0"/>
    <x v="1"/>
    <x v="999"/>
    <x v="999"/>
    <x v="1"/>
    <x v="30"/>
    <x v="888"/>
    <x v="601"/>
    <x v="787"/>
    <x v="0"/>
    <x v="4"/>
    <x v="999"/>
    <x v="1"/>
    <x v="16"/>
    <x v="5"/>
  </r>
  <r>
    <x v="0"/>
    <x v="1"/>
    <x v="760"/>
    <x v="760"/>
    <x v="1"/>
    <x v="30"/>
    <x v="889"/>
    <x v="605"/>
    <x v="580"/>
    <x v="3"/>
    <x v="2"/>
    <x v="760"/>
    <x v="1"/>
    <x v="14"/>
    <x v="5"/>
  </r>
  <r>
    <x v="0"/>
    <x v="1"/>
    <x v="300"/>
    <x v="300"/>
    <x v="1"/>
    <x v="30"/>
    <x v="891"/>
    <x v="406"/>
    <x v="645"/>
    <x v="0"/>
    <x v="1"/>
    <x v="300"/>
    <x v="1"/>
    <x v="19"/>
    <x v="5"/>
  </r>
  <r>
    <x v="0"/>
    <x v="1"/>
    <x v="541"/>
    <x v="541"/>
    <x v="1"/>
    <x v="30"/>
    <x v="892"/>
    <x v="604"/>
    <x v="81"/>
    <x v="0"/>
    <x v="2"/>
    <x v="541"/>
    <x v="1"/>
    <x v="14"/>
    <x v="5"/>
  </r>
  <r>
    <x v="0"/>
    <x v="1"/>
    <x v="466"/>
    <x v="466"/>
    <x v="1"/>
    <x v="30"/>
    <x v="896"/>
    <x v="171"/>
    <x v="843"/>
    <x v="1"/>
    <x v="2"/>
    <x v="466"/>
    <x v="1"/>
    <x v="20"/>
    <x v="5"/>
  </r>
  <r>
    <x v="0"/>
    <x v="1"/>
    <x v="140"/>
    <x v="140"/>
    <x v="1"/>
    <x v="30"/>
    <x v="910"/>
    <x v="1169"/>
    <x v="284"/>
    <x v="3"/>
    <x v="0"/>
    <x v="140"/>
    <x v="1"/>
    <x v="21"/>
    <x v="5"/>
  </r>
  <r>
    <x v="0"/>
    <x v="1"/>
    <x v="543"/>
    <x v="543"/>
    <x v="1"/>
    <x v="30"/>
    <x v="947"/>
    <x v="183"/>
    <x v="984"/>
    <x v="0"/>
    <x v="2"/>
    <x v="543"/>
    <x v="1"/>
    <x v="20"/>
    <x v="5"/>
  </r>
  <r>
    <x v="0"/>
    <x v="1"/>
    <x v="636"/>
    <x v="636"/>
    <x v="1"/>
    <x v="30"/>
    <x v="953"/>
    <x v="1037"/>
    <x v="598"/>
    <x v="0"/>
    <x v="3"/>
    <x v="636"/>
    <x v="1"/>
    <x v="20"/>
    <x v="5"/>
  </r>
  <r>
    <x v="0"/>
    <x v="1"/>
    <x v="544"/>
    <x v="544"/>
    <x v="1"/>
    <x v="30"/>
    <x v="954"/>
    <x v="428"/>
    <x v="1101"/>
    <x v="0"/>
    <x v="3"/>
    <x v="544"/>
    <x v="1"/>
    <x v="23"/>
    <x v="5"/>
  </r>
  <r>
    <x v="0"/>
    <x v="1"/>
    <x v="144"/>
    <x v="144"/>
    <x v="1"/>
    <x v="30"/>
    <x v="959"/>
    <x v="612"/>
    <x v="469"/>
    <x v="3"/>
    <x v="0"/>
    <x v="144"/>
    <x v="1"/>
    <x v="19"/>
    <x v="5"/>
  </r>
  <r>
    <x v="0"/>
    <x v="1"/>
    <x v="57"/>
    <x v="57"/>
    <x v="1"/>
    <x v="30"/>
    <x v="961"/>
    <x v="615"/>
    <x v="86"/>
    <x v="0"/>
    <x v="1"/>
    <x v="57"/>
    <x v="1"/>
    <x v="18"/>
    <x v="5"/>
  </r>
  <r>
    <x v="0"/>
    <x v="1"/>
    <x v="991"/>
    <x v="991"/>
    <x v="1"/>
    <x v="30"/>
    <x v="967"/>
    <x v="338"/>
    <x v="1128"/>
    <x v="7"/>
    <x v="4"/>
    <x v="991"/>
    <x v="1"/>
    <x v="19"/>
    <x v="5"/>
  </r>
  <r>
    <x v="0"/>
    <x v="1"/>
    <x v="743"/>
    <x v="743"/>
    <x v="1"/>
    <x v="30"/>
    <x v="983"/>
    <x v="961"/>
    <x v="1174"/>
    <x v="7"/>
    <x v="3"/>
    <x v="743"/>
    <x v="1"/>
    <x v="19"/>
    <x v="5"/>
  </r>
  <r>
    <x v="0"/>
    <x v="1"/>
    <x v="574"/>
    <x v="574"/>
    <x v="1"/>
    <x v="30"/>
    <x v="985"/>
    <x v="278"/>
    <x v="682"/>
    <x v="0"/>
    <x v="2"/>
    <x v="574"/>
    <x v="1"/>
    <x v="21"/>
    <x v="5"/>
  </r>
  <r>
    <x v="0"/>
    <x v="1"/>
    <x v="1167"/>
    <x v="1167"/>
    <x v="1"/>
    <x v="30"/>
    <x v="986"/>
    <x v="461"/>
    <x v="1127"/>
    <x v="10"/>
    <x v="2"/>
    <x v="1167"/>
    <x v="1"/>
    <x v="19"/>
    <x v="5"/>
  </r>
  <r>
    <x v="0"/>
    <x v="1"/>
    <x v="802"/>
    <x v="802"/>
    <x v="1"/>
    <x v="30"/>
    <x v="994"/>
    <x v="787"/>
    <x v="987"/>
    <x v="7"/>
    <x v="3"/>
    <x v="802"/>
    <x v="1"/>
    <x v="19"/>
    <x v="5"/>
  </r>
  <r>
    <x v="0"/>
    <x v="1"/>
    <x v="778"/>
    <x v="778"/>
    <x v="1"/>
    <x v="30"/>
    <x v="1009"/>
    <x v="656"/>
    <x v="729"/>
    <x v="0"/>
    <x v="3"/>
    <x v="778"/>
    <x v="1"/>
    <x v="19"/>
    <x v="5"/>
  </r>
  <r>
    <x v="0"/>
    <x v="1"/>
    <x v="894"/>
    <x v="894"/>
    <x v="1"/>
    <x v="30"/>
    <x v="1048"/>
    <x v="655"/>
    <x v="13"/>
    <x v="0"/>
    <x v="3"/>
    <x v="894"/>
    <x v="1"/>
    <x v="18"/>
    <x v="5"/>
  </r>
  <r>
    <x v="0"/>
    <x v="1"/>
    <x v="981"/>
    <x v="981"/>
    <x v="1"/>
    <x v="30"/>
    <x v="1052"/>
    <x v="645"/>
    <x v="510"/>
    <x v="0"/>
    <x v="3"/>
    <x v="981"/>
    <x v="1"/>
    <x v="20"/>
    <x v="5"/>
  </r>
  <r>
    <x v="0"/>
    <x v="1"/>
    <x v="1204"/>
    <x v="1204"/>
    <x v="1"/>
    <x v="30"/>
    <x v="1053"/>
    <x v="642"/>
    <x v="230"/>
    <x v="0"/>
    <x v="0"/>
    <x v="1204"/>
    <x v="1"/>
    <x v="18"/>
    <x v="5"/>
  </r>
  <r>
    <x v="0"/>
    <x v="1"/>
    <x v="750"/>
    <x v="750"/>
    <x v="1"/>
    <x v="30"/>
    <x v="1057"/>
    <x v="647"/>
    <x v="634"/>
    <x v="0"/>
    <x v="3"/>
    <x v="750"/>
    <x v="1"/>
    <x v="20"/>
    <x v="5"/>
  </r>
  <r>
    <x v="0"/>
    <x v="1"/>
    <x v="668"/>
    <x v="668"/>
    <x v="1"/>
    <x v="30"/>
    <x v="1118"/>
    <x v="1119"/>
    <x v="17"/>
    <x v="0"/>
    <x v="3"/>
    <x v="668"/>
    <x v="1"/>
    <x v="16"/>
    <x v="5"/>
  </r>
  <r>
    <x v="0"/>
    <x v="1"/>
    <x v="587"/>
    <x v="587"/>
    <x v="1"/>
    <x v="30"/>
    <x v="1156"/>
    <x v="623"/>
    <x v="1094"/>
    <x v="0"/>
    <x v="3"/>
    <x v="587"/>
    <x v="1"/>
    <x v="14"/>
    <x v="5"/>
  </r>
  <r>
    <x v="0"/>
    <x v="1"/>
    <x v="177"/>
    <x v="177"/>
    <x v="1"/>
    <x v="30"/>
    <x v="1169"/>
    <x v="599"/>
    <x v="641"/>
    <x v="0"/>
    <x v="1"/>
    <x v="177"/>
    <x v="1"/>
    <x v="21"/>
    <x v="5"/>
  </r>
  <r>
    <x v="0"/>
    <x v="1"/>
    <x v="749"/>
    <x v="749"/>
    <x v="1"/>
    <x v="30"/>
    <x v="1170"/>
    <x v="721"/>
    <x v="1046"/>
    <x v="0"/>
    <x v="3"/>
    <x v="749"/>
    <x v="1"/>
    <x v="19"/>
    <x v="5"/>
  </r>
  <r>
    <x v="0"/>
    <x v="1"/>
    <x v="985"/>
    <x v="985"/>
    <x v="1"/>
    <x v="30"/>
    <x v="1179"/>
    <x v="352"/>
    <x v="161"/>
    <x v="7"/>
    <x v="3"/>
    <x v="985"/>
    <x v="1"/>
    <x v="23"/>
    <x v="5"/>
  </r>
  <r>
    <x v="0"/>
    <x v="1"/>
    <x v="49"/>
    <x v="49"/>
    <x v="1"/>
    <x v="30"/>
    <x v="1189"/>
    <x v="975"/>
    <x v="680"/>
    <x v="0"/>
    <x v="0"/>
    <x v="49"/>
    <x v="1"/>
    <x v="21"/>
    <x v="5"/>
  </r>
  <r>
    <x v="0"/>
    <x v="1"/>
    <x v="1026"/>
    <x v="1026"/>
    <x v="1"/>
    <x v="30"/>
    <x v="1225"/>
    <x v="63"/>
    <x v="194"/>
    <x v="3"/>
    <x v="4"/>
    <x v="1026"/>
    <x v="1"/>
    <x v="23"/>
    <x v="5"/>
  </r>
  <r>
    <x v="0"/>
    <x v="1"/>
    <x v="513"/>
    <x v="513"/>
    <x v="1"/>
    <x v="30"/>
    <x v="1226"/>
    <x v="65"/>
    <x v="795"/>
    <x v="3"/>
    <x v="1"/>
    <x v="513"/>
    <x v="1"/>
    <x v="25"/>
    <x v="5"/>
  </r>
  <r>
    <x v="0"/>
    <x v="1"/>
    <x v="297"/>
    <x v="297"/>
    <x v="1"/>
    <x v="30"/>
    <x v="1237"/>
    <x v="1061"/>
    <x v="509"/>
    <x v="0"/>
    <x v="1"/>
    <x v="297"/>
    <x v="1"/>
    <x v="18"/>
    <x v="5"/>
  </r>
  <r>
    <x v="0"/>
    <x v="1"/>
    <x v="50"/>
    <x v="50"/>
    <x v="1"/>
    <x v="30"/>
    <x v="1253"/>
    <x v="581"/>
    <x v="1094"/>
    <x v="0"/>
    <x v="1"/>
    <x v="50"/>
    <x v="1"/>
    <x v="21"/>
    <x v="5"/>
  </r>
  <r>
    <x v="0"/>
    <x v="1"/>
    <x v="443"/>
    <x v="443"/>
    <x v="1"/>
    <x v="30"/>
    <x v="11"/>
    <x v="420"/>
    <x v="292"/>
    <x v="6"/>
    <x v="1"/>
    <x v="443"/>
    <x v="2"/>
    <x v="46"/>
    <x v="3"/>
  </r>
  <r>
    <x v="0"/>
    <x v="1"/>
    <x v="581"/>
    <x v="581"/>
    <x v="1"/>
    <x v="30"/>
    <x v="33"/>
    <x v="434"/>
    <x v="215"/>
    <x v="6"/>
    <x v="3"/>
    <x v="581"/>
    <x v="2"/>
    <x v="46"/>
    <x v="3"/>
  </r>
  <r>
    <x v="0"/>
    <x v="1"/>
    <x v="259"/>
    <x v="259"/>
    <x v="1"/>
    <x v="30"/>
    <x v="138"/>
    <x v="1156"/>
    <x v="34"/>
    <x v="6"/>
    <x v="1"/>
    <x v="259"/>
    <x v="2"/>
    <x v="46"/>
    <x v="3"/>
  </r>
  <r>
    <x v="0"/>
    <x v="1"/>
    <x v="1235"/>
    <x v="1235"/>
    <x v="1"/>
    <x v="30"/>
    <x v="197"/>
    <x v="228"/>
    <x v="693"/>
    <x v="6"/>
    <x v="0"/>
    <x v="1235"/>
    <x v="2"/>
    <x v="46"/>
    <x v="3"/>
  </r>
  <r>
    <x v="0"/>
    <x v="1"/>
    <x v="53"/>
    <x v="53"/>
    <x v="1"/>
    <x v="30"/>
    <x v="237"/>
    <x v="1171"/>
    <x v="200"/>
    <x v="6"/>
    <x v="1"/>
    <x v="53"/>
    <x v="2"/>
    <x v="46"/>
    <x v="3"/>
  </r>
  <r>
    <x v="0"/>
    <x v="1"/>
    <x v="262"/>
    <x v="262"/>
    <x v="1"/>
    <x v="30"/>
    <x v="254"/>
    <x v="674"/>
    <x v="1177"/>
    <x v="6"/>
    <x v="1"/>
    <x v="262"/>
    <x v="2"/>
    <x v="46"/>
    <x v="3"/>
  </r>
  <r>
    <x v="0"/>
    <x v="1"/>
    <x v="705"/>
    <x v="705"/>
    <x v="1"/>
    <x v="30"/>
    <x v="260"/>
    <x v="54"/>
    <x v="980"/>
    <x v="6"/>
    <x v="4"/>
    <x v="705"/>
    <x v="2"/>
    <x v="46"/>
    <x v="3"/>
  </r>
  <r>
    <x v="0"/>
    <x v="1"/>
    <x v="847"/>
    <x v="847"/>
    <x v="1"/>
    <x v="30"/>
    <x v="283"/>
    <x v="433"/>
    <x v="260"/>
    <x v="6"/>
    <x v="3"/>
    <x v="847"/>
    <x v="2"/>
    <x v="46"/>
    <x v="3"/>
  </r>
  <r>
    <x v="0"/>
    <x v="1"/>
    <x v="846"/>
    <x v="846"/>
    <x v="1"/>
    <x v="30"/>
    <x v="284"/>
    <x v="289"/>
    <x v="805"/>
    <x v="6"/>
    <x v="3"/>
    <x v="846"/>
    <x v="2"/>
    <x v="46"/>
    <x v="3"/>
  </r>
  <r>
    <x v="0"/>
    <x v="1"/>
    <x v="891"/>
    <x v="891"/>
    <x v="1"/>
    <x v="30"/>
    <x v="285"/>
    <x v="351"/>
    <x v="35"/>
    <x v="6"/>
    <x v="3"/>
    <x v="891"/>
    <x v="2"/>
    <x v="46"/>
    <x v="3"/>
  </r>
  <r>
    <x v="0"/>
    <x v="1"/>
    <x v="461"/>
    <x v="461"/>
    <x v="1"/>
    <x v="30"/>
    <x v="298"/>
    <x v="211"/>
    <x v="67"/>
    <x v="6"/>
    <x v="1"/>
    <x v="461"/>
    <x v="2"/>
    <x v="46"/>
    <x v="3"/>
  </r>
  <r>
    <x v="0"/>
    <x v="1"/>
    <x v="1227"/>
    <x v="1227"/>
    <x v="1"/>
    <x v="30"/>
    <x v="430"/>
    <x v="619"/>
    <x v="1112"/>
    <x v="6"/>
    <x v="0"/>
    <x v="1227"/>
    <x v="2"/>
    <x v="46"/>
    <x v="3"/>
  </r>
  <r>
    <x v="0"/>
    <x v="1"/>
    <x v="834"/>
    <x v="834"/>
    <x v="1"/>
    <x v="30"/>
    <x v="442"/>
    <x v="76"/>
    <x v="260"/>
    <x v="6"/>
    <x v="3"/>
    <x v="834"/>
    <x v="2"/>
    <x v="46"/>
    <x v="3"/>
  </r>
  <r>
    <x v="0"/>
    <x v="1"/>
    <x v="835"/>
    <x v="835"/>
    <x v="1"/>
    <x v="30"/>
    <x v="443"/>
    <x v="617"/>
    <x v="260"/>
    <x v="6"/>
    <x v="4"/>
    <x v="835"/>
    <x v="2"/>
    <x v="46"/>
    <x v="3"/>
  </r>
  <r>
    <x v="0"/>
    <x v="1"/>
    <x v="1213"/>
    <x v="1213"/>
    <x v="1"/>
    <x v="30"/>
    <x v="444"/>
    <x v="17"/>
    <x v="109"/>
    <x v="6"/>
    <x v="0"/>
    <x v="1213"/>
    <x v="2"/>
    <x v="46"/>
    <x v="3"/>
  </r>
  <r>
    <x v="0"/>
    <x v="1"/>
    <x v="893"/>
    <x v="893"/>
    <x v="1"/>
    <x v="30"/>
    <x v="463"/>
    <x v="960"/>
    <x v="613"/>
    <x v="6"/>
    <x v="3"/>
    <x v="893"/>
    <x v="2"/>
    <x v="46"/>
    <x v="3"/>
  </r>
  <r>
    <x v="0"/>
    <x v="1"/>
    <x v="870"/>
    <x v="870"/>
    <x v="1"/>
    <x v="30"/>
    <x v="464"/>
    <x v="774"/>
    <x v="872"/>
    <x v="6"/>
    <x v="3"/>
    <x v="870"/>
    <x v="2"/>
    <x v="46"/>
    <x v="3"/>
  </r>
  <r>
    <x v="0"/>
    <x v="1"/>
    <x v="55"/>
    <x v="55"/>
    <x v="1"/>
    <x v="30"/>
    <x v="569"/>
    <x v="663"/>
    <x v="136"/>
    <x v="6"/>
    <x v="2"/>
    <x v="55"/>
    <x v="2"/>
    <x v="46"/>
    <x v="3"/>
  </r>
  <r>
    <x v="0"/>
    <x v="1"/>
    <x v="868"/>
    <x v="868"/>
    <x v="1"/>
    <x v="30"/>
    <x v="625"/>
    <x v="263"/>
    <x v="295"/>
    <x v="6"/>
    <x v="3"/>
    <x v="868"/>
    <x v="2"/>
    <x v="46"/>
    <x v="3"/>
  </r>
  <r>
    <x v="0"/>
    <x v="1"/>
    <x v="170"/>
    <x v="170"/>
    <x v="1"/>
    <x v="30"/>
    <x v="642"/>
    <x v="671"/>
    <x v="484"/>
    <x v="6"/>
    <x v="2"/>
    <x v="170"/>
    <x v="2"/>
    <x v="46"/>
    <x v="3"/>
  </r>
  <r>
    <x v="0"/>
    <x v="1"/>
    <x v="8"/>
    <x v="8"/>
    <x v="1"/>
    <x v="30"/>
    <x v="645"/>
    <x v="533"/>
    <x v="219"/>
    <x v="6"/>
    <x v="1"/>
    <x v="8"/>
    <x v="2"/>
    <x v="46"/>
    <x v="3"/>
  </r>
  <r>
    <x v="0"/>
    <x v="1"/>
    <x v="827"/>
    <x v="827"/>
    <x v="1"/>
    <x v="30"/>
    <x v="648"/>
    <x v="1005"/>
    <x v="475"/>
    <x v="6"/>
    <x v="3"/>
    <x v="827"/>
    <x v="2"/>
    <x v="46"/>
    <x v="3"/>
  </r>
  <r>
    <x v="0"/>
    <x v="1"/>
    <x v="451"/>
    <x v="451"/>
    <x v="1"/>
    <x v="30"/>
    <x v="717"/>
    <x v="618"/>
    <x v="504"/>
    <x v="6"/>
    <x v="2"/>
    <x v="451"/>
    <x v="2"/>
    <x v="46"/>
    <x v="3"/>
  </r>
  <r>
    <x v="0"/>
    <x v="1"/>
    <x v="1217"/>
    <x v="1217"/>
    <x v="1"/>
    <x v="30"/>
    <x v="754"/>
    <x v="876"/>
    <x v="746"/>
    <x v="6"/>
    <x v="1"/>
    <x v="1217"/>
    <x v="2"/>
    <x v="46"/>
    <x v="3"/>
  </r>
  <r>
    <x v="0"/>
    <x v="1"/>
    <x v="68"/>
    <x v="68"/>
    <x v="1"/>
    <x v="30"/>
    <x v="771"/>
    <x v="301"/>
    <x v="174"/>
    <x v="6"/>
    <x v="1"/>
    <x v="68"/>
    <x v="2"/>
    <x v="46"/>
    <x v="3"/>
  </r>
  <r>
    <x v="0"/>
    <x v="1"/>
    <x v="69"/>
    <x v="69"/>
    <x v="1"/>
    <x v="30"/>
    <x v="822"/>
    <x v="4"/>
    <x v="818"/>
    <x v="6"/>
    <x v="1"/>
    <x v="69"/>
    <x v="2"/>
    <x v="46"/>
    <x v="3"/>
  </r>
  <r>
    <x v="0"/>
    <x v="1"/>
    <x v="166"/>
    <x v="166"/>
    <x v="1"/>
    <x v="30"/>
    <x v="828"/>
    <x v="590"/>
    <x v="200"/>
    <x v="6"/>
    <x v="2"/>
    <x v="166"/>
    <x v="2"/>
    <x v="46"/>
    <x v="3"/>
  </r>
  <r>
    <x v="0"/>
    <x v="1"/>
    <x v="1225"/>
    <x v="1225"/>
    <x v="1"/>
    <x v="30"/>
    <x v="962"/>
    <x v="262"/>
    <x v="709"/>
    <x v="6"/>
    <x v="0"/>
    <x v="1225"/>
    <x v="2"/>
    <x v="46"/>
    <x v="3"/>
  </r>
  <r>
    <x v="0"/>
    <x v="1"/>
    <x v="575"/>
    <x v="575"/>
    <x v="1"/>
    <x v="30"/>
    <x v="1065"/>
    <x v="1084"/>
    <x v="498"/>
    <x v="0"/>
    <x v="3"/>
    <x v="575"/>
    <x v="2"/>
    <x v="46"/>
    <x v="3"/>
  </r>
  <r>
    <x v="0"/>
    <x v="1"/>
    <x v="74"/>
    <x v="74"/>
    <x v="1"/>
    <x v="30"/>
    <x v="1075"/>
    <x v="249"/>
    <x v="805"/>
    <x v="6"/>
    <x v="0"/>
    <x v="74"/>
    <x v="2"/>
    <x v="46"/>
    <x v="3"/>
  </r>
  <r>
    <x v="0"/>
    <x v="1"/>
    <x v="290"/>
    <x v="290"/>
    <x v="1"/>
    <x v="30"/>
    <x v="1090"/>
    <x v="1098"/>
    <x v="784"/>
    <x v="6"/>
    <x v="0"/>
    <x v="290"/>
    <x v="2"/>
    <x v="46"/>
    <x v="3"/>
  </r>
  <r>
    <x v="0"/>
    <x v="1"/>
    <x v="87"/>
    <x v="87"/>
    <x v="1"/>
    <x v="30"/>
    <x v="1114"/>
    <x v="250"/>
    <x v="659"/>
    <x v="6"/>
    <x v="1"/>
    <x v="87"/>
    <x v="2"/>
    <x v="46"/>
    <x v="3"/>
  </r>
  <r>
    <x v="0"/>
    <x v="1"/>
    <x v="77"/>
    <x v="77"/>
    <x v="1"/>
    <x v="30"/>
    <x v="1127"/>
    <x v="16"/>
    <x v="260"/>
    <x v="6"/>
    <x v="1"/>
    <x v="77"/>
    <x v="2"/>
    <x v="46"/>
    <x v="3"/>
  </r>
  <r>
    <x v="0"/>
    <x v="1"/>
    <x v="1220"/>
    <x v="1220"/>
    <x v="1"/>
    <x v="30"/>
    <x v="1132"/>
    <x v="664"/>
    <x v="624"/>
    <x v="6"/>
    <x v="0"/>
    <x v="1220"/>
    <x v="2"/>
    <x v="46"/>
    <x v="3"/>
  </r>
  <r>
    <x v="0"/>
    <x v="1"/>
    <x v="1230"/>
    <x v="1230"/>
    <x v="1"/>
    <x v="30"/>
    <x v="1133"/>
    <x v="611"/>
    <x v="758"/>
    <x v="6"/>
    <x v="1"/>
    <x v="1230"/>
    <x v="2"/>
    <x v="46"/>
    <x v="3"/>
  </r>
  <r>
    <x v="0"/>
    <x v="1"/>
    <x v="61"/>
    <x v="61"/>
    <x v="1"/>
    <x v="30"/>
    <x v="1134"/>
    <x v="435"/>
    <x v="200"/>
    <x v="6"/>
    <x v="1"/>
    <x v="61"/>
    <x v="2"/>
    <x v="46"/>
    <x v="3"/>
  </r>
  <r>
    <x v="0"/>
    <x v="1"/>
    <x v="454"/>
    <x v="454"/>
    <x v="1"/>
    <x v="30"/>
    <x v="1135"/>
    <x v="138"/>
    <x v="29"/>
    <x v="6"/>
    <x v="2"/>
    <x v="454"/>
    <x v="2"/>
    <x v="46"/>
    <x v="3"/>
  </r>
  <r>
    <x v="0"/>
    <x v="1"/>
    <x v="313"/>
    <x v="313"/>
    <x v="1"/>
    <x v="30"/>
    <x v="1136"/>
    <x v="1091"/>
    <x v="1133"/>
    <x v="6"/>
    <x v="1"/>
    <x v="313"/>
    <x v="2"/>
    <x v="46"/>
    <x v="3"/>
  </r>
  <r>
    <x v="0"/>
    <x v="1"/>
    <x v="1224"/>
    <x v="1224"/>
    <x v="1"/>
    <x v="30"/>
    <x v="1137"/>
    <x v="658"/>
    <x v="719"/>
    <x v="6"/>
    <x v="0"/>
    <x v="1224"/>
    <x v="2"/>
    <x v="46"/>
    <x v="3"/>
  </r>
  <r>
    <x v="0"/>
    <x v="1"/>
    <x v="1246"/>
    <x v="1246"/>
    <x v="1"/>
    <x v="30"/>
    <x v="1163"/>
    <x v="53"/>
    <x v="1173"/>
    <x v="6"/>
    <x v="2"/>
    <x v="1246"/>
    <x v="2"/>
    <x v="46"/>
    <x v="3"/>
  </r>
  <r>
    <x v="0"/>
    <x v="1"/>
    <x v="347"/>
    <x v="347"/>
    <x v="1"/>
    <x v="30"/>
    <x v="1199"/>
    <x v="1099"/>
    <x v="150"/>
    <x v="6"/>
    <x v="1"/>
    <x v="347"/>
    <x v="2"/>
    <x v="46"/>
    <x v="3"/>
  </r>
  <r>
    <x v="0"/>
    <x v="1"/>
    <x v="111"/>
    <x v="111"/>
    <x v="1"/>
    <x v="30"/>
    <x v="1219"/>
    <x v="670"/>
    <x v="159"/>
    <x v="6"/>
    <x v="1"/>
    <x v="111"/>
    <x v="2"/>
    <x v="46"/>
    <x v="3"/>
  </r>
  <r>
    <x v="0"/>
    <x v="1"/>
    <x v="38"/>
    <x v="38"/>
    <x v="1"/>
    <x v="30"/>
    <x v="1"/>
    <x v="75"/>
    <x v="788"/>
    <x v="8"/>
    <x v="3"/>
    <x v="38"/>
    <x v="2"/>
    <x v="48"/>
    <x v="6"/>
  </r>
  <r>
    <x v="0"/>
    <x v="1"/>
    <x v="238"/>
    <x v="238"/>
    <x v="1"/>
    <x v="30"/>
    <x v="9"/>
    <x v="1052"/>
    <x v="328"/>
    <x v="8"/>
    <x v="1"/>
    <x v="238"/>
    <x v="2"/>
    <x v="48"/>
    <x v="6"/>
  </r>
  <r>
    <x v="0"/>
    <x v="1"/>
    <x v="500"/>
    <x v="500"/>
    <x v="1"/>
    <x v="30"/>
    <x v="15"/>
    <x v="268"/>
    <x v="786"/>
    <x v="8"/>
    <x v="2"/>
    <x v="500"/>
    <x v="2"/>
    <x v="48"/>
    <x v="6"/>
  </r>
  <r>
    <x v="0"/>
    <x v="1"/>
    <x v="323"/>
    <x v="323"/>
    <x v="1"/>
    <x v="30"/>
    <x v="18"/>
    <x v="1078"/>
    <x v="214"/>
    <x v="8"/>
    <x v="3"/>
    <x v="323"/>
    <x v="2"/>
    <x v="48"/>
    <x v="6"/>
  </r>
  <r>
    <x v="0"/>
    <x v="1"/>
    <x v="413"/>
    <x v="413"/>
    <x v="1"/>
    <x v="30"/>
    <x v="20"/>
    <x v="377"/>
    <x v="44"/>
    <x v="8"/>
    <x v="1"/>
    <x v="413"/>
    <x v="2"/>
    <x v="48"/>
    <x v="6"/>
  </r>
  <r>
    <x v="0"/>
    <x v="1"/>
    <x v="249"/>
    <x v="249"/>
    <x v="1"/>
    <x v="30"/>
    <x v="32"/>
    <x v="507"/>
    <x v="398"/>
    <x v="1"/>
    <x v="1"/>
    <x v="249"/>
    <x v="2"/>
    <x v="48"/>
    <x v="6"/>
  </r>
  <r>
    <x v="0"/>
    <x v="1"/>
    <x v="733"/>
    <x v="733"/>
    <x v="1"/>
    <x v="30"/>
    <x v="73"/>
    <x v="240"/>
    <x v="156"/>
    <x v="8"/>
    <x v="3"/>
    <x v="733"/>
    <x v="2"/>
    <x v="48"/>
    <x v="6"/>
  </r>
  <r>
    <x v="0"/>
    <x v="1"/>
    <x v="822"/>
    <x v="822"/>
    <x v="1"/>
    <x v="30"/>
    <x v="74"/>
    <x v="424"/>
    <x v="549"/>
    <x v="8"/>
    <x v="3"/>
    <x v="822"/>
    <x v="2"/>
    <x v="48"/>
    <x v="6"/>
  </r>
  <r>
    <x v="0"/>
    <x v="1"/>
    <x v="833"/>
    <x v="833"/>
    <x v="1"/>
    <x v="30"/>
    <x v="75"/>
    <x v="521"/>
    <x v="536"/>
    <x v="8"/>
    <x v="3"/>
    <x v="833"/>
    <x v="2"/>
    <x v="48"/>
    <x v="6"/>
  </r>
  <r>
    <x v="0"/>
    <x v="1"/>
    <x v="27"/>
    <x v="27"/>
    <x v="1"/>
    <x v="30"/>
    <x v="76"/>
    <x v="522"/>
    <x v="131"/>
    <x v="8"/>
    <x v="1"/>
    <x v="27"/>
    <x v="2"/>
    <x v="48"/>
    <x v="6"/>
  </r>
  <r>
    <x v="0"/>
    <x v="1"/>
    <x v="219"/>
    <x v="219"/>
    <x v="1"/>
    <x v="30"/>
    <x v="84"/>
    <x v="149"/>
    <x v="1076"/>
    <x v="5"/>
    <x v="1"/>
    <x v="219"/>
    <x v="2"/>
    <x v="48"/>
    <x v="6"/>
  </r>
  <r>
    <x v="0"/>
    <x v="1"/>
    <x v="723"/>
    <x v="723"/>
    <x v="1"/>
    <x v="30"/>
    <x v="89"/>
    <x v="494"/>
    <x v="613"/>
    <x v="8"/>
    <x v="2"/>
    <x v="723"/>
    <x v="2"/>
    <x v="48"/>
    <x v="6"/>
  </r>
  <r>
    <x v="0"/>
    <x v="1"/>
    <x v="6"/>
    <x v="6"/>
    <x v="1"/>
    <x v="30"/>
    <x v="111"/>
    <x v="464"/>
    <x v="100"/>
    <x v="8"/>
    <x v="1"/>
    <x v="6"/>
    <x v="2"/>
    <x v="48"/>
    <x v="6"/>
  </r>
  <r>
    <x v="0"/>
    <x v="1"/>
    <x v="289"/>
    <x v="289"/>
    <x v="1"/>
    <x v="30"/>
    <x v="114"/>
    <x v="269"/>
    <x v="144"/>
    <x v="8"/>
    <x v="0"/>
    <x v="289"/>
    <x v="2"/>
    <x v="48"/>
    <x v="6"/>
  </r>
  <r>
    <x v="0"/>
    <x v="1"/>
    <x v="147"/>
    <x v="147"/>
    <x v="1"/>
    <x v="30"/>
    <x v="143"/>
    <x v="480"/>
    <x v="1006"/>
    <x v="8"/>
    <x v="2"/>
    <x v="147"/>
    <x v="2"/>
    <x v="48"/>
    <x v="6"/>
  </r>
  <r>
    <x v="0"/>
    <x v="1"/>
    <x v="426"/>
    <x v="426"/>
    <x v="1"/>
    <x v="30"/>
    <x v="144"/>
    <x v="479"/>
    <x v="390"/>
    <x v="8"/>
    <x v="1"/>
    <x v="426"/>
    <x v="2"/>
    <x v="48"/>
    <x v="6"/>
  </r>
  <r>
    <x v="0"/>
    <x v="1"/>
    <x v="273"/>
    <x v="273"/>
    <x v="1"/>
    <x v="30"/>
    <x v="146"/>
    <x v="1044"/>
    <x v="445"/>
    <x v="8"/>
    <x v="2"/>
    <x v="273"/>
    <x v="2"/>
    <x v="48"/>
    <x v="6"/>
  </r>
  <r>
    <x v="0"/>
    <x v="1"/>
    <x v="318"/>
    <x v="318"/>
    <x v="1"/>
    <x v="30"/>
    <x v="147"/>
    <x v="1045"/>
    <x v="764"/>
    <x v="8"/>
    <x v="0"/>
    <x v="318"/>
    <x v="2"/>
    <x v="48"/>
    <x v="6"/>
  </r>
  <r>
    <x v="0"/>
    <x v="1"/>
    <x v="644"/>
    <x v="644"/>
    <x v="1"/>
    <x v="30"/>
    <x v="192"/>
    <x v="225"/>
    <x v="1016"/>
    <x v="8"/>
    <x v="3"/>
    <x v="644"/>
    <x v="2"/>
    <x v="48"/>
    <x v="6"/>
  </r>
  <r>
    <x v="0"/>
    <x v="1"/>
    <x v="237"/>
    <x v="237"/>
    <x v="1"/>
    <x v="30"/>
    <x v="194"/>
    <x v="1122"/>
    <x v="959"/>
    <x v="8"/>
    <x v="1"/>
    <x v="237"/>
    <x v="2"/>
    <x v="48"/>
    <x v="6"/>
  </r>
  <r>
    <x v="0"/>
    <x v="1"/>
    <x v="783"/>
    <x v="783"/>
    <x v="1"/>
    <x v="30"/>
    <x v="206"/>
    <x v="1168"/>
    <x v="911"/>
    <x v="8"/>
    <x v="3"/>
    <x v="783"/>
    <x v="2"/>
    <x v="48"/>
    <x v="6"/>
  </r>
  <r>
    <x v="0"/>
    <x v="1"/>
    <x v="266"/>
    <x v="266"/>
    <x v="1"/>
    <x v="30"/>
    <x v="208"/>
    <x v="257"/>
    <x v="160"/>
    <x v="1"/>
    <x v="2"/>
    <x v="266"/>
    <x v="2"/>
    <x v="48"/>
    <x v="6"/>
  </r>
  <r>
    <x v="0"/>
    <x v="1"/>
    <x v="212"/>
    <x v="212"/>
    <x v="1"/>
    <x v="30"/>
    <x v="210"/>
    <x v="56"/>
    <x v="562"/>
    <x v="1"/>
    <x v="1"/>
    <x v="212"/>
    <x v="2"/>
    <x v="48"/>
    <x v="6"/>
  </r>
  <r>
    <x v="0"/>
    <x v="1"/>
    <x v="312"/>
    <x v="312"/>
    <x v="1"/>
    <x v="30"/>
    <x v="214"/>
    <x v="1223"/>
    <x v="530"/>
    <x v="8"/>
    <x v="0"/>
    <x v="312"/>
    <x v="2"/>
    <x v="48"/>
    <x v="6"/>
  </r>
  <r>
    <x v="0"/>
    <x v="1"/>
    <x v="37"/>
    <x v="37"/>
    <x v="1"/>
    <x v="30"/>
    <x v="228"/>
    <x v="699"/>
    <x v="874"/>
    <x v="8"/>
    <x v="3"/>
    <x v="37"/>
    <x v="2"/>
    <x v="48"/>
    <x v="6"/>
  </r>
  <r>
    <x v="0"/>
    <x v="1"/>
    <x v="467"/>
    <x v="467"/>
    <x v="1"/>
    <x v="30"/>
    <x v="230"/>
    <x v="1027"/>
    <x v="524"/>
    <x v="8"/>
    <x v="2"/>
    <x v="467"/>
    <x v="2"/>
    <x v="48"/>
    <x v="6"/>
  </r>
  <r>
    <x v="0"/>
    <x v="1"/>
    <x v="265"/>
    <x v="265"/>
    <x v="1"/>
    <x v="30"/>
    <x v="250"/>
    <x v="955"/>
    <x v="480"/>
    <x v="8"/>
    <x v="2"/>
    <x v="265"/>
    <x v="2"/>
    <x v="48"/>
    <x v="6"/>
  </r>
  <r>
    <x v="0"/>
    <x v="1"/>
    <x v="377"/>
    <x v="377"/>
    <x v="1"/>
    <x v="30"/>
    <x v="257"/>
    <x v="399"/>
    <x v="146"/>
    <x v="8"/>
    <x v="0"/>
    <x v="377"/>
    <x v="2"/>
    <x v="48"/>
    <x v="6"/>
  </r>
  <r>
    <x v="0"/>
    <x v="1"/>
    <x v="385"/>
    <x v="385"/>
    <x v="1"/>
    <x v="30"/>
    <x v="262"/>
    <x v="956"/>
    <x v="1118"/>
    <x v="6"/>
    <x v="3"/>
    <x v="385"/>
    <x v="2"/>
    <x v="47"/>
    <x v="6"/>
  </r>
  <r>
    <x v="0"/>
    <x v="1"/>
    <x v="173"/>
    <x v="173"/>
    <x v="1"/>
    <x v="30"/>
    <x v="263"/>
    <x v="79"/>
    <x v="413"/>
    <x v="8"/>
    <x v="0"/>
    <x v="173"/>
    <x v="2"/>
    <x v="48"/>
    <x v="6"/>
  </r>
  <r>
    <x v="0"/>
    <x v="1"/>
    <x v="1118"/>
    <x v="1118"/>
    <x v="1"/>
    <x v="30"/>
    <x v="265"/>
    <x v="1010"/>
    <x v="928"/>
    <x v="10"/>
    <x v="2"/>
    <x v="1118"/>
    <x v="2"/>
    <x v="50"/>
    <x v="6"/>
  </r>
  <r>
    <x v="0"/>
    <x v="1"/>
    <x v="4"/>
    <x v="4"/>
    <x v="1"/>
    <x v="30"/>
    <x v="281"/>
    <x v="1255"/>
    <x v="128"/>
    <x v="8"/>
    <x v="1"/>
    <x v="4"/>
    <x v="2"/>
    <x v="48"/>
    <x v="6"/>
  </r>
  <r>
    <x v="0"/>
    <x v="1"/>
    <x v="346"/>
    <x v="346"/>
    <x v="1"/>
    <x v="30"/>
    <x v="287"/>
    <x v="463"/>
    <x v="652"/>
    <x v="8"/>
    <x v="1"/>
    <x v="346"/>
    <x v="2"/>
    <x v="48"/>
    <x v="6"/>
  </r>
  <r>
    <x v="0"/>
    <x v="1"/>
    <x v="469"/>
    <x v="469"/>
    <x v="1"/>
    <x v="30"/>
    <x v="289"/>
    <x v="180"/>
    <x v="273"/>
    <x v="8"/>
    <x v="1"/>
    <x v="469"/>
    <x v="2"/>
    <x v="48"/>
    <x v="6"/>
  </r>
  <r>
    <x v="0"/>
    <x v="1"/>
    <x v="673"/>
    <x v="673"/>
    <x v="1"/>
    <x v="30"/>
    <x v="290"/>
    <x v="101"/>
    <x v="728"/>
    <x v="0"/>
    <x v="3"/>
    <x v="673"/>
    <x v="2"/>
    <x v="48"/>
    <x v="6"/>
  </r>
  <r>
    <x v="0"/>
    <x v="1"/>
    <x v="373"/>
    <x v="373"/>
    <x v="1"/>
    <x v="30"/>
    <x v="294"/>
    <x v="431"/>
    <x v="773"/>
    <x v="8"/>
    <x v="1"/>
    <x v="373"/>
    <x v="2"/>
    <x v="48"/>
    <x v="6"/>
  </r>
  <r>
    <x v="0"/>
    <x v="1"/>
    <x v="470"/>
    <x v="470"/>
    <x v="1"/>
    <x v="30"/>
    <x v="299"/>
    <x v="210"/>
    <x v="456"/>
    <x v="1"/>
    <x v="1"/>
    <x v="470"/>
    <x v="2"/>
    <x v="48"/>
    <x v="6"/>
  </r>
  <r>
    <x v="0"/>
    <x v="1"/>
    <x v="283"/>
    <x v="283"/>
    <x v="1"/>
    <x v="30"/>
    <x v="301"/>
    <x v="275"/>
    <x v="574"/>
    <x v="8"/>
    <x v="1"/>
    <x v="283"/>
    <x v="2"/>
    <x v="48"/>
    <x v="6"/>
  </r>
  <r>
    <x v="0"/>
    <x v="1"/>
    <x v="795"/>
    <x v="795"/>
    <x v="1"/>
    <x v="30"/>
    <x v="310"/>
    <x v="922"/>
    <x v="403"/>
    <x v="0"/>
    <x v="3"/>
    <x v="795"/>
    <x v="2"/>
    <x v="49"/>
    <x v="6"/>
  </r>
  <r>
    <x v="0"/>
    <x v="1"/>
    <x v="828"/>
    <x v="828"/>
    <x v="1"/>
    <x v="30"/>
    <x v="321"/>
    <x v="554"/>
    <x v="416"/>
    <x v="2"/>
    <x v="3"/>
    <x v="828"/>
    <x v="2"/>
    <x v="47"/>
    <x v="6"/>
  </r>
  <r>
    <x v="0"/>
    <x v="1"/>
    <x v="240"/>
    <x v="240"/>
    <x v="1"/>
    <x v="30"/>
    <x v="325"/>
    <x v="497"/>
    <x v="212"/>
    <x v="8"/>
    <x v="1"/>
    <x v="240"/>
    <x v="2"/>
    <x v="48"/>
    <x v="6"/>
  </r>
  <r>
    <x v="0"/>
    <x v="1"/>
    <x v="1233"/>
    <x v="1233"/>
    <x v="1"/>
    <x v="30"/>
    <x v="326"/>
    <x v="503"/>
    <x v="813"/>
    <x v="8"/>
    <x v="3"/>
    <x v="1233"/>
    <x v="2"/>
    <x v="48"/>
    <x v="6"/>
  </r>
  <r>
    <x v="0"/>
    <x v="1"/>
    <x v="179"/>
    <x v="179"/>
    <x v="1"/>
    <x v="30"/>
    <x v="330"/>
    <x v="247"/>
    <x v="221"/>
    <x v="8"/>
    <x v="1"/>
    <x v="179"/>
    <x v="2"/>
    <x v="48"/>
    <x v="6"/>
  </r>
  <r>
    <x v="0"/>
    <x v="1"/>
    <x v="650"/>
    <x v="650"/>
    <x v="1"/>
    <x v="30"/>
    <x v="334"/>
    <x v="1018"/>
    <x v="1024"/>
    <x v="8"/>
    <x v="3"/>
    <x v="650"/>
    <x v="2"/>
    <x v="48"/>
    <x v="6"/>
  </r>
  <r>
    <x v="0"/>
    <x v="1"/>
    <x v="1006"/>
    <x v="1006"/>
    <x v="1"/>
    <x v="30"/>
    <x v="337"/>
    <x v="818"/>
    <x v="913"/>
    <x v="0"/>
    <x v="4"/>
    <x v="1006"/>
    <x v="2"/>
    <x v="50"/>
    <x v="6"/>
  </r>
  <r>
    <x v="0"/>
    <x v="1"/>
    <x v="752"/>
    <x v="752"/>
    <x v="1"/>
    <x v="30"/>
    <x v="346"/>
    <x v="1"/>
    <x v="1007"/>
    <x v="0"/>
    <x v="3"/>
    <x v="752"/>
    <x v="2"/>
    <x v="48"/>
    <x v="6"/>
  </r>
  <r>
    <x v="0"/>
    <x v="1"/>
    <x v="1125"/>
    <x v="1125"/>
    <x v="1"/>
    <x v="30"/>
    <x v="349"/>
    <x v="530"/>
    <x v="368"/>
    <x v="10"/>
    <x v="1"/>
    <x v="1125"/>
    <x v="2"/>
    <x v="49"/>
    <x v="6"/>
  </r>
  <r>
    <x v="0"/>
    <x v="1"/>
    <x v="73"/>
    <x v="73"/>
    <x v="1"/>
    <x v="30"/>
    <x v="351"/>
    <x v="815"/>
    <x v="640"/>
    <x v="0"/>
    <x v="1"/>
    <x v="73"/>
    <x v="2"/>
    <x v="48"/>
    <x v="6"/>
  </r>
  <r>
    <x v="0"/>
    <x v="1"/>
    <x v="797"/>
    <x v="797"/>
    <x v="1"/>
    <x v="30"/>
    <x v="354"/>
    <x v="908"/>
    <x v="1031"/>
    <x v="0"/>
    <x v="3"/>
    <x v="797"/>
    <x v="2"/>
    <x v="48"/>
    <x v="6"/>
  </r>
  <r>
    <x v="0"/>
    <x v="1"/>
    <x v="211"/>
    <x v="211"/>
    <x v="1"/>
    <x v="30"/>
    <x v="360"/>
    <x v="1225"/>
    <x v="218"/>
    <x v="8"/>
    <x v="2"/>
    <x v="211"/>
    <x v="2"/>
    <x v="48"/>
    <x v="6"/>
  </r>
  <r>
    <x v="0"/>
    <x v="1"/>
    <x v="471"/>
    <x v="471"/>
    <x v="1"/>
    <x v="30"/>
    <x v="369"/>
    <x v="495"/>
    <x v="330"/>
    <x v="8"/>
    <x v="2"/>
    <x v="471"/>
    <x v="2"/>
    <x v="48"/>
    <x v="6"/>
  </r>
  <r>
    <x v="0"/>
    <x v="1"/>
    <x v="326"/>
    <x v="326"/>
    <x v="1"/>
    <x v="30"/>
    <x v="374"/>
    <x v="865"/>
    <x v="962"/>
    <x v="0"/>
    <x v="1"/>
    <x v="326"/>
    <x v="2"/>
    <x v="48"/>
    <x v="6"/>
  </r>
  <r>
    <x v="0"/>
    <x v="1"/>
    <x v="267"/>
    <x v="267"/>
    <x v="1"/>
    <x v="30"/>
    <x v="377"/>
    <x v="1131"/>
    <x v="1043"/>
    <x v="8"/>
    <x v="1"/>
    <x v="267"/>
    <x v="2"/>
    <x v="48"/>
    <x v="6"/>
  </r>
  <r>
    <x v="0"/>
    <x v="1"/>
    <x v="86"/>
    <x v="86"/>
    <x v="1"/>
    <x v="30"/>
    <x v="379"/>
    <x v="576"/>
    <x v="129"/>
    <x v="1"/>
    <x v="0"/>
    <x v="86"/>
    <x v="2"/>
    <x v="48"/>
    <x v="6"/>
  </r>
  <r>
    <x v="0"/>
    <x v="1"/>
    <x v="412"/>
    <x v="412"/>
    <x v="1"/>
    <x v="30"/>
    <x v="383"/>
    <x v="1202"/>
    <x v="954"/>
    <x v="0"/>
    <x v="2"/>
    <x v="412"/>
    <x v="2"/>
    <x v="48"/>
    <x v="6"/>
  </r>
  <r>
    <x v="0"/>
    <x v="1"/>
    <x v="1241"/>
    <x v="1241"/>
    <x v="1"/>
    <x v="30"/>
    <x v="392"/>
    <x v="705"/>
    <x v="736"/>
    <x v="8"/>
    <x v="1"/>
    <x v="1241"/>
    <x v="2"/>
    <x v="48"/>
    <x v="6"/>
  </r>
  <r>
    <x v="0"/>
    <x v="1"/>
    <x v="287"/>
    <x v="287"/>
    <x v="1"/>
    <x v="30"/>
    <x v="399"/>
    <x v="254"/>
    <x v="210"/>
    <x v="8"/>
    <x v="2"/>
    <x v="287"/>
    <x v="2"/>
    <x v="48"/>
    <x v="6"/>
  </r>
  <r>
    <x v="0"/>
    <x v="1"/>
    <x v="223"/>
    <x v="223"/>
    <x v="1"/>
    <x v="30"/>
    <x v="405"/>
    <x v="438"/>
    <x v="319"/>
    <x v="0"/>
    <x v="1"/>
    <x v="223"/>
    <x v="2"/>
    <x v="48"/>
    <x v="6"/>
  </r>
  <r>
    <x v="0"/>
    <x v="1"/>
    <x v="597"/>
    <x v="597"/>
    <x v="1"/>
    <x v="30"/>
    <x v="409"/>
    <x v="842"/>
    <x v="755"/>
    <x v="8"/>
    <x v="2"/>
    <x v="597"/>
    <x v="2"/>
    <x v="48"/>
    <x v="6"/>
  </r>
  <r>
    <x v="0"/>
    <x v="1"/>
    <x v="532"/>
    <x v="532"/>
    <x v="1"/>
    <x v="30"/>
    <x v="421"/>
    <x v="443"/>
    <x v="523"/>
    <x v="8"/>
    <x v="2"/>
    <x v="532"/>
    <x v="2"/>
    <x v="48"/>
    <x v="6"/>
  </r>
  <r>
    <x v="0"/>
    <x v="1"/>
    <x v="110"/>
    <x v="110"/>
    <x v="1"/>
    <x v="30"/>
    <x v="432"/>
    <x v="798"/>
    <x v="33"/>
    <x v="1"/>
    <x v="1"/>
    <x v="110"/>
    <x v="2"/>
    <x v="48"/>
    <x v="6"/>
  </r>
  <r>
    <x v="0"/>
    <x v="1"/>
    <x v="961"/>
    <x v="961"/>
    <x v="1"/>
    <x v="30"/>
    <x v="434"/>
    <x v="491"/>
    <x v="1090"/>
    <x v="0"/>
    <x v="3"/>
    <x v="961"/>
    <x v="2"/>
    <x v="49"/>
    <x v="6"/>
  </r>
  <r>
    <x v="0"/>
    <x v="1"/>
    <x v="693"/>
    <x v="693"/>
    <x v="1"/>
    <x v="30"/>
    <x v="437"/>
    <x v="132"/>
    <x v="979"/>
    <x v="8"/>
    <x v="2"/>
    <x v="693"/>
    <x v="2"/>
    <x v="48"/>
    <x v="6"/>
  </r>
  <r>
    <x v="0"/>
    <x v="1"/>
    <x v="188"/>
    <x v="188"/>
    <x v="1"/>
    <x v="30"/>
    <x v="446"/>
    <x v="1244"/>
    <x v="52"/>
    <x v="0"/>
    <x v="1"/>
    <x v="188"/>
    <x v="2"/>
    <x v="48"/>
    <x v="6"/>
  </r>
  <r>
    <x v="0"/>
    <x v="1"/>
    <x v="334"/>
    <x v="334"/>
    <x v="1"/>
    <x v="30"/>
    <x v="448"/>
    <x v="483"/>
    <x v="1066"/>
    <x v="8"/>
    <x v="0"/>
    <x v="334"/>
    <x v="2"/>
    <x v="48"/>
    <x v="6"/>
  </r>
  <r>
    <x v="0"/>
    <x v="1"/>
    <x v="178"/>
    <x v="178"/>
    <x v="1"/>
    <x v="30"/>
    <x v="452"/>
    <x v="18"/>
    <x v="611"/>
    <x v="8"/>
    <x v="1"/>
    <x v="178"/>
    <x v="2"/>
    <x v="48"/>
    <x v="6"/>
  </r>
  <r>
    <x v="0"/>
    <x v="1"/>
    <x v="699"/>
    <x v="699"/>
    <x v="1"/>
    <x v="30"/>
    <x v="459"/>
    <x v="538"/>
    <x v="1102"/>
    <x v="8"/>
    <x v="2"/>
    <x v="699"/>
    <x v="2"/>
    <x v="48"/>
    <x v="6"/>
  </r>
  <r>
    <x v="0"/>
    <x v="1"/>
    <x v="85"/>
    <x v="85"/>
    <x v="1"/>
    <x v="30"/>
    <x v="461"/>
    <x v="109"/>
    <x v="976"/>
    <x v="1"/>
    <x v="0"/>
    <x v="85"/>
    <x v="2"/>
    <x v="48"/>
    <x v="6"/>
  </r>
  <r>
    <x v="0"/>
    <x v="1"/>
    <x v="52"/>
    <x v="52"/>
    <x v="1"/>
    <x v="30"/>
    <x v="462"/>
    <x v="591"/>
    <x v="777"/>
    <x v="8"/>
    <x v="1"/>
    <x v="52"/>
    <x v="2"/>
    <x v="48"/>
    <x v="6"/>
  </r>
  <r>
    <x v="0"/>
    <x v="1"/>
    <x v="420"/>
    <x v="420"/>
    <x v="1"/>
    <x v="30"/>
    <x v="479"/>
    <x v="1057"/>
    <x v="557"/>
    <x v="8"/>
    <x v="2"/>
    <x v="420"/>
    <x v="2"/>
    <x v="48"/>
    <x v="6"/>
  </r>
  <r>
    <x v="0"/>
    <x v="1"/>
    <x v="462"/>
    <x v="462"/>
    <x v="1"/>
    <x v="30"/>
    <x v="481"/>
    <x v="142"/>
    <x v="960"/>
    <x v="8"/>
    <x v="1"/>
    <x v="462"/>
    <x v="2"/>
    <x v="48"/>
    <x v="6"/>
  </r>
  <r>
    <x v="0"/>
    <x v="1"/>
    <x v="464"/>
    <x v="464"/>
    <x v="1"/>
    <x v="30"/>
    <x v="485"/>
    <x v="388"/>
    <x v="772"/>
    <x v="8"/>
    <x v="3"/>
    <x v="464"/>
    <x v="2"/>
    <x v="48"/>
    <x v="6"/>
  </r>
  <r>
    <x v="0"/>
    <x v="1"/>
    <x v="284"/>
    <x v="284"/>
    <x v="1"/>
    <x v="30"/>
    <x v="491"/>
    <x v="176"/>
    <x v="1018"/>
    <x v="8"/>
    <x v="1"/>
    <x v="284"/>
    <x v="2"/>
    <x v="48"/>
    <x v="6"/>
  </r>
  <r>
    <x v="0"/>
    <x v="1"/>
    <x v="207"/>
    <x v="207"/>
    <x v="1"/>
    <x v="30"/>
    <x v="510"/>
    <x v="19"/>
    <x v="1024"/>
    <x v="8"/>
    <x v="1"/>
    <x v="207"/>
    <x v="2"/>
    <x v="48"/>
    <x v="6"/>
  </r>
  <r>
    <x v="0"/>
    <x v="1"/>
    <x v="348"/>
    <x v="348"/>
    <x v="1"/>
    <x v="30"/>
    <x v="531"/>
    <x v="193"/>
    <x v="768"/>
    <x v="8"/>
    <x v="2"/>
    <x v="348"/>
    <x v="2"/>
    <x v="48"/>
    <x v="6"/>
  </r>
  <r>
    <x v="0"/>
    <x v="1"/>
    <x v="475"/>
    <x v="475"/>
    <x v="1"/>
    <x v="30"/>
    <x v="535"/>
    <x v="148"/>
    <x v="1117"/>
    <x v="8"/>
    <x v="3"/>
    <x v="475"/>
    <x v="2"/>
    <x v="48"/>
    <x v="6"/>
  </r>
  <r>
    <x v="0"/>
    <x v="1"/>
    <x v="288"/>
    <x v="288"/>
    <x v="1"/>
    <x v="30"/>
    <x v="536"/>
    <x v="1199"/>
    <x v="892"/>
    <x v="8"/>
    <x v="1"/>
    <x v="288"/>
    <x v="2"/>
    <x v="48"/>
    <x v="6"/>
  </r>
  <r>
    <x v="0"/>
    <x v="1"/>
    <x v="739"/>
    <x v="739"/>
    <x v="1"/>
    <x v="30"/>
    <x v="537"/>
    <x v="143"/>
    <x v="1083"/>
    <x v="8"/>
    <x v="3"/>
    <x v="739"/>
    <x v="2"/>
    <x v="48"/>
    <x v="6"/>
  </r>
  <r>
    <x v="0"/>
    <x v="1"/>
    <x v="465"/>
    <x v="465"/>
    <x v="1"/>
    <x v="30"/>
    <x v="539"/>
    <x v="1132"/>
    <x v="276"/>
    <x v="8"/>
    <x v="3"/>
    <x v="465"/>
    <x v="2"/>
    <x v="48"/>
    <x v="6"/>
  </r>
  <r>
    <x v="0"/>
    <x v="1"/>
    <x v="349"/>
    <x v="349"/>
    <x v="1"/>
    <x v="30"/>
    <x v="541"/>
    <x v="1138"/>
    <x v="457"/>
    <x v="8"/>
    <x v="0"/>
    <x v="349"/>
    <x v="2"/>
    <x v="48"/>
    <x v="6"/>
  </r>
  <r>
    <x v="0"/>
    <x v="1"/>
    <x v="285"/>
    <x v="285"/>
    <x v="1"/>
    <x v="30"/>
    <x v="544"/>
    <x v="1126"/>
    <x v="267"/>
    <x v="8"/>
    <x v="0"/>
    <x v="285"/>
    <x v="2"/>
    <x v="48"/>
    <x v="6"/>
  </r>
  <r>
    <x v="0"/>
    <x v="1"/>
    <x v="382"/>
    <x v="382"/>
    <x v="1"/>
    <x v="30"/>
    <x v="545"/>
    <x v="1133"/>
    <x v="322"/>
    <x v="8"/>
    <x v="0"/>
    <x v="382"/>
    <x v="2"/>
    <x v="48"/>
    <x v="6"/>
  </r>
  <r>
    <x v="0"/>
    <x v="1"/>
    <x v="1243"/>
    <x v="1243"/>
    <x v="1"/>
    <x v="30"/>
    <x v="560"/>
    <x v="20"/>
    <x v="1"/>
    <x v="8"/>
    <x v="0"/>
    <x v="1243"/>
    <x v="2"/>
    <x v="48"/>
    <x v="6"/>
  </r>
  <r>
    <x v="0"/>
    <x v="1"/>
    <x v="108"/>
    <x v="108"/>
    <x v="1"/>
    <x v="30"/>
    <x v="561"/>
    <x v="358"/>
    <x v="485"/>
    <x v="8"/>
    <x v="0"/>
    <x v="108"/>
    <x v="2"/>
    <x v="48"/>
    <x v="6"/>
  </r>
  <r>
    <x v="0"/>
    <x v="1"/>
    <x v="80"/>
    <x v="80"/>
    <x v="1"/>
    <x v="30"/>
    <x v="562"/>
    <x v="475"/>
    <x v="485"/>
    <x v="8"/>
    <x v="0"/>
    <x v="80"/>
    <x v="2"/>
    <x v="48"/>
    <x v="6"/>
  </r>
  <r>
    <x v="0"/>
    <x v="1"/>
    <x v="681"/>
    <x v="681"/>
    <x v="1"/>
    <x v="30"/>
    <x v="564"/>
    <x v="1143"/>
    <x v="889"/>
    <x v="8"/>
    <x v="2"/>
    <x v="681"/>
    <x v="2"/>
    <x v="48"/>
    <x v="6"/>
  </r>
  <r>
    <x v="0"/>
    <x v="1"/>
    <x v="88"/>
    <x v="88"/>
    <x v="1"/>
    <x v="30"/>
    <x v="565"/>
    <x v="1242"/>
    <x v="384"/>
    <x v="0"/>
    <x v="1"/>
    <x v="88"/>
    <x v="2"/>
    <x v="48"/>
    <x v="6"/>
  </r>
  <r>
    <x v="0"/>
    <x v="1"/>
    <x v="328"/>
    <x v="328"/>
    <x v="1"/>
    <x v="30"/>
    <x v="572"/>
    <x v="355"/>
    <x v="512"/>
    <x v="8"/>
    <x v="0"/>
    <x v="328"/>
    <x v="2"/>
    <x v="48"/>
    <x v="6"/>
  </r>
  <r>
    <x v="0"/>
    <x v="1"/>
    <x v="36"/>
    <x v="36"/>
    <x v="1"/>
    <x v="30"/>
    <x v="579"/>
    <x v="139"/>
    <x v="487"/>
    <x v="9"/>
    <x v="1"/>
    <x v="36"/>
    <x v="2"/>
    <x v="45"/>
    <x v="6"/>
  </r>
  <r>
    <x v="0"/>
    <x v="1"/>
    <x v="701"/>
    <x v="701"/>
    <x v="1"/>
    <x v="30"/>
    <x v="580"/>
    <x v="22"/>
    <x v="625"/>
    <x v="8"/>
    <x v="2"/>
    <x v="701"/>
    <x v="2"/>
    <x v="48"/>
    <x v="6"/>
  </r>
  <r>
    <x v="0"/>
    <x v="1"/>
    <x v="820"/>
    <x v="820"/>
    <x v="1"/>
    <x v="30"/>
    <x v="587"/>
    <x v="370"/>
    <x v="57"/>
    <x v="8"/>
    <x v="3"/>
    <x v="820"/>
    <x v="2"/>
    <x v="48"/>
    <x v="6"/>
  </r>
  <r>
    <x v="0"/>
    <x v="1"/>
    <x v="1258"/>
    <x v="1258"/>
    <x v="1"/>
    <x v="30"/>
    <x v="589"/>
    <x v="371"/>
    <x v="1047"/>
    <x v="8"/>
    <x v="1"/>
    <x v="1258"/>
    <x v="2"/>
    <x v="48"/>
    <x v="6"/>
  </r>
  <r>
    <x v="0"/>
    <x v="1"/>
    <x v="1263"/>
    <x v="1263"/>
    <x v="1"/>
    <x v="30"/>
    <x v="596"/>
    <x v="498"/>
    <x v="824"/>
    <x v="8"/>
    <x v="0"/>
    <x v="1263"/>
    <x v="2"/>
    <x v="48"/>
    <x v="6"/>
  </r>
  <r>
    <x v="0"/>
    <x v="1"/>
    <x v="186"/>
    <x v="186"/>
    <x v="1"/>
    <x v="30"/>
    <x v="606"/>
    <x v="441"/>
    <x v="45"/>
    <x v="8"/>
    <x v="1"/>
    <x v="186"/>
    <x v="2"/>
    <x v="48"/>
    <x v="6"/>
  </r>
  <r>
    <x v="0"/>
    <x v="1"/>
    <x v="231"/>
    <x v="231"/>
    <x v="1"/>
    <x v="30"/>
    <x v="612"/>
    <x v="223"/>
    <x v="718"/>
    <x v="1"/>
    <x v="1"/>
    <x v="231"/>
    <x v="2"/>
    <x v="48"/>
    <x v="6"/>
  </r>
  <r>
    <x v="0"/>
    <x v="1"/>
    <x v="474"/>
    <x v="474"/>
    <x v="1"/>
    <x v="30"/>
    <x v="616"/>
    <x v="528"/>
    <x v="1074"/>
    <x v="8"/>
    <x v="1"/>
    <x v="474"/>
    <x v="2"/>
    <x v="48"/>
    <x v="6"/>
  </r>
  <r>
    <x v="0"/>
    <x v="1"/>
    <x v="445"/>
    <x v="445"/>
    <x v="1"/>
    <x v="30"/>
    <x v="626"/>
    <x v="264"/>
    <x v="948"/>
    <x v="8"/>
    <x v="2"/>
    <x v="445"/>
    <x v="2"/>
    <x v="48"/>
    <x v="6"/>
  </r>
  <r>
    <x v="0"/>
    <x v="1"/>
    <x v="67"/>
    <x v="67"/>
    <x v="1"/>
    <x v="30"/>
    <x v="636"/>
    <x v="25"/>
    <x v="265"/>
    <x v="8"/>
    <x v="0"/>
    <x v="67"/>
    <x v="2"/>
    <x v="48"/>
    <x v="6"/>
  </r>
  <r>
    <x v="0"/>
    <x v="1"/>
    <x v="255"/>
    <x v="255"/>
    <x v="1"/>
    <x v="30"/>
    <x v="638"/>
    <x v="41"/>
    <x v="955"/>
    <x v="8"/>
    <x v="1"/>
    <x v="255"/>
    <x v="2"/>
    <x v="48"/>
    <x v="6"/>
  </r>
  <r>
    <x v="0"/>
    <x v="1"/>
    <x v="345"/>
    <x v="345"/>
    <x v="1"/>
    <x v="30"/>
    <x v="640"/>
    <x v="1120"/>
    <x v="299"/>
    <x v="8"/>
    <x v="2"/>
    <x v="345"/>
    <x v="2"/>
    <x v="48"/>
    <x v="6"/>
  </r>
  <r>
    <x v="0"/>
    <x v="1"/>
    <x v="647"/>
    <x v="647"/>
    <x v="1"/>
    <x v="30"/>
    <x v="649"/>
    <x v="1215"/>
    <x v="478"/>
    <x v="8"/>
    <x v="2"/>
    <x v="647"/>
    <x v="2"/>
    <x v="48"/>
    <x v="6"/>
  </r>
  <r>
    <x v="0"/>
    <x v="1"/>
    <x v="1253"/>
    <x v="1253"/>
    <x v="1"/>
    <x v="30"/>
    <x v="651"/>
    <x v="569"/>
    <x v="309"/>
    <x v="8"/>
    <x v="0"/>
    <x v="1253"/>
    <x v="2"/>
    <x v="48"/>
    <x v="6"/>
  </r>
  <r>
    <x v="0"/>
    <x v="1"/>
    <x v="727"/>
    <x v="727"/>
    <x v="1"/>
    <x v="30"/>
    <x v="653"/>
    <x v="1222"/>
    <x v="251"/>
    <x v="8"/>
    <x v="3"/>
    <x v="727"/>
    <x v="2"/>
    <x v="48"/>
    <x v="6"/>
  </r>
  <r>
    <x v="0"/>
    <x v="1"/>
    <x v="200"/>
    <x v="200"/>
    <x v="1"/>
    <x v="30"/>
    <x v="654"/>
    <x v="1221"/>
    <x v="308"/>
    <x v="8"/>
    <x v="1"/>
    <x v="200"/>
    <x v="2"/>
    <x v="48"/>
    <x v="6"/>
  </r>
  <r>
    <x v="0"/>
    <x v="1"/>
    <x v="263"/>
    <x v="263"/>
    <x v="1"/>
    <x v="30"/>
    <x v="655"/>
    <x v="1220"/>
    <x v="570"/>
    <x v="8"/>
    <x v="1"/>
    <x v="263"/>
    <x v="2"/>
    <x v="48"/>
    <x v="6"/>
  </r>
  <r>
    <x v="0"/>
    <x v="1"/>
    <x v="448"/>
    <x v="448"/>
    <x v="1"/>
    <x v="30"/>
    <x v="657"/>
    <x v="1214"/>
    <x v="690"/>
    <x v="1"/>
    <x v="1"/>
    <x v="448"/>
    <x v="2"/>
    <x v="48"/>
    <x v="6"/>
  </r>
  <r>
    <x v="0"/>
    <x v="1"/>
    <x v="260"/>
    <x v="260"/>
    <x v="1"/>
    <x v="30"/>
    <x v="658"/>
    <x v="439"/>
    <x v="826"/>
    <x v="8"/>
    <x v="2"/>
    <x v="260"/>
    <x v="2"/>
    <x v="48"/>
    <x v="6"/>
  </r>
  <r>
    <x v="0"/>
    <x v="1"/>
    <x v="386"/>
    <x v="386"/>
    <x v="1"/>
    <x v="30"/>
    <x v="662"/>
    <x v="877"/>
    <x v="223"/>
    <x v="8"/>
    <x v="1"/>
    <x v="386"/>
    <x v="2"/>
    <x v="48"/>
    <x v="6"/>
  </r>
  <r>
    <x v="0"/>
    <x v="1"/>
    <x v="286"/>
    <x v="286"/>
    <x v="1"/>
    <x v="30"/>
    <x v="664"/>
    <x v="667"/>
    <x v="797"/>
    <x v="8"/>
    <x v="1"/>
    <x v="286"/>
    <x v="2"/>
    <x v="48"/>
    <x v="6"/>
  </r>
  <r>
    <x v="0"/>
    <x v="1"/>
    <x v="719"/>
    <x v="719"/>
    <x v="1"/>
    <x v="30"/>
    <x v="665"/>
    <x v="953"/>
    <x v="125"/>
    <x v="8"/>
    <x v="2"/>
    <x v="719"/>
    <x v="2"/>
    <x v="48"/>
    <x v="6"/>
  </r>
  <r>
    <x v="0"/>
    <x v="1"/>
    <x v="234"/>
    <x v="234"/>
    <x v="1"/>
    <x v="30"/>
    <x v="667"/>
    <x v="878"/>
    <x v="173"/>
    <x v="8"/>
    <x v="1"/>
    <x v="234"/>
    <x v="2"/>
    <x v="48"/>
    <x v="6"/>
  </r>
  <r>
    <x v="0"/>
    <x v="1"/>
    <x v="84"/>
    <x v="84"/>
    <x v="1"/>
    <x v="30"/>
    <x v="668"/>
    <x v="1144"/>
    <x v="4"/>
    <x v="8"/>
    <x v="0"/>
    <x v="84"/>
    <x v="2"/>
    <x v="48"/>
    <x v="6"/>
  </r>
  <r>
    <x v="0"/>
    <x v="1"/>
    <x v="310"/>
    <x v="310"/>
    <x v="1"/>
    <x v="30"/>
    <x v="669"/>
    <x v="1258"/>
    <x v="274"/>
    <x v="8"/>
    <x v="2"/>
    <x v="310"/>
    <x v="2"/>
    <x v="48"/>
    <x v="6"/>
  </r>
  <r>
    <x v="0"/>
    <x v="1"/>
    <x v="840"/>
    <x v="840"/>
    <x v="1"/>
    <x v="30"/>
    <x v="672"/>
    <x v="1243"/>
    <x v="520"/>
    <x v="8"/>
    <x v="3"/>
    <x v="840"/>
    <x v="2"/>
    <x v="48"/>
    <x v="6"/>
  </r>
  <r>
    <x v="0"/>
    <x v="1"/>
    <x v="522"/>
    <x v="522"/>
    <x v="1"/>
    <x v="30"/>
    <x v="673"/>
    <x v="1060"/>
    <x v="433"/>
    <x v="8"/>
    <x v="2"/>
    <x v="522"/>
    <x v="2"/>
    <x v="48"/>
    <x v="6"/>
  </r>
  <r>
    <x v="0"/>
    <x v="1"/>
    <x v="309"/>
    <x v="309"/>
    <x v="1"/>
    <x v="30"/>
    <x v="675"/>
    <x v="880"/>
    <x v="1062"/>
    <x v="8"/>
    <x v="0"/>
    <x v="309"/>
    <x v="2"/>
    <x v="48"/>
    <x v="6"/>
  </r>
  <r>
    <x v="0"/>
    <x v="1"/>
    <x v="1234"/>
    <x v="1234"/>
    <x v="1"/>
    <x v="30"/>
    <x v="702"/>
    <x v="747"/>
    <x v="735"/>
    <x v="8"/>
    <x v="0"/>
    <x v="1234"/>
    <x v="2"/>
    <x v="48"/>
    <x v="6"/>
  </r>
  <r>
    <x v="0"/>
    <x v="1"/>
    <x v="555"/>
    <x v="555"/>
    <x v="1"/>
    <x v="30"/>
    <x v="703"/>
    <x v="307"/>
    <x v="464"/>
    <x v="1"/>
    <x v="1"/>
    <x v="555"/>
    <x v="2"/>
    <x v="48"/>
    <x v="6"/>
  </r>
  <r>
    <x v="0"/>
    <x v="1"/>
    <x v="20"/>
    <x v="20"/>
    <x v="1"/>
    <x v="30"/>
    <x v="706"/>
    <x v="253"/>
    <x v="596"/>
    <x v="0"/>
    <x v="1"/>
    <x v="20"/>
    <x v="2"/>
    <x v="45"/>
    <x v="6"/>
  </r>
  <r>
    <x v="0"/>
    <x v="1"/>
    <x v="351"/>
    <x v="351"/>
    <x v="1"/>
    <x v="30"/>
    <x v="710"/>
    <x v="806"/>
    <x v="305"/>
    <x v="0"/>
    <x v="1"/>
    <x v="351"/>
    <x v="2"/>
    <x v="48"/>
    <x v="6"/>
  </r>
  <r>
    <x v="0"/>
    <x v="1"/>
    <x v="652"/>
    <x v="652"/>
    <x v="1"/>
    <x v="30"/>
    <x v="714"/>
    <x v="890"/>
    <x v="866"/>
    <x v="8"/>
    <x v="3"/>
    <x v="652"/>
    <x v="2"/>
    <x v="48"/>
    <x v="6"/>
  </r>
  <r>
    <x v="0"/>
    <x v="1"/>
    <x v="1037"/>
    <x v="1037"/>
    <x v="1"/>
    <x v="30"/>
    <x v="718"/>
    <x v="14"/>
    <x v="41"/>
    <x v="0"/>
    <x v="4"/>
    <x v="1037"/>
    <x v="2"/>
    <x v="50"/>
    <x v="6"/>
  </r>
  <r>
    <x v="0"/>
    <x v="1"/>
    <x v="578"/>
    <x v="578"/>
    <x v="1"/>
    <x v="30"/>
    <x v="721"/>
    <x v="489"/>
    <x v="686"/>
    <x v="8"/>
    <x v="2"/>
    <x v="578"/>
    <x v="2"/>
    <x v="48"/>
    <x v="6"/>
  </r>
  <r>
    <x v="0"/>
    <x v="1"/>
    <x v="369"/>
    <x v="369"/>
    <x v="1"/>
    <x v="30"/>
    <x v="694"/>
    <x v="999"/>
    <x v="820"/>
    <x v="0"/>
    <x v="0"/>
    <x v="369"/>
    <x v="2"/>
    <x v="48"/>
    <x v="6"/>
  </r>
  <r>
    <x v="0"/>
    <x v="1"/>
    <x v="775"/>
    <x v="775"/>
    <x v="1"/>
    <x v="30"/>
    <x v="733"/>
    <x v="574"/>
    <x v="966"/>
    <x v="8"/>
    <x v="3"/>
    <x v="775"/>
    <x v="2"/>
    <x v="48"/>
    <x v="6"/>
  </r>
  <r>
    <x v="0"/>
    <x v="1"/>
    <x v="333"/>
    <x v="333"/>
    <x v="1"/>
    <x v="30"/>
    <x v="736"/>
    <x v="1141"/>
    <x v="900"/>
    <x v="8"/>
    <x v="1"/>
    <x v="333"/>
    <x v="2"/>
    <x v="48"/>
    <x v="6"/>
  </r>
  <r>
    <x v="0"/>
    <x v="1"/>
    <x v="900"/>
    <x v="900"/>
    <x v="1"/>
    <x v="30"/>
    <x v="752"/>
    <x v="856"/>
    <x v="823"/>
    <x v="2"/>
    <x v="3"/>
    <x v="900"/>
    <x v="2"/>
    <x v="47"/>
    <x v="6"/>
  </r>
  <r>
    <x v="0"/>
    <x v="1"/>
    <x v="432"/>
    <x v="432"/>
    <x v="1"/>
    <x v="30"/>
    <x v="753"/>
    <x v="1051"/>
    <x v="381"/>
    <x v="9"/>
    <x v="1"/>
    <x v="432"/>
    <x v="2"/>
    <x v="45"/>
    <x v="6"/>
  </r>
  <r>
    <x v="0"/>
    <x v="1"/>
    <x v="76"/>
    <x v="76"/>
    <x v="1"/>
    <x v="30"/>
    <x v="756"/>
    <x v="1000"/>
    <x v="382"/>
    <x v="8"/>
    <x v="0"/>
    <x v="76"/>
    <x v="2"/>
    <x v="48"/>
    <x v="6"/>
  </r>
  <r>
    <x v="0"/>
    <x v="1"/>
    <x v="444"/>
    <x v="444"/>
    <x v="1"/>
    <x v="30"/>
    <x v="758"/>
    <x v="704"/>
    <x v="1004"/>
    <x v="8"/>
    <x v="2"/>
    <x v="444"/>
    <x v="2"/>
    <x v="48"/>
    <x v="6"/>
  </r>
  <r>
    <x v="0"/>
    <x v="1"/>
    <x v="208"/>
    <x v="208"/>
    <x v="1"/>
    <x v="30"/>
    <x v="759"/>
    <x v="1025"/>
    <x v="521"/>
    <x v="9"/>
    <x v="1"/>
    <x v="208"/>
    <x v="2"/>
    <x v="45"/>
    <x v="6"/>
  </r>
  <r>
    <x v="0"/>
    <x v="1"/>
    <x v="734"/>
    <x v="734"/>
    <x v="1"/>
    <x v="30"/>
    <x v="818"/>
    <x v="437"/>
    <x v="477"/>
    <x v="8"/>
    <x v="2"/>
    <x v="734"/>
    <x v="2"/>
    <x v="48"/>
    <x v="6"/>
  </r>
  <r>
    <x v="0"/>
    <x v="1"/>
    <x v="1214"/>
    <x v="1214"/>
    <x v="1"/>
    <x v="30"/>
    <x v="826"/>
    <x v="47"/>
    <x v="447"/>
    <x v="8"/>
    <x v="1"/>
    <x v="1214"/>
    <x v="2"/>
    <x v="48"/>
    <x v="6"/>
  </r>
  <r>
    <x v="0"/>
    <x v="1"/>
    <x v="33"/>
    <x v="33"/>
    <x v="1"/>
    <x v="30"/>
    <x v="831"/>
    <x v="718"/>
    <x v="828"/>
    <x v="0"/>
    <x v="2"/>
    <x v="33"/>
    <x v="2"/>
    <x v="45"/>
    <x v="6"/>
  </r>
  <r>
    <x v="0"/>
    <x v="1"/>
    <x v="118"/>
    <x v="118"/>
    <x v="1"/>
    <x v="30"/>
    <x v="832"/>
    <x v="1059"/>
    <x v="518"/>
    <x v="8"/>
    <x v="1"/>
    <x v="118"/>
    <x v="2"/>
    <x v="48"/>
    <x v="6"/>
  </r>
  <r>
    <x v="0"/>
    <x v="1"/>
    <x v="614"/>
    <x v="614"/>
    <x v="1"/>
    <x v="30"/>
    <x v="835"/>
    <x v="177"/>
    <x v="781"/>
    <x v="8"/>
    <x v="2"/>
    <x v="614"/>
    <x v="2"/>
    <x v="48"/>
    <x v="6"/>
  </r>
  <r>
    <x v="0"/>
    <x v="1"/>
    <x v="341"/>
    <x v="341"/>
    <x v="1"/>
    <x v="30"/>
    <x v="846"/>
    <x v="150"/>
    <x v="116"/>
    <x v="8"/>
    <x v="0"/>
    <x v="341"/>
    <x v="2"/>
    <x v="48"/>
    <x v="6"/>
  </r>
  <r>
    <x v="0"/>
    <x v="1"/>
    <x v="128"/>
    <x v="128"/>
    <x v="1"/>
    <x v="30"/>
    <x v="847"/>
    <x v="153"/>
    <x v="863"/>
    <x v="8"/>
    <x v="1"/>
    <x v="128"/>
    <x v="2"/>
    <x v="48"/>
    <x v="6"/>
  </r>
  <r>
    <x v="0"/>
    <x v="1"/>
    <x v="319"/>
    <x v="319"/>
    <x v="1"/>
    <x v="30"/>
    <x v="849"/>
    <x v="236"/>
    <x v="763"/>
    <x v="8"/>
    <x v="1"/>
    <x v="319"/>
    <x v="2"/>
    <x v="48"/>
    <x v="6"/>
  </r>
  <r>
    <x v="0"/>
    <x v="1"/>
    <x v="726"/>
    <x v="726"/>
    <x v="1"/>
    <x v="30"/>
    <x v="851"/>
    <x v="1124"/>
    <x v="471"/>
    <x v="8"/>
    <x v="3"/>
    <x v="726"/>
    <x v="2"/>
    <x v="48"/>
    <x v="6"/>
  </r>
  <r>
    <x v="0"/>
    <x v="1"/>
    <x v="430"/>
    <x v="430"/>
    <x v="1"/>
    <x v="30"/>
    <x v="852"/>
    <x v="903"/>
    <x v="1139"/>
    <x v="8"/>
    <x v="2"/>
    <x v="430"/>
    <x v="2"/>
    <x v="48"/>
    <x v="6"/>
  </r>
  <r>
    <x v="0"/>
    <x v="1"/>
    <x v="483"/>
    <x v="483"/>
    <x v="1"/>
    <x v="30"/>
    <x v="853"/>
    <x v="1086"/>
    <x v="4"/>
    <x v="8"/>
    <x v="2"/>
    <x v="483"/>
    <x v="2"/>
    <x v="48"/>
    <x v="6"/>
  </r>
  <r>
    <x v="0"/>
    <x v="1"/>
    <x v="83"/>
    <x v="83"/>
    <x v="1"/>
    <x v="30"/>
    <x v="861"/>
    <x v="95"/>
    <x v="280"/>
    <x v="8"/>
    <x v="1"/>
    <x v="83"/>
    <x v="2"/>
    <x v="48"/>
    <x v="6"/>
  </r>
  <r>
    <x v="0"/>
    <x v="1"/>
    <x v="329"/>
    <x v="329"/>
    <x v="1"/>
    <x v="30"/>
    <x v="876"/>
    <x v="1261"/>
    <x v="310"/>
    <x v="8"/>
    <x v="0"/>
    <x v="329"/>
    <x v="2"/>
    <x v="48"/>
    <x v="6"/>
  </r>
  <r>
    <x v="0"/>
    <x v="1"/>
    <x v="567"/>
    <x v="567"/>
    <x v="1"/>
    <x v="30"/>
    <x v="886"/>
    <x v="579"/>
    <x v="334"/>
    <x v="8"/>
    <x v="2"/>
    <x v="567"/>
    <x v="2"/>
    <x v="48"/>
    <x v="6"/>
  </r>
  <r>
    <x v="0"/>
    <x v="1"/>
    <x v="645"/>
    <x v="645"/>
    <x v="1"/>
    <x v="30"/>
    <x v="901"/>
    <x v="125"/>
    <x v="446"/>
    <x v="8"/>
    <x v="2"/>
    <x v="645"/>
    <x v="2"/>
    <x v="48"/>
    <x v="6"/>
  </r>
  <r>
    <x v="0"/>
    <x v="1"/>
    <x v="184"/>
    <x v="184"/>
    <x v="1"/>
    <x v="30"/>
    <x v="902"/>
    <x v="1179"/>
    <x v="402"/>
    <x v="0"/>
    <x v="1"/>
    <x v="184"/>
    <x v="2"/>
    <x v="48"/>
    <x v="6"/>
  </r>
  <r>
    <x v="0"/>
    <x v="1"/>
    <x v="99"/>
    <x v="99"/>
    <x v="1"/>
    <x v="30"/>
    <x v="907"/>
    <x v="390"/>
    <x v="882"/>
    <x v="8"/>
    <x v="1"/>
    <x v="99"/>
    <x v="2"/>
    <x v="48"/>
    <x v="6"/>
  </r>
  <r>
    <x v="0"/>
    <x v="1"/>
    <x v="246"/>
    <x v="246"/>
    <x v="1"/>
    <x v="30"/>
    <x v="915"/>
    <x v="403"/>
    <x v="264"/>
    <x v="8"/>
    <x v="1"/>
    <x v="246"/>
    <x v="2"/>
    <x v="48"/>
    <x v="6"/>
  </r>
  <r>
    <x v="0"/>
    <x v="1"/>
    <x v="269"/>
    <x v="269"/>
    <x v="1"/>
    <x v="30"/>
    <x v="918"/>
    <x v="1130"/>
    <x v="569"/>
    <x v="8"/>
    <x v="1"/>
    <x v="269"/>
    <x v="2"/>
    <x v="48"/>
    <x v="6"/>
  </r>
  <r>
    <x v="0"/>
    <x v="1"/>
    <x v="98"/>
    <x v="98"/>
    <x v="1"/>
    <x v="30"/>
    <x v="923"/>
    <x v="178"/>
    <x v="275"/>
    <x v="8"/>
    <x v="1"/>
    <x v="98"/>
    <x v="2"/>
    <x v="48"/>
    <x v="6"/>
  </r>
  <r>
    <x v="0"/>
    <x v="1"/>
    <x v="439"/>
    <x v="439"/>
    <x v="1"/>
    <x v="30"/>
    <x v="925"/>
    <x v="1074"/>
    <x v="137"/>
    <x v="8"/>
    <x v="2"/>
    <x v="439"/>
    <x v="2"/>
    <x v="48"/>
    <x v="6"/>
  </r>
  <r>
    <x v="0"/>
    <x v="1"/>
    <x v="450"/>
    <x v="450"/>
    <x v="1"/>
    <x v="30"/>
    <x v="936"/>
    <x v="693"/>
    <x v="756"/>
    <x v="8"/>
    <x v="2"/>
    <x v="450"/>
    <x v="2"/>
    <x v="48"/>
    <x v="6"/>
  </r>
  <r>
    <x v="0"/>
    <x v="1"/>
    <x v="317"/>
    <x v="317"/>
    <x v="1"/>
    <x v="30"/>
    <x v="940"/>
    <x v="744"/>
    <x v="210"/>
    <x v="8"/>
    <x v="0"/>
    <x v="317"/>
    <x v="2"/>
    <x v="48"/>
    <x v="6"/>
  </r>
  <r>
    <x v="0"/>
    <x v="1"/>
    <x v="22"/>
    <x v="22"/>
    <x v="1"/>
    <x v="30"/>
    <x v="943"/>
    <x v="30"/>
    <x v="905"/>
    <x v="8"/>
    <x v="1"/>
    <x v="22"/>
    <x v="2"/>
    <x v="48"/>
    <x v="6"/>
  </r>
  <r>
    <x v="0"/>
    <x v="1"/>
    <x v="814"/>
    <x v="814"/>
    <x v="1"/>
    <x v="30"/>
    <x v="952"/>
    <x v="1136"/>
    <x v="27"/>
    <x v="8"/>
    <x v="3"/>
    <x v="814"/>
    <x v="2"/>
    <x v="48"/>
    <x v="6"/>
  </r>
  <r>
    <x v="0"/>
    <x v="1"/>
    <x v="731"/>
    <x v="731"/>
    <x v="1"/>
    <x v="30"/>
    <x v="958"/>
    <x v="1259"/>
    <x v="565"/>
    <x v="8"/>
    <x v="2"/>
    <x v="731"/>
    <x v="2"/>
    <x v="48"/>
    <x v="6"/>
  </r>
  <r>
    <x v="0"/>
    <x v="1"/>
    <x v="93"/>
    <x v="93"/>
    <x v="1"/>
    <x v="30"/>
    <x v="963"/>
    <x v="571"/>
    <x v="242"/>
    <x v="8"/>
    <x v="0"/>
    <x v="93"/>
    <x v="2"/>
    <x v="48"/>
    <x v="6"/>
  </r>
  <r>
    <x v="0"/>
    <x v="1"/>
    <x v="417"/>
    <x v="417"/>
    <x v="1"/>
    <x v="30"/>
    <x v="964"/>
    <x v="362"/>
    <x v="717"/>
    <x v="8"/>
    <x v="2"/>
    <x v="417"/>
    <x v="2"/>
    <x v="48"/>
    <x v="6"/>
  </r>
  <r>
    <x v="0"/>
    <x v="1"/>
    <x v="58"/>
    <x v="58"/>
    <x v="1"/>
    <x v="30"/>
    <x v="978"/>
    <x v="1129"/>
    <x v="115"/>
    <x v="8"/>
    <x v="0"/>
    <x v="58"/>
    <x v="2"/>
    <x v="48"/>
    <x v="6"/>
  </r>
  <r>
    <x v="0"/>
    <x v="1"/>
    <x v="980"/>
    <x v="980"/>
    <x v="1"/>
    <x v="30"/>
    <x v="997"/>
    <x v="411"/>
    <x v="898"/>
    <x v="0"/>
    <x v="4"/>
    <x v="980"/>
    <x v="2"/>
    <x v="50"/>
    <x v="6"/>
  </r>
  <r>
    <x v="0"/>
    <x v="1"/>
    <x v="440"/>
    <x v="440"/>
    <x v="1"/>
    <x v="30"/>
    <x v="1022"/>
    <x v="282"/>
    <x v="42"/>
    <x v="8"/>
    <x v="2"/>
    <x v="440"/>
    <x v="2"/>
    <x v="48"/>
    <x v="6"/>
  </r>
  <r>
    <x v="0"/>
    <x v="1"/>
    <x v="806"/>
    <x v="806"/>
    <x v="1"/>
    <x v="30"/>
    <x v="1024"/>
    <x v="1194"/>
    <x v="334"/>
    <x v="8"/>
    <x v="3"/>
    <x v="806"/>
    <x v="2"/>
    <x v="48"/>
    <x v="6"/>
  </r>
  <r>
    <x v="0"/>
    <x v="1"/>
    <x v="109"/>
    <x v="109"/>
    <x v="1"/>
    <x v="30"/>
    <x v="1025"/>
    <x v="449"/>
    <x v="135"/>
    <x v="8"/>
    <x v="0"/>
    <x v="109"/>
    <x v="2"/>
    <x v="48"/>
    <x v="6"/>
  </r>
  <r>
    <x v="0"/>
    <x v="1"/>
    <x v="823"/>
    <x v="823"/>
    <x v="1"/>
    <x v="30"/>
    <x v="1026"/>
    <x v="1158"/>
    <x v="972"/>
    <x v="8"/>
    <x v="3"/>
    <x v="823"/>
    <x v="2"/>
    <x v="48"/>
    <x v="6"/>
  </r>
  <r>
    <x v="0"/>
    <x v="1"/>
    <x v="825"/>
    <x v="825"/>
    <x v="1"/>
    <x v="30"/>
    <x v="1030"/>
    <x v="478"/>
    <x v="189"/>
    <x v="8"/>
    <x v="3"/>
    <x v="825"/>
    <x v="2"/>
    <x v="48"/>
    <x v="6"/>
  </r>
  <r>
    <x v="0"/>
    <x v="1"/>
    <x v="217"/>
    <x v="217"/>
    <x v="1"/>
    <x v="30"/>
    <x v="1037"/>
    <x v="870"/>
    <x v="656"/>
    <x v="8"/>
    <x v="1"/>
    <x v="217"/>
    <x v="2"/>
    <x v="48"/>
    <x v="6"/>
  </r>
  <r>
    <x v="0"/>
    <x v="1"/>
    <x v="92"/>
    <x v="92"/>
    <x v="1"/>
    <x v="30"/>
    <x v="1040"/>
    <x v="477"/>
    <x v="1082"/>
    <x v="8"/>
    <x v="1"/>
    <x v="92"/>
    <x v="2"/>
    <x v="48"/>
    <x v="6"/>
  </r>
  <r>
    <x v="0"/>
    <x v="1"/>
    <x v="337"/>
    <x v="337"/>
    <x v="1"/>
    <x v="30"/>
    <x v="1059"/>
    <x v="919"/>
    <x v="573"/>
    <x v="8"/>
    <x v="0"/>
    <x v="337"/>
    <x v="2"/>
    <x v="48"/>
    <x v="6"/>
  </r>
  <r>
    <x v="0"/>
    <x v="1"/>
    <x v="70"/>
    <x v="70"/>
    <x v="1"/>
    <x v="30"/>
    <x v="1076"/>
    <x v="369"/>
    <x v="139"/>
    <x v="8"/>
    <x v="0"/>
    <x v="70"/>
    <x v="2"/>
    <x v="48"/>
    <x v="6"/>
  </r>
  <r>
    <x v="0"/>
    <x v="1"/>
    <x v="435"/>
    <x v="435"/>
    <x v="1"/>
    <x v="30"/>
    <x v="1080"/>
    <x v="820"/>
    <x v="910"/>
    <x v="8"/>
    <x v="2"/>
    <x v="435"/>
    <x v="2"/>
    <x v="48"/>
    <x v="6"/>
  </r>
  <r>
    <x v="0"/>
    <x v="1"/>
    <x v="433"/>
    <x v="433"/>
    <x v="1"/>
    <x v="30"/>
    <x v="1081"/>
    <x v="73"/>
    <x v="1023"/>
    <x v="8"/>
    <x v="1"/>
    <x v="433"/>
    <x v="2"/>
    <x v="48"/>
    <x v="6"/>
  </r>
  <r>
    <x v="0"/>
    <x v="1"/>
    <x v="419"/>
    <x v="419"/>
    <x v="1"/>
    <x v="30"/>
    <x v="1082"/>
    <x v="685"/>
    <x v="211"/>
    <x v="8"/>
    <x v="1"/>
    <x v="419"/>
    <x v="2"/>
    <x v="48"/>
    <x v="6"/>
  </r>
  <r>
    <x v="0"/>
    <x v="1"/>
    <x v="582"/>
    <x v="582"/>
    <x v="1"/>
    <x v="30"/>
    <x v="1084"/>
    <x v="309"/>
    <x v="440"/>
    <x v="1"/>
    <x v="2"/>
    <x v="582"/>
    <x v="2"/>
    <x v="48"/>
    <x v="6"/>
  </r>
  <r>
    <x v="0"/>
    <x v="1"/>
    <x v="415"/>
    <x v="415"/>
    <x v="1"/>
    <x v="30"/>
    <x v="1092"/>
    <x v="1077"/>
    <x v="571"/>
    <x v="8"/>
    <x v="2"/>
    <x v="415"/>
    <x v="2"/>
    <x v="48"/>
    <x v="6"/>
  </r>
  <r>
    <x v="0"/>
    <x v="1"/>
    <x v="338"/>
    <x v="338"/>
    <x v="1"/>
    <x v="30"/>
    <x v="1094"/>
    <x v="15"/>
    <x v="2"/>
    <x v="8"/>
    <x v="2"/>
    <x v="338"/>
    <x v="2"/>
    <x v="48"/>
    <x v="6"/>
  </r>
  <r>
    <x v="0"/>
    <x v="1"/>
    <x v="275"/>
    <x v="275"/>
    <x v="1"/>
    <x v="30"/>
    <x v="1096"/>
    <x v="868"/>
    <x v="671"/>
    <x v="0"/>
    <x v="1"/>
    <x v="275"/>
    <x v="2"/>
    <x v="48"/>
    <x v="6"/>
  </r>
  <r>
    <x v="0"/>
    <x v="1"/>
    <x v="376"/>
    <x v="376"/>
    <x v="1"/>
    <x v="30"/>
    <x v="1097"/>
    <x v="929"/>
    <x v="865"/>
    <x v="8"/>
    <x v="0"/>
    <x v="376"/>
    <x v="2"/>
    <x v="48"/>
    <x v="6"/>
  </r>
  <r>
    <x v="0"/>
    <x v="1"/>
    <x v="137"/>
    <x v="137"/>
    <x v="1"/>
    <x v="30"/>
    <x v="1102"/>
    <x v="531"/>
    <x v="967"/>
    <x v="8"/>
    <x v="1"/>
    <x v="137"/>
    <x v="2"/>
    <x v="48"/>
    <x v="6"/>
  </r>
  <r>
    <x v="0"/>
    <x v="1"/>
    <x v="1259"/>
    <x v="1259"/>
    <x v="1"/>
    <x v="30"/>
    <x v="1104"/>
    <x v="308"/>
    <x v="377"/>
    <x v="0"/>
    <x v="0"/>
    <x v="1259"/>
    <x v="2"/>
    <x v="48"/>
    <x v="6"/>
  </r>
  <r>
    <x v="0"/>
    <x v="1"/>
    <x v="30"/>
    <x v="30"/>
    <x v="1"/>
    <x v="30"/>
    <x v="1106"/>
    <x v="558"/>
    <x v="450"/>
    <x v="8"/>
    <x v="2"/>
    <x v="30"/>
    <x v="2"/>
    <x v="48"/>
    <x v="6"/>
  </r>
  <r>
    <x v="0"/>
    <x v="1"/>
    <x v="384"/>
    <x v="384"/>
    <x v="1"/>
    <x v="30"/>
    <x v="1109"/>
    <x v="1001"/>
    <x v="261"/>
    <x v="8"/>
    <x v="1"/>
    <x v="384"/>
    <x v="2"/>
    <x v="48"/>
    <x v="6"/>
  </r>
  <r>
    <x v="0"/>
    <x v="1"/>
    <x v="82"/>
    <x v="82"/>
    <x v="1"/>
    <x v="30"/>
    <x v="1111"/>
    <x v="234"/>
    <x v="470"/>
    <x v="8"/>
    <x v="1"/>
    <x v="82"/>
    <x v="2"/>
    <x v="48"/>
    <x v="6"/>
  </r>
  <r>
    <x v="0"/>
    <x v="1"/>
    <x v="819"/>
    <x v="819"/>
    <x v="1"/>
    <x v="30"/>
    <x v="1113"/>
    <x v="882"/>
    <x v="891"/>
    <x v="8"/>
    <x v="3"/>
    <x v="819"/>
    <x v="2"/>
    <x v="48"/>
    <x v="6"/>
  </r>
  <r>
    <x v="0"/>
    <x v="1"/>
    <x v="861"/>
    <x v="861"/>
    <x v="1"/>
    <x v="30"/>
    <x v="1115"/>
    <x v="1123"/>
    <x v="1113"/>
    <x v="8"/>
    <x v="3"/>
    <x v="861"/>
    <x v="2"/>
    <x v="48"/>
    <x v="6"/>
  </r>
  <r>
    <x v="0"/>
    <x v="1"/>
    <x v="281"/>
    <x v="281"/>
    <x v="1"/>
    <x v="30"/>
    <x v="1120"/>
    <x v="147"/>
    <x v="462"/>
    <x v="8"/>
    <x v="2"/>
    <x v="281"/>
    <x v="2"/>
    <x v="48"/>
    <x v="6"/>
  </r>
  <r>
    <x v="0"/>
    <x v="1"/>
    <x v="331"/>
    <x v="331"/>
    <x v="1"/>
    <x v="30"/>
    <x v="1122"/>
    <x v="1252"/>
    <x v="1072"/>
    <x v="8"/>
    <x v="0"/>
    <x v="331"/>
    <x v="2"/>
    <x v="48"/>
    <x v="6"/>
  </r>
  <r>
    <x v="0"/>
    <x v="1"/>
    <x v="167"/>
    <x v="167"/>
    <x v="1"/>
    <x v="30"/>
    <x v="1124"/>
    <x v="21"/>
    <x v="701"/>
    <x v="8"/>
    <x v="0"/>
    <x v="167"/>
    <x v="2"/>
    <x v="48"/>
    <x v="6"/>
  </r>
  <r>
    <x v="0"/>
    <x v="1"/>
    <x v="227"/>
    <x v="227"/>
    <x v="1"/>
    <x v="30"/>
    <x v="1125"/>
    <x v="204"/>
    <x v="359"/>
    <x v="8"/>
    <x v="1"/>
    <x v="227"/>
    <x v="2"/>
    <x v="48"/>
    <x v="6"/>
  </r>
  <r>
    <x v="0"/>
    <x v="1"/>
    <x v="655"/>
    <x v="655"/>
    <x v="1"/>
    <x v="30"/>
    <x v="1131"/>
    <x v="92"/>
    <x v="512"/>
    <x v="8"/>
    <x v="3"/>
    <x v="655"/>
    <x v="2"/>
    <x v="48"/>
    <x v="6"/>
  </r>
  <r>
    <x v="0"/>
    <x v="1"/>
    <x v="9"/>
    <x v="9"/>
    <x v="1"/>
    <x v="30"/>
    <x v="1138"/>
    <x v="1218"/>
    <x v="269"/>
    <x v="8"/>
    <x v="0"/>
    <x v="9"/>
    <x v="2"/>
    <x v="48"/>
    <x v="6"/>
  </r>
  <r>
    <x v="0"/>
    <x v="1"/>
    <x v="482"/>
    <x v="482"/>
    <x v="1"/>
    <x v="30"/>
    <x v="1141"/>
    <x v="879"/>
    <x v="4"/>
    <x v="8"/>
    <x v="2"/>
    <x v="482"/>
    <x v="2"/>
    <x v="48"/>
    <x v="6"/>
  </r>
  <r>
    <x v="0"/>
    <x v="1"/>
    <x v="16"/>
    <x v="16"/>
    <x v="1"/>
    <x v="30"/>
    <x v="1145"/>
    <x v="375"/>
    <x v="451"/>
    <x v="8"/>
    <x v="2"/>
    <x v="16"/>
    <x v="2"/>
    <x v="48"/>
    <x v="6"/>
  </r>
  <r>
    <x v="0"/>
    <x v="1"/>
    <x v="651"/>
    <x v="651"/>
    <x v="1"/>
    <x v="30"/>
    <x v="1152"/>
    <x v="553"/>
    <x v="124"/>
    <x v="8"/>
    <x v="2"/>
    <x v="651"/>
    <x v="2"/>
    <x v="48"/>
    <x v="6"/>
  </r>
  <r>
    <x v="0"/>
    <x v="1"/>
    <x v="871"/>
    <x v="871"/>
    <x v="1"/>
    <x v="30"/>
    <x v="1160"/>
    <x v="668"/>
    <x v="628"/>
    <x v="8"/>
    <x v="3"/>
    <x v="871"/>
    <x v="2"/>
    <x v="48"/>
    <x v="6"/>
  </r>
  <r>
    <x v="0"/>
    <x v="1"/>
    <x v="732"/>
    <x v="732"/>
    <x v="1"/>
    <x v="30"/>
    <x v="1161"/>
    <x v="994"/>
    <x v="293"/>
    <x v="8"/>
    <x v="3"/>
    <x v="732"/>
    <x v="2"/>
    <x v="48"/>
    <x v="6"/>
  </r>
  <r>
    <x v="0"/>
    <x v="1"/>
    <x v="845"/>
    <x v="845"/>
    <x v="1"/>
    <x v="30"/>
    <x v="1162"/>
    <x v="404"/>
    <x v="1044"/>
    <x v="8"/>
    <x v="3"/>
    <x v="845"/>
    <x v="2"/>
    <x v="48"/>
    <x v="6"/>
  </r>
  <r>
    <x v="0"/>
    <x v="1"/>
    <x v="993"/>
    <x v="993"/>
    <x v="1"/>
    <x v="30"/>
    <x v="1164"/>
    <x v="1167"/>
    <x v="1060"/>
    <x v="2"/>
    <x v="3"/>
    <x v="993"/>
    <x v="2"/>
    <x v="49"/>
    <x v="6"/>
  </r>
  <r>
    <x v="0"/>
    <x v="1"/>
    <x v="23"/>
    <x v="23"/>
    <x v="1"/>
    <x v="30"/>
    <x v="1174"/>
    <x v="192"/>
    <x v="123"/>
    <x v="8"/>
    <x v="1"/>
    <x v="23"/>
    <x v="2"/>
    <x v="48"/>
    <x v="6"/>
  </r>
  <r>
    <x v="0"/>
    <x v="1"/>
    <x v="268"/>
    <x v="268"/>
    <x v="1"/>
    <x v="30"/>
    <x v="1175"/>
    <x v="36"/>
    <x v="208"/>
    <x v="8"/>
    <x v="2"/>
    <x v="268"/>
    <x v="2"/>
    <x v="48"/>
    <x v="6"/>
  </r>
  <r>
    <x v="0"/>
    <x v="1"/>
    <x v="218"/>
    <x v="218"/>
    <x v="1"/>
    <x v="30"/>
    <x v="1178"/>
    <x v="869"/>
    <x v="414"/>
    <x v="8"/>
    <x v="1"/>
    <x v="218"/>
    <x v="2"/>
    <x v="48"/>
    <x v="6"/>
  </r>
  <r>
    <x v="0"/>
    <x v="1"/>
    <x v="631"/>
    <x v="631"/>
    <x v="1"/>
    <x v="30"/>
    <x v="1184"/>
    <x v="1029"/>
    <x v="922"/>
    <x v="8"/>
    <x v="2"/>
    <x v="631"/>
    <x v="2"/>
    <x v="48"/>
    <x v="6"/>
  </r>
  <r>
    <x v="0"/>
    <x v="1"/>
    <x v="596"/>
    <x v="596"/>
    <x v="1"/>
    <x v="30"/>
    <x v="1190"/>
    <x v="708"/>
    <x v="0"/>
    <x v="8"/>
    <x v="2"/>
    <x v="596"/>
    <x v="2"/>
    <x v="48"/>
    <x v="6"/>
  </r>
  <r>
    <x v="0"/>
    <x v="1"/>
    <x v="724"/>
    <x v="724"/>
    <x v="1"/>
    <x v="30"/>
    <x v="1191"/>
    <x v="201"/>
    <x v="1125"/>
    <x v="8"/>
    <x v="2"/>
    <x v="724"/>
    <x v="2"/>
    <x v="48"/>
    <x v="6"/>
  </r>
  <r>
    <x v="0"/>
    <x v="1"/>
    <x v="172"/>
    <x v="172"/>
    <x v="1"/>
    <x v="30"/>
    <x v="1196"/>
    <x v="895"/>
    <x v="123"/>
    <x v="8"/>
    <x v="0"/>
    <x v="172"/>
    <x v="2"/>
    <x v="48"/>
    <x v="6"/>
  </r>
  <r>
    <x v="0"/>
    <x v="1"/>
    <x v="862"/>
    <x v="862"/>
    <x v="1"/>
    <x v="30"/>
    <x v="1198"/>
    <x v="850"/>
    <x v="1017"/>
    <x v="9"/>
    <x v="3"/>
    <x v="862"/>
    <x v="2"/>
    <x v="45"/>
    <x v="6"/>
  </r>
  <r>
    <x v="0"/>
    <x v="1"/>
    <x v="272"/>
    <x v="272"/>
    <x v="1"/>
    <x v="30"/>
    <x v="1201"/>
    <x v="271"/>
    <x v="486"/>
    <x v="8"/>
    <x v="1"/>
    <x v="272"/>
    <x v="2"/>
    <x v="48"/>
    <x v="6"/>
  </r>
  <r>
    <x v="0"/>
    <x v="1"/>
    <x v="43"/>
    <x v="43"/>
    <x v="1"/>
    <x v="30"/>
    <x v="1203"/>
    <x v="251"/>
    <x v="285"/>
    <x v="8"/>
    <x v="0"/>
    <x v="43"/>
    <x v="2"/>
    <x v="48"/>
    <x v="6"/>
  </r>
  <r>
    <x v="0"/>
    <x v="1"/>
    <x v="214"/>
    <x v="214"/>
    <x v="1"/>
    <x v="30"/>
    <x v="1206"/>
    <x v="639"/>
    <x v="738"/>
    <x v="8"/>
    <x v="1"/>
    <x v="214"/>
    <x v="2"/>
    <x v="48"/>
    <x v="6"/>
  </r>
  <r>
    <x v="0"/>
    <x v="1"/>
    <x v="321"/>
    <x v="321"/>
    <x v="1"/>
    <x v="30"/>
    <x v="1205"/>
    <x v="353"/>
    <x v="771"/>
    <x v="8"/>
    <x v="1"/>
    <x v="321"/>
    <x v="2"/>
    <x v="48"/>
    <x v="6"/>
  </r>
  <r>
    <x v="0"/>
    <x v="1"/>
    <x v="403"/>
    <x v="403"/>
    <x v="1"/>
    <x v="30"/>
    <x v="1210"/>
    <x v="232"/>
    <x v="359"/>
    <x v="8"/>
    <x v="1"/>
    <x v="403"/>
    <x v="2"/>
    <x v="48"/>
    <x v="6"/>
  </r>
  <r>
    <x v="0"/>
    <x v="1"/>
    <x v="1002"/>
    <x v="1002"/>
    <x v="1"/>
    <x v="30"/>
    <x v="1211"/>
    <x v="1094"/>
    <x v="705"/>
    <x v="0"/>
    <x v="4"/>
    <x v="1002"/>
    <x v="2"/>
    <x v="50"/>
    <x v="6"/>
  </r>
  <r>
    <x v="0"/>
    <x v="1"/>
    <x v="340"/>
    <x v="340"/>
    <x v="1"/>
    <x v="30"/>
    <x v="1214"/>
    <x v="1053"/>
    <x v="240"/>
    <x v="8"/>
    <x v="0"/>
    <x v="340"/>
    <x v="2"/>
    <x v="48"/>
    <x v="6"/>
  </r>
  <r>
    <x v="0"/>
    <x v="1"/>
    <x v="71"/>
    <x v="71"/>
    <x v="1"/>
    <x v="30"/>
    <x v="1216"/>
    <x v="1058"/>
    <x v="423"/>
    <x v="8"/>
    <x v="1"/>
    <x v="71"/>
    <x v="2"/>
    <x v="48"/>
    <x v="6"/>
  </r>
  <r>
    <x v="0"/>
    <x v="1"/>
    <x v="1197"/>
    <x v="1197"/>
    <x v="1"/>
    <x v="30"/>
    <x v="1217"/>
    <x v="1055"/>
    <x v="1035"/>
    <x v="8"/>
    <x v="3"/>
    <x v="1197"/>
    <x v="2"/>
    <x v="48"/>
    <x v="6"/>
  </r>
  <r>
    <x v="0"/>
    <x v="1"/>
    <x v="390"/>
    <x v="390"/>
    <x v="1"/>
    <x v="30"/>
    <x v="1220"/>
    <x v="127"/>
    <x v="615"/>
    <x v="8"/>
    <x v="1"/>
    <x v="390"/>
    <x v="2"/>
    <x v="48"/>
    <x v="6"/>
  </r>
  <r>
    <x v="0"/>
    <x v="1"/>
    <x v="17"/>
    <x v="17"/>
    <x v="1"/>
    <x v="30"/>
    <x v="1240"/>
    <x v="112"/>
    <x v="361"/>
    <x v="8"/>
    <x v="2"/>
    <x v="17"/>
    <x v="2"/>
    <x v="48"/>
    <x v="6"/>
  </r>
  <r>
    <x v="0"/>
    <x v="1"/>
    <x v="414"/>
    <x v="414"/>
    <x v="1"/>
    <x v="30"/>
    <x v="1241"/>
    <x v="1246"/>
    <x v="343"/>
    <x v="8"/>
    <x v="2"/>
    <x v="414"/>
    <x v="2"/>
    <x v="48"/>
    <x v="6"/>
  </r>
  <r>
    <x v="0"/>
    <x v="1"/>
    <x v="271"/>
    <x v="271"/>
    <x v="1"/>
    <x v="30"/>
    <x v="1245"/>
    <x v="996"/>
    <x v="1136"/>
    <x v="8"/>
    <x v="2"/>
    <x v="271"/>
    <x v="2"/>
    <x v="48"/>
    <x v="6"/>
  </r>
  <r>
    <x v="0"/>
    <x v="1"/>
    <x v="838"/>
    <x v="838"/>
    <x v="1"/>
    <x v="30"/>
    <x v="1250"/>
    <x v="1072"/>
    <x v="534"/>
    <x v="8"/>
    <x v="3"/>
    <x v="838"/>
    <x v="2"/>
    <x v="48"/>
    <x v="6"/>
  </r>
  <r>
    <x v="0"/>
    <x v="1"/>
    <x v="784"/>
    <x v="784"/>
    <x v="1"/>
    <x v="30"/>
    <x v="1252"/>
    <x v="700"/>
    <x v="687"/>
    <x v="8"/>
    <x v="3"/>
    <x v="784"/>
    <x v="2"/>
    <x v="48"/>
    <x v="6"/>
  </r>
  <r>
    <x v="0"/>
    <x v="1"/>
    <x v="1190"/>
    <x v="1190"/>
    <x v="1"/>
    <x v="30"/>
    <x v="356"/>
    <x v="1076"/>
    <x v="961"/>
    <x v="10"/>
    <x v="3"/>
    <x v="1190"/>
    <x v="2"/>
    <x v="62"/>
    <x v="1"/>
  </r>
  <r>
    <x v="0"/>
    <x v="1"/>
    <x v="1011"/>
    <x v="1011"/>
    <x v="1"/>
    <x v="30"/>
    <x v="367"/>
    <x v="261"/>
    <x v="232"/>
    <x v="0"/>
    <x v="3"/>
    <x v="1011"/>
    <x v="2"/>
    <x v="62"/>
    <x v="1"/>
  </r>
  <r>
    <x v="0"/>
    <x v="1"/>
    <x v="1137"/>
    <x v="1137"/>
    <x v="1"/>
    <x v="30"/>
    <x v="477"/>
    <x v="732"/>
    <x v="563"/>
    <x v="10"/>
    <x v="2"/>
    <x v="1137"/>
    <x v="2"/>
    <x v="62"/>
    <x v="1"/>
  </r>
  <r>
    <x v="0"/>
    <x v="1"/>
    <x v="1000"/>
    <x v="1000"/>
    <x v="1"/>
    <x v="30"/>
    <x v="490"/>
    <x v="175"/>
    <x v="16"/>
    <x v="0"/>
    <x v="4"/>
    <x v="1000"/>
    <x v="2"/>
    <x v="62"/>
    <x v="1"/>
  </r>
  <r>
    <x v="0"/>
    <x v="1"/>
    <x v="1147"/>
    <x v="1147"/>
    <x v="1"/>
    <x v="30"/>
    <x v="608"/>
    <x v="524"/>
    <x v="488"/>
    <x v="10"/>
    <x v="2"/>
    <x v="1147"/>
    <x v="2"/>
    <x v="44"/>
    <x v="1"/>
  </r>
  <r>
    <x v="0"/>
    <x v="1"/>
    <x v="1150"/>
    <x v="1150"/>
    <x v="1"/>
    <x v="30"/>
    <x v="632"/>
    <x v="525"/>
    <x v="749"/>
    <x v="10"/>
    <x v="2"/>
    <x v="1150"/>
    <x v="2"/>
    <x v="44"/>
    <x v="1"/>
  </r>
  <r>
    <x v="0"/>
    <x v="1"/>
    <x v="1030"/>
    <x v="1030"/>
    <x v="1"/>
    <x v="30"/>
    <x v="678"/>
    <x v="559"/>
    <x v="519"/>
    <x v="7"/>
    <x v="3"/>
    <x v="1030"/>
    <x v="2"/>
    <x v="44"/>
    <x v="1"/>
  </r>
  <r>
    <x v="0"/>
    <x v="1"/>
    <x v="972"/>
    <x v="972"/>
    <x v="1"/>
    <x v="30"/>
    <x v="738"/>
    <x v="1139"/>
    <x v="317"/>
    <x v="0"/>
    <x v="4"/>
    <x v="972"/>
    <x v="2"/>
    <x v="62"/>
    <x v="1"/>
  </r>
  <r>
    <x v="0"/>
    <x v="1"/>
    <x v="997"/>
    <x v="997"/>
    <x v="1"/>
    <x v="30"/>
    <x v="859"/>
    <x v="1081"/>
    <x v="846"/>
    <x v="0"/>
    <x v="3"/>
    <x v="997"/>
    <x v="2"/>
    <x v="62"/>
    <x v="1"/>
  </r>
  <r>
    <x v="0"/>
    <x v="1"/>
    <x v="1012"/>
    <x v="1012"/>
    <x v="1"/>
    <x v="30"/>
    <x v="1093"/>
    <x v="13"/>
    <x v="367"/>
    <x v="0"/>
    <x v="4"/>
    <x v="1012"/>
    <x v="2"/>
    <x v="62"/>
    <x v="1"/>
  </r>
  <r>
    <x v="0"/>
    <x v="1"/>
    <x v="904"/>
    <x v="904"/>
    <x v="1"/>
    <x v="30"/>
    <x v="1146"/>
    <x v="973"/>
    <x v="535"/>
    <x v="7"/>
    <x v="4"/>
    <x v="904"/>
    <x v="2"/>
    <x v="62"/>
    <x v="1"/>
  </r>
  <r>
    <x v="0"/>
    <x v="1"/>
    <x v="114"/>
    <x v="114"/>
    <x v="1"/>
    <x v="30"/>
    <x v="0"/>
    <x v="6"/>
    <x v="744"/>
    <x v="7"/>
    <x v="1"/>
    <x v="114"/>
    <x v="1"/>
    <x v="58"/>
    <x v="4"/>
  </r>
  <r>
    <x v="0"/>
    <x v="1"/>
    <x v="381"/>
    <x v="381"/>
    <x v="1"/>
    <x v="30"/>
    <x v="5"/>
    <x v="44"/>
    <x v="301"/>
    <x v="7"/>
    <x v="0"/>
    <x v="381"/>
    <x v="1"/>
    <x v="58"/>
    <x v="4"/>
  </r>
  <r>
    <x v="0"/>
    <x v="1"/>
    <x v="159"/>
    <x v="159"/>
    <x v="1"/>
    <x v="30"/>
    <x v="21"/>
    <x v="379"/>
    <x v="1172"/>
    <x v="3"/>
    <x v="1"/>
    <x v="159"/>
    <x v="1"/>
    <x v="61"/>
    <x v="4"/>
  </r>
  <r>
    <x v="0"/>
    <x v="1"/>
    <x v="157"/>
    <x v="157"/>
    <x v="1"/>
    <x v="30"/>
    <x v="22"/>
    <x v="376"/>
    <x v="339"/>
    <x v="3"/>
    <x v="1"/>
    <x v="157"/>
    <x v="1"/>
    <x v="61"/>
    <x v="4"/>
  </r>
  <r>
    <x v="0"/>
    <x v="1"/>
    <x v="507"/>
    <x v="507"/>
    <x v="1"/>
    <x v="30"/>
    <x v="23"/>
    <x v="387"/>
    <x v="666"/>
    <x v="3"/>
    <x v="1"/>
    <x v="507"/>
    <x v="1"/>
    <x v="61"/>
    <x v="4"/>
  </r>
  <r>
    <x v="0"/>
    <x v="1"/>
    <x v="155"/>
    <x v="155"/>
    <x v="1"/>
    <x v="30"/>
    <x v="24"/>
    <x v="382"/>
    <x v="344"/>
    <x v="3"/>
    <x v="0"/>
    <x v="155"/>
    <x v="1"/>
    <x v="61"/>
    <x v="4"/>
  </r>
  <r>
    <x v="0"/>
    <x v="1"/>
    <x v="153"/>
    <x v="153"/>
    <x v="1"/>
    <x v="30"/>
    <x v="25"/>
    <x v="378"/>
    <x v="1089"/>
    <x v="3"/>
    <x v="0"/>
    <x v="153"/>
    <x v="1"/>
    <x v="61"/>
    <x v="4"/>
  </r>
  <r>
    <x v="0"/>
    <x v="1"/>
    <x v="141"/>
    <x v="141"/>
    <x v="1"/>
    <x v="30"/>
    <x v="26"/>
    <x v="384"/>
    <x v="283"/>
    <x v="3"/>
    <x v="0"/>
    <x v="141"/>
    <x v="1"/>
    <x v="60"/>
    <x v="4"/>
  </r>
  <r>
    <x v="0"/>
    <x v="1"/>
    <x v="151"/>
    <x v="151"/>
    <x v="1"/>
    <x v="30"/>
    <x v="27"/>
    <x v="386"/>
    <x v="327"/>
    <x v="3"/>
    <x v="0"/>
    <x v="151"/>
    <x v="1"/>
    <x v="61"/>
    <x v="4"/>
  </r>
  <r>
    <x v="0"/>
    <x v="1"/>
    <x v="139"/>
    <x v="139"/>
    <x v="1"/>
    <x v="30"/>
    <x v="29"/>
    <x v="374"/>
    <x v="476"/>
    <x v="3"/>
    <x v="0"/>
    <x v="139"/>
    <x v="1"/>
    <x v="61"/>
    <x v="4"/>
  </r>
  <r>
    <x v="0"/>
    <x v="1"/>
    <x v="502"/>
    <x v="502"/>
    <x v="1"/>
    <x v="30"/>
    <x v="30"/>
    <x v="383"/>
    <x v="503"/>
    <x v="3"/>
    <x v="2"/>
    <x v="502"/>
    <x v="1"/>
    <x v="61"/>
    <x v="4"/>
  </r>
  <r>
    <x v="0"/>
    <x v="1"/>
    <x v="160"/>
    <x v="160"/>
    <x v="1"/>
    <x v="30"/>
    <x v="31"/>
    <x v="381"/>
    <x v="366"/>
    <x v="3"/>
    <x v="1"/>
    <x v="160"/>
    <x v="1"/>
    <x v="61"/>
    <x v="4"/>
  </r>
  <r>
    <x v="0"/>
    <x v="1"/>
    <x v="1099"/>
    <x v="1099"/>
    <x v="1"/>
    <x v="30"/>
    <x v="34"/>
    <x v="1014"/>
    <x v="24"/>
    <x v="10"/>
    <x v="2"/>
    <x v="1099"/>
    <x v="1"/>
    <x v="57"/>
    <x v="4"/>
  </r>
  <r>
    <x v="0"/>
    <x v="1"/>
    <x v="1001"/>
    <x v="1001"/>
    <x v="1"/>
    <x v="30"/>
    <x v="37"/>
    <x v="162"/>
    <x v="653"/>
    <x v="0"/>
    <x v="4"/>
    <x v="1001"/>
    <x v="1"/>
    <x v="58"/>
    <x v="4"/>
  </r>
  <r>
    <x v="0"/>
    <x v="1"/>
    <x v="1101"/>
    <x v="1101"/>
    <x v="1"/>
    <x v="30"/>
    <x v="38"/>
    <x v="161"/>
    <x v="921"/>
    <x v="10"/>
    <x v="0"/>
    <x v="1101"/>
    <x v="1"/>
    <x v="58"/>
    <x v="4"/>
  </r>
  <r>
    <x v="0"/>
    <x v="1"/>
    <x v="1103"/>
    <x v="1103"/>
    <x v="1"/>
    <x v="30"/>
    <x v="43"/>
    <x v="465"/>
    <x v="1051"/>
    <x v="10"/>
    <x v="0"/>
    <x v="1103"/>
    <x v="1"/>
    <x v="57"/>
    <x v="4"/>
  </r>
  <r>
    <x v="0"/>
    <x v="1"/>
    <x v="515"/>
    <x v="515"/>
    <x v="1"/>
    <x v="30"/>
    <x v="55"/>
    <x v="692"/>
    <x v="1129"/>
    <x v="3"/>
    <x v="1"/>
    <x v="515"/>
    <x v="1"/>
    <x v="60"/>
    <x v="4"/>
  </r>
  <r>
    <x v="0"/>
    <x v="1"/>
    <x v="229"/>
    <x v="229"/>
    <x v="1"/>
    <x v="30"/>
    <x v="68"/>
    <x v="637"/>
    <x v="855"/>
    <x v="0"/>
    <x v="2"/>
    <x v="229"/>
    <x v="1"/>
    <x v="60"/>
    <x v="4"/>
  </r>
  <r>
    <x v="0"/>
    <x v="1"/>
    <x v="91"/>
    <x v="91"/>
    <x v="1"/>
    <x v="30"/>
    <x v="81"/>
    <x v="1063"/>
    <x v="597"/>
    <x v="0"/>
    <x v="1"/>
    <x v="91"/>
    <x v="1"/>
    <x v="61"/>
    <x v="4"/>
  </r>
  <r>
    <x v="0"/>
    <x v="1"/>
    <x v="1105"/>
    <x v="1105"/>
    <x v="1"/>
    <x v="30"/>
    <x v="91"/>
    <x v="440"/>
    <x v="940"/>
    <x v="10"/>
    <x v="1"/>
    <x v="1105"/>
    <x v="1"/>
    <x v="57"/>
    <x v="4"/>
  </r>
  <r>
    <x v="0"/>
    <x v="1"/>
    <x v="191"/>
    <x v="191"/>
    <x v="1"/>
    <x v="30"/>
    <x v="104"/>
    <x v="468"/>
    <x v="1146"/>
    <x v="7"/>
    <x v="0"/>
    <x v="191"/>
    <x v="1"/>
    <x v="58"/>
    <x v="4"/>
  </r>
  <r>
    <x v="0"/>
    <x v="1"/>
    <x v="428"/>
    <x v="428"/>
    <x v="1"/>
    <x v="30"/>
    <x v="110"/>
    <x v="470"/>
    <x v="6"/>
    <x v="0"/>
    <x v="2"/>
    <x v="428"/>
    <x v="1"/>
    <x v="58"/>
    <x v="4"/>
  </r>
  <r>
    <x v="0"/>
    <x v="1"/>
    <x v="716"/>
    <x v="716"/>
    <x v="1"/>
    <x v="30"/>
    <x v="116"/>
    <x v="978"/>
    <x v="1123"/>
    <x v="7"/>
    <x v="3"/>
    <x v="716"/>
    <x v="1"/>
    <x v="58"/>
    <x v="4"/>
  </r>
  <r>
    <x v="0"/>
    <x v="1"/>
    <x v="606"/>
    <x v="606"/>
    <x v="1"/>
    <x v="30"/>
    <x v="129"/>
    <x v="242"/>
    <x v="1153"/>
    <x v="7"/>
    <x v="2"/>
    <x v="606"/>
    <x v="1"/>
    <x v="58"/>
    <x v="4"/>
  </r>
  <r>
    <x v="0"/>
    <x v="1"/>
    <x v="175"/>
    <x v="175"/>
    <x v="1"/>
    <x v="30"/>
    <x v="145"/>
    <x v="578"/>
    <x v="454"/>
    <x v="0"/>
    <x v="1"/>
    <x v="175"/>
    <x v="1"/>
    <x v="61"/>
    <x v="4"/>
  </r>
  <r>
    <x v="0"/>
    <x v="1"/>
    <x v="306"/>
    <x v="306"/>
    <x v="1"/>
    <x v="30"/>
    <x v="162"/>
    <x v="761"/>
    <x v="244"/>
    <x v="0"/>
    <x v="0"/>
    <x v="306"/>
    <x v="1"/>
    <x v="61"/>
    <x v="4"/>
  </r>
  <r>
    <x v="0"/>
    <x v="1"/>
    <x v="97"/>
    <x v="97"/>
    <x v="1"/>
    <x v="30"/>
    <x v="166"/>
    <x v="653"/>
    <x v="97"/>
    <x v="0"/>
    <x v="1"/>
    <x v="97"/>
    <x v="1"/>
    <x v="61"/>
    <x v="4"/>
  </r>
  <r>
    <x v="0"/>
    <x v="1"/>
    <x v="656"/>
    <x v="656"/>
    <x v="1"/>
    <x v="30"/>
    <x v="173"/>
    <x v="770"/>
    <x v="23"/>
    <x v="7"/>
    <x v="3"/>
    <x v="656"/>
    <x v="1"/>
    <x v="58"/>
    <x v="4"/>
  </r>
  <r>
    <x v="0"/>
    <x v="1"/>
    <x v="512"/>
    <x v="512"/>
    <x v="1"/>
    <x v="30"/>
    <x v="178"/>
    <x v="786"/>
    <x v="720"/>
    <x v="3"/>
    <x v="1"/>
    <x v="512"/>
    <x v="1"/>
    <x v="61"/>
    <x v="4"/>
  </r>
  <r>
    <x v="0"/>
    <x v="1"/>
    <x v="879"/>
    <x v="879"/>
    <x v="1"/>
    <x v="30"/>
    <x v="179"/>
    <x v="190"/>
    <x v="374"/>
    <x v="7"/>
    <x v="3"/>
    <x v="879"/>
    <x v="1"/>
    <x v="58"/>
    <x v="4"/>
  </r>
  <r>
    <x v="0"/>
    <x v="1"/>
    <x v="509"/>
    <x v="509"/>
    <x v="1"/>
    <x v="30"/>
    <x v="183"/>
    <x v="785"/>
    <x v="1163"/>
    <x v="3"/>
    <x v="1"/>
    <x v="509"/>
    <x v="1"/>
    <x v="61"/>
    <x v="4"/>
  </r>
  <r>
    <x v="0"/>
    <x v="1"/>
    <x v="909"/>
    <x v="909"/>
    <x v="1"/>
    <x v="30"/>
    <x v="205"/>
    <x v="1247"/>
    <x v="350"/>
    <x v="7"/>
    <x v="3"/>
    <x v="909"/>
    <x v="1"/>
    <x v="57"/>
    <x v="4"/>
  </r>
  <r>
    <x v="0"/>
    <x v="1"/>
    <x v="314"/>
    <x v="314"/>
    <x v="1"/>
    <x v="30"/>
    <x v="219"/>
    <x v="834"/>
    <x v="1175"/>
    <x v="7"/>
    <x v="1"/>
    <x v="314"/>
    <x v="1"/>
    <x v="58"/>
    <x v="4"/>
  </r>
  <r>
    <x v="0"/>
    <x v="1"/>
    <x v="704"/>
    <x v="704"/>
    <x v="1"/>
    <x v="30"/>
    <x v="226"/>
    <x v="829"/>
    <x v="88"/>
    <x v="7"/>
    <x v="3"/>
    <x v="704"/>
    <x v="1"/>
    <x v="58"/>
    <x v="4"/>
  </r>
  <r>
    <x v="0"/>
    <x v="1"/>
    <x v="1239"/>
    <x v="1239"/>
    <x v="1"/>
    <x v="30"/>
    <x v="233"/>
    <x v="220"/>
    <x v="247"/>
    <x v="0"/>
    <x v="0"/>
    <x v="1239"/>
    <x v="1"/>
    <x v="58"/>
    <x v="4"/>
  </r>
  <r>
    <x v="0"/>
    <x v="1"/>
    <x v="1261"/>
    <x v="1261"/>
    <x v="1"/>
    <x v="30"/>
    <x v="234"/>
    <x v="217"/>
    <x v="37"/>
    <x v="0"/>
    <x v="0"/>
    <x v="1261"/>
    <x v="1"/>
    <x v="58"/>
    <x v="4"/>
  </r>
  <r>
    <x v="0"/>
    <x v="1"/>
    <x v="24"/>
    <x v="24"/>
    <x v="1"/>
    <x v="30"/>
    <x v="235"/>
    <x v="221"/>
    <x v="55"/>
    <x v="0"/>
    <x v="2"/>
    <x v="24"/>
    <x v="1"/>
    <x v="58"/>
    <x v="4"/>
  </r>
  <r>
    <x v="0"/>
    <x v="1"/>
    <x v="182"/>
    <x v="182"/>
    <x v="1"/>
    <x v="30"/>
    <x v="236"/>
    <x v="216"/>
    <x v="1039"/>
    <x v="0"/>
    <x v="2"/>
    <x v="182"/>
    <x v="1"/>
    <x v="58"/>
    <x v="4"/>
  </r>
  <r>
    <x v="0"/>
    <x v="1"/>
    <x v="115"/>
    <x v="115"/>
    <x v="1"/>
    <x v="30"/>
    <x v="238"/>
    <x v="968"/>
    <x v="346"/>
    <x v="7"/>
    <x v="1"/>
    <x v="115"/>
    <x v="1"/>
    <x v="58"/>
    <x v="4"/>
  </r>
  <r>
    <x v="0"/>
    <x v="1"/>
    <x v="183"/>
    <x v="183"/>
    <x v="1"/>
    <x v="30"/>
    <x v="244"/>
    <x v="628"/>
    <x v="11"/>
    <x v="0"/>
    <x v="1"/>
    <x v="183"/>
    <x v="1"/>
    <x v="61"/>
    <x v="4"/>
  </r>
  <r>
    <x v="0"/>
    <x v="1"/>
    <x v="809"/>
    <x v="809"/>
    <x v="1"/>
    <x v="30"/>
    <x v="245"/>
    <x v="626"/>
    <x v="438"/>
    <x v="0"/>
    <x v="3"/>
    <x v="809"/>
    <x v="1"/>
    <x v="61"/>
    <x v="4"/>
  </r>
  <r>
    <x v="0"/>
    <x v="1"/>
    <x v="1040"/>
    <x v="1040"/>
    <x v="1"/>
    <x v="30"/>
    <x v="246"/>
    <x v="627"/>
    <x v="1033"/>
    <x v="0"/>
    <x v="4"/>
    <x v="1040"/>
    <x v="1"/>
    <x v="61"/>
    <x v="4"/>
  </r>
  <r>
    <x v="0"/>
    <x v="1"/>
    <x v="1116"/>
    <x v="1116"/>
    <x v="1"/>
    <x v="30"/>
    <x v="258"/>
    <x v="1093"/>
    <x v="681"/>
    <x v="10"/>
    <x v="2"/>
    <x v="1116"/>
    <x v="1"/>
    <x v="60"/>
    <x v="4"/>
  </r>
  <r>
    <x v="0"/>
    <x v="1"/>
    <x v="352"/>
    <x v="352"/>
    <x v="1"/>
    <x v="30"/>
    <x v="268"/>
    <x v="780"/>
    <x v="750"/>
    <x v="0"/>
    <x v="1"/>
    <x v="352"/>
    <x v="1"/>
    <x v="58"/>
    <x v="4"/>
  </r>
  <r>
    <x v="0"/>
    <x v="1"/>
    <x v="251"/>
    <x v="251"/>
    <x v="1"/>
    <x v="30"/>
    <x v="271"/>
    <x v="1013"/>
    <x v="19"/>
    <x v="7"/>
    <x v="1"/>
    <x v="251"/>
    <x v="1"/>
    <x v="58"/>
    <x v="4"/>
  </r>
  <r>
    <x v="0"/>
    <x v="1"/>
    <x v="1251"/>
    <x v="1251"/>
    <x v="1"/>
    <x v="30"/>
    <x v="278"/>
    <x v="492"/>
    <x v="726"/>
    <x v="0"/>
    <x v="0"/>
    <x v="1251"/>
    <x v="1"/>
    <x v="58"/>
    <x v="4"/>
  </r>
  <r>
    <x v="0"/>
    <x v="1"/>
    <x v="477"/>
    <x v="477"/>
    <x v="1"/>
    <x v="30"/>
    <x v="286"/>
    <x v="570"/>
    <x v="995"/>
    <x v="7"/>
    <x v="2"/>
    <x v="477"/>
    <x v="1"/>
    <x v="58"/>
    <x v="4"/>
  </r>
  <r>
    <x v="0"/>
    <x v="1"/>
    <x v="599"/>
    <x v="599"/>
    <x v="1"/>
    <x v="30"/>
    <x v="291"/>
    <x v="587"/>
    <x v="26"/>
    <x v="7"/>
    <x v="3"/>
    <x v="599"/>
    <x v="1"/>
    <x v="58"/>
    <x v="4"/>
  </r>
  <r>
    <x v="0"/>
    <x v="1"/>
    <x v="404"/>
    <x v="404"/>
    <x v="1"/>
    <x v="30"/>
    <x v="292"/>
    <x v="181"/>
    <x v="94"/>
    <x v="7"/>
    <x v="1"/>
    <x v="404"/>
    <x v="1"/>
    <x v="58"/>
    <x v="4"/>
  </r>
  <r>
    <x v="0"/>
    <x v="1"/>
    <x v="367"/>
    <x v="367"/>
    <x v="1"/>
    <x v="30"/>
    <x v="297"/>
    <x v="641"/>
    <x v="695"/>
    <x v="0"/>
    <x v="0"/>
    <x v="367"/>
    <x v="1"/>
    <x v="61"/>
    <x v="4"/>
  </r>
  <r>
    <x v="0"/>
    <x v="1"/>
    <x v="1211"/>
    <x v="1211"/>
    <x v="1"/>
    <x v="30"/>
    <x v="327"/>
    <x v="857"/>
    <x v="7"/>
    <x v="1"/>
    <x v="0"/>
    <x v="1211"/>
    <x v="1"/>
    <x v="58"/>
    <x v="4"/>
  </r>
  <r>
    <x v="0"/>
    <x v="1"/>
    <x v="526"/>
    <x v="526"/>
    <x v="1"/>
    <x v="30"/>
    <x v="333"/>
    <x v="1019"/>
    <x v="1143"/>
    <x v="7"/>
    <x v="2"/>
    <x v="526"/>
    <x v="1"/>
    <x v="58"/>
    <x v="4"/>
  </r>
  <r>
    <x v="0"/>
    <x v="1"/>
    <x v="957"/>
    <x v="957"/>
    <x v="1"/>
    <x v="30"/>
    <x v="355"/>
    <x v="1173"/>
    <x v="459"/>
    <x v="7"/>
    <x v="3"/>
    <x v="957"/>
    <x v="1"/>
    <x v="58"/>
    <x v="4"/>
  </r>
  <r>
    <x v="0"/>
    <x v="1"/>
    <x v="209"/>
    <x v="209"/>
    <x v="1"/>
    <x v="30"/>
    <x v="362"/>
    <x v="342"/>
    <x v="60"/>
    <x v="7"/>
    <x v="0"/>
    <x v="209"/>
    <x v="1"/>
    <x v="58"/>
    <x v="4"/>
  </r>
  <r>
    <x v="0"/>
    <x v="1"/>
    <x v="378"/>
    <x v="378"/>
    <x v="1"/>
    <x v="30"/>
    <x v="370"/>
    <x v="981"/>
    <x v="708"/>
    <x v="7"/>
    <x v="0"/>
    <x v="378"/>
    <x v="1"/>
    <x v="58"/>
    <x v="4"/>
  </r>
  <r>
    <x v="0"/>
    <x v="1"/>
    <x v="720"/>
    <x v="720"/>
    <x v="1"/>
    <x v="30"/>
    <x v="371"/>
    <x v="1203"/>
    <x v="1160"/>
    <x v="7"/>
    <x v="3"/>
    <x v="720"/>
    <x v="1"/>
    <x v="58"/>
    <x v="4"/>
  </r>
  <r>
    <x v="0"/>
    <x v="1"/>
    <x v="671"/>
    <x v="671"/>
    <x v="1"/>
    <x v="30"/>
    <x v="385"/>
    <x v="1186"/>
    <x v="1034"/>
    <x v="0"/>
    <x v="3"/>
    <x v="671"/>
    <x v="1"/>
    <x v="58"/>
    <x v="4"/>
  </r>
  <r>
    <x v="0"/>
    <x v="1"/>
    <x v="122"/>
    <x v="122"/>
    <x v="1"/>
    <x v="30"/>
    <x v="389"/>
    <x v="585"/>
    <x v="706"/>
    <x v="7"/>
    <x v="0"/>
    <x v="122"/>
    <x v="1"/>
    <x v="58"/>
    <x v="4"/>
  </r>
  <r>
    <x v="0"/>
    <x v="1"/>
    <x v="437"/>
    <x v="437"/>
    <x v="1"/>
    <x v="30"/>
    <x v="384"/>
    <x v="229"/>
    <x v="1168"/>
    <x v="7"/>
    <x v="2"/>
    <x v="437"/>
    <x v="1"/>
    <x v="58"/>
    <x v="4"/>
  </r>
  <r>
    <x v="0"/>
    <x v="1"/>
    <x v="197"/>
    <x v="197"/>
    <x v="1"/>
    <x v="30"/>
    <x v="393"/>
    <x v="555"/>
    <x v="149"/>
    <x v="7"/>
    <x v="0"/>
    <x v="197"/>
    <x v="1"/>
    <x v="58"/>
    <x v="4"/>
  </r>
  <r>
    <x v="0"/>
    <x v="1"/>
    <x v="552"/>
    <x v="552"/>
    <x v="1"/>
    <x v="30"/>
    <x v="415"/>
    <x v="716"/>
    <x v="302"/>
    <x v="7"/>
    <x v="2"/>
    <x v="552"/>
    <x v="1"/>
    <x v="58"/>
    <x v="4"/>
  </r>
  <r>
    <x v="0"/>
    <x v="1"/>
    <x v="161"/>
    <x v="161"/>
    <x v="1"/>
    <x v="30"/>
    <x v="416"/>
    <x v="1082"/>
    <x v="83"/>
    <x v="0"/>
    <x v="0"/>
    <x v="161"/>
    <x v="1"/>
    <x v="61"/>
    <x v="4"/>
  </r>
  <r>
    <x v="0"/>
    <x v="1"/>
    <x v="133"/>
    <x v="133"/>
    <x v="1"/>
    <x v="30"/>
    <x v="418"/>
    <x v="750"/>
    <x v="371"/>
    <x v="0"/>
    <x v="1"/>
    <x v="133"/>
    <x v="1"/>
    <x v="60"/>
    <x v="4"/>
  </r>
  <r>
    <x v="0"/>
    <x v="1"/>
    <x v="908"/>
    <x v="908"/>
    <x v="1"/>
    <x v="30"/>
    <x v="439"/>
    <x v="1228"/>
    <x v="296"/>
    <x v="7"/>
    <x v="3"/>
    <x v="908"/>
    <x v="1"/>
    <x v="58"/>
    <x v="4"/>
  </r>
  <r>
    <x v="0"/>
    <x v="1"/>
    <x v="371"/>
    <x v="371"/>
    <x v="1"/>
    <x v="30"/>
    <x v="453"/>
    <x v="1195"/>
    <x v="1054"/>
    <x v="0"/>
    <x v="0"/>
    <x v="371"/>
    <x v="1"/>
    <x v="57"/>
    <x v="4"/>
  </r>
  <r>
    <x v="0"/>
    <x v="1"/>
    <x v="63"/>
    <x v="63"/>
    <x v="1"/>
    <x v="30"/>
    <x v="467"/>
    <x v="445"/>
    <x v="168"/>
    <x v="7"/>
    <x v="0"/>
    <x v="63"/>
    <x v="1"/>
    <x v="58"/>
    <x v="4"/>
  </r>
  <r>
    <x v="0"/>
    <x v="1"/>
    <x v="1237"/>
    <x v="1237"/>
    <x v="1"/>
    <x v="30"/>
    <x v="468"/>
    <x v="368"/>
    <x v="542"/>
    <x v="7"/>
    <x v="0"/>
    <x v="1237"/>
    <x v="1"/>
    <x v="58"/>
    <x v="4"/>
  </r>
  <r>
    <x v="0"/>
    <x v="1"/>
    <x v="362"/>
    <x v="362"/>
    <x v="1"/>
    <x v="30"/>
    <x v="473"/>
    <x v="209"/>
    <x v="1081"/>
    <x v="7"/>
    <x v="0"/>
    <x v="362"/>
    <x v="1"/>
    <x v="58"/>
    <x v="4"/>
  </r>
  <r>
    <x v="0"/>
    <x v="1"/>
    <x v="1247"/>
    <x v="1247"/>
    <x v="1"/>
    <x v="30"/>
    <x v="474"/>
    <x v="997"/>
    <x v="357"/>
    <x v="7"/>
    <x v="0"/>
    <x v="1247"/>
    <x v="1"/>
    <x v="58"/>
    <x v="4"/>
  </r>
  <r>
    <x v="0"/>
    <x v="1"/>
    <x v="558"/>
    <x v="558"/>
    <x v="1"/>
    <x v="30"/>
    <x v="478"/>
    <x v="185"/>
    <x v="852"/>
    <x v="0"/>
    <x v="3"/>
    <x v="558"/>
    <x v="1"/>
    <x v="58"/>
    <x v="4"/>
  </r>
  <r>
    <x v="0"/>
    <x v="1"/>
    <x v="677"/>
    <x v="677"/>
    <x v="1"/>
    <x v="30"/>
    <x v="486"/>
    <x v="421"/>
    <x v="586"/>
    <x v="7"/>
    <x v="3"/>
    <x v="677"/>
    <x v="1"/>
    <x v="58"/>
    <x v="4"/>
  </r>
  <r>
    <x v="0"/>
    <x v="1"/>
    <x v="1016"/>
    <x v="1016"/>
    <x v="1"/>
    <x v="30"/>
    <x v="487"/>
    <x v="638"/>
    <x v="342"/>
    <x v="0"/>
    <x v="4"/>
    <x v="1016"/>
    <x v="1"/>
    <x v="60"/>
    <x v="4"/>
  </r>
  <r>
    <x v="0"/>
    <x v="1"/>
    <x v="3"/>
    <x v="3"/>
    <x v="1"/>
    <x v="30"/>
    <x v="488"/>
    <x v="733"/>
    <x v="331"/>
    <x v="7"/>
    <x v="1"/>
    <x v="3"/>
    <x v="1"/>
    <x v="58"/>
    <x v="4"/>
  </r>
  <r>
    <x v="0"/>
    <x v="1"/>
    <x v="342"/>
    <x v="342"/>
    <x v="1"/>
    <x v="30"/>
    <x v="493"/>
    <x v="891"/>
    <x v="1078"/>
    <x v="7"/>
    <x v="1"/>
    <x v="342"/>
    <x v="1"/>
    <x v="58"/>
    <x v="4"/>
  </r>
  <r>
    <x v="0"/>
    <x v="1"/>
    <x v="883"/>
    <x v="883"/>
    <x v="1"/>
    <x v="30"/>
    <x v="496"/>
    <x v="830"/>
    <x v="170"/>
    <x v="7"/>
    <x v="3"/>
    <x v="883"/>
    <x v="1"/>
    <x v="58"/>
    <x v="4"/>
  </r>
  <r>
    <x v="0"/>
    <x v="1"/>
    <x v="243"/>
    <x v="243"/>
    <x v="1"/>
    <x v="30"/>
    <x v="498"/>
    <x v="280"/>
    <x v="1120"/>
    <x v="7"/>
    <x v="2"/>
    <x v="243"/>
    <x v="1"/>
    <x v="58"/>
    <x v="4"/>
  </r>
  <r>
    <x v="0"/>
    <x v="1"/>
    <x v="906"/>
    <x v="906"/>
    <x v="1"/>
    <x v="30"/>
    <x v="501"/>
    <x v="1145"/>
    <x v="141"/>
    <x v="7"/>
    <x v="3"/>
    <x v="906"/>
    <x v="1"/>
    <x v="58"/>
    <x v="4"/>
  </r>
  <r>
    <x v="0"/>
    <x v="1"/>
    <x v="116"/>
    <x v="116"/>
    <x v="1"/>
    <x v="30"/>
    <x v="502"/>
    <x v="913"/>
    <x v="5"/>
    <x v="0"/>
    <x v="1"/>
    <x v="116"/>
    <x v="1"/>
    <x v="58"/>
    <x v="4"/>
  </r>
  <r>
    <x v="0"/>
    <x v="1"/>
    <x v="559"/>
    <x v="559"/>
    <x v="1"/>
    <x v="30"/>
    <x v="503"/>
    <x v="914"/>
    <x v="985"/>
    <x v="0"/>
    <x v="2"/>
    <x v="559"/>
    <x v="1"/>
    <x v="58"/>
    <x v="4"/>
  </r>
  <r>
    <x v="0"/>
    <x v="1"/>
    <x v="19"/>
    <x v="19"/>
    <x v="1"/>
    <x v="30"/>
    <x v="504"/>
    <x v="912"/>
    <x v="951"/>
    <x v="0"/>
    <x v="2"/>
    <x v="19"/>
    <x v="1"/>
    <x v="58"/>
    <x v="4"/>
  </r>
  <r>
    <x v="0"/>
    <x v="1"/>
    <x v="1140"/>
    <x v="1140"/>
    <x v="1"/>
    <x v="30"/>
    <x v="511"/>
    <x v="917"/>
    <x v="635"/>
    <x v="10"/>
    <x v="1"/>
    <x v="1140"/>
    <x v="1"/>
    <x v="60"/>
    <x v="4"/>
  </r>
  <r>
    <x v="0"/>
    <x v="1"/>
    <x v="1141"/>
    <x v="1141"/>
    <x v="1"/>
    <x v="30"/>
    <x v="513"/>
    <x v="49"/>
    <x v="1166"/>
    <x v="10"/>
    <x v="2"/>
    <x v="1141"/>
    <x v="1"/>
    <x v="57"/>
    <x v="4"/>
  </r>
  <r>
    <x v="0"/>
    <x v="1"/>
    <x v="617"/>
    <x v="617"/>
    <x v="1"/>
    <x v="30"/>
    <x v="518"/>
    <x v="349"/>
    <x v="207"/>
    <x v="7"/>
    <x v="2"/>
    <x v="617"/>
    <x v="1"/>
    <x v="58"/>
    <x v="4"/>
  </r>
  <r>
    <x v="0"/>
    <x v="1"/>
    <x v="748"/>
    <x v="748"/>
    <x v="1"/>
    <x v="30"/>
    <x v="519"/>
    <x v="419"/>
    <x v="431"/>
    <x v="7"/>
    <x v="3"/>
    <x v="748"/>
    <x v="1"/>
    <x v="58"/>
    <x v="4"/>
  </r>
  <r>
    <x v="0"/>
    <x v="1"/>
    <x v="487"/>
    <x v="487"/>
    <x v="1"/>
    <x v="30"/>
    <x v="520"/>
    <x v="347"/>
    <x v="1121"/>
    <x v="7"/>
    <x v="1"/>
    <x v="487"/>
    <x v="1"/>
    <x v="58"/>
    <x v="4"/>
  </r>
  <r>
    <x v="0"/>
    <x v="1"/>
    <x v="489"/>
    <x v="489"/>
    <x v="1"/>
    <x v="30"/>
    <x v="521"/>
    <x v="348"/>
    <x v="1121"/>
    <x v="7"/>
    <x v="1"/>
    <x v="489"/>
    <x v="1"/>
    <x v="58"/>
    <x v="4"/>
  </r>
  <r>
    <x v="0"/>
    <x v="1"/>
    <x v="488"/>
    <x v="488"/>
    <x v="1"/>
    <x v="30"/>
    <x v="522"/>
    <x v="346"/>
    <x v="1121"/>
    <x v="7"/>
    <x v="1"/>
    <x v="488"/>
    <x v="1"/>
    <x v="58"/>
    <x v="4"/>
  </r>
  <r>
    <x v="0"/>
    <x v="1"/>
    <x v="602"/>
    <x v="602"/>
    <x v="1"/>
    <x v="30"/>
    <x v="551"/>
    <x v="298"/>
    <x v="391"/>
    <x v="7"/>
    <x v="2"/>
    <x v="602"/>
    <x v="1"/>
    <x v="58"/>
    <x v="4"/>
  </r>
  <r>
    <x v="0"/>
    <x v="1"/>
    <x v="689"/>
    <x v="689"/>
    <x v="1"/>
    <x v="30"/>
    <x v="552"/>
    <x v="803"/>
    <x v="1148"/>
    <x v="7"/>
    <x v="3"/>
    <x v="689"/>
    <x v="1"/>
    <x v="58"/>
    <x v="4"/>
  </r>
  <r>
    <x v="0"/>
    <x v="1"/>
    <x v="1088"/>
    <x v="1088"/>
    <x v="1"/>
    <x v="30"/>
    <x v="559"/>
    <x v="1254"/>
    <x v="154"/>
    <x v="10"/>
    <x v="4"/>
    <x v="1088"/>
    <x v="1"/>
    <x v="61"/>
    <x v="4"/>
  </r>
  <r>
    <x v="0"/>
    <x v="1"/>
    <x v="233"/>
    <x v="233"/>
    <x v="1"/>
    <x v="30"/>
    <x v="553"/>
    <x v="1249"/>
    <x v="727"/>
    <x v="0"/>
    <x v="2"/>
    <x v="233"/>
    <x v="1"/>
    <x v="58"/>
    <x v="4"/>
  </r>
  <r>
    <x v="0"/>
    <x v="1"/>
    <x v="1048"/>
    <x v="1048"/>
    <x v="1"/>
    <x v="30"/>
    <x v="556"/>
    <x v="1257"/>
    <x v="1011"/>
    <x v="0"/>
    <x v="3"/>
    <x v="1048"/>
    <x v="1"/>
    <x v="59"/>
    <x v="4"/>
  </r>
  <r>
    <x v="0"/>
    <x v="1"/>
    <x v="168"/>
    <x v="168"/>
    <x v="1"/>
    <x v="30"/>
    <x v="558"/>
    <x v="1253"/>
    <x v="722"/>
    <x v="7"/>
    <x v="2"/>
    <x v="168"/>
    <x v="1"/>
    <x v="58"/>
    <x v="4"/>
  </r>
  <r>
    <x v="0"/>
    <x v="1"/>
    <x v="910"/>
    <x v="910"/>
    <x v="1"/>
    <x v="30"/>
    <x v="563"/>
    <x v="952"/>
    <x v="30"/>
    <x v="7"/>
    <x v="3"/>
    <x v="910"/>
    <x v="1"/>
    <x v="58"/>
    <x v="4"/>
  </r>
  <r>
    <x v="0"/>
    <x v="1"/>
    <x v="252"/>
    <x v="252"/>
    <x v="1"/>
    <x v="30"/>
    <x v="568"/>
    <x v="1118"/>
    <x v="370"/>
    <x v="7"/>
    <x v="1"/>
    <x v="252"/>
    <x v="1"/>
    <x v="58"/>
    <x v="4"/>
  </r>
  <r>
    <x v="0"/>
    <x v="1"/>
    <x v="95"/>
    <x v="95"/>
    <x v="1"/>
    <x v="30"/>
    <x v="602"/>
    <x v="417"/>
    <x v="22"/>
    <x v="7"/>
    <x v="0"/>
    <x v="95"/>
    <x v="1"/>
    <x v="58"/>
    <x v="4"/>
  </r>
  <r>
    <x v="0"/>
    <x v="1"/>
    <x v="550"/>
    <x v="550"/>
    <x v="1"/>
    <x v="30"/>
    <x v="646"/>
    <x v="1176"/>
    <x v="426"/>
    <x v="7"/>
    <x v="2"/>
    <x v="550"/>
    <x v="1"/>
    <x v="58"/>
    <x v="4"/>
  </r>
  <r>
    <x v="0"/>
    <x v="1"/>
    <x v="247"/>
    <x v="247"/>
    <x v="1"/>
    <x v="30"/>
    <x v="647"/>
    <x v="279"/>
    <x v="769"/>
    <x v="0"/>
    <x v="2"/>
    <x v="247"/>
    <x v="1"/>
    <x v="58"/>
    <x v="4"/>
  </r>
  <r>
    <x v="0"/>
    <x v="1"/>
    <x v="343"/>
    <x v="343"/>
    <x v="1"/>
    <x v="30"/>
    <x v="680"/>
    <x v="165"/>
    <x v="379"/>
    <x v="7"/>
    <x v="0"/>
    <x v="343"/>
    <x v="1"/>
    <x v="58"/>
    <x v="4"/>
  </r>
  <r>
    <x v="0"/>
    <x v="1"/>
    <x v="546"/>
    <x v="546"/>
    <x v="1"/>
    <x v="30"/>
    <x v="681"/>
    <x v="933"/>
    <x v="533"/>
    <x v="7"/>
    <x v="2"/>
    <x v="546"/>
    <x v="1"/>
    <x v="58"/>
    <x v="4"/>
  </r>
  <r>
    <x v="0"/>
    <x v="1"/>
    <x v="648"/>
    <x v="648"/>
    <x v="1"/>
    <x v="30"/>
    <x v="685"/>
    <x v="1155"/>
    <x v="1151"/>
    <x v="7"/>
    <x v="3"/>
    <x v="648"/>
    <x v="1"/>
    <x v="58"/>
    <x v="4"/>
  </r>
  <r>
    <x v="0"/>
    <x v="1"/>
    <x v="125"/>
    <x v="125"/>
    <x v="1"/>
    <x v="30"/>
    <x v="686"/>
    <x v="1157"/>
    <x v="1162"/>
    <x v="7"/>
    <x v="0"/>
    <x v="125"/>
    <x v="1"/>
    <x v="58"/>
    <x v="4"/>
  </r>
  <r>
    <x v="0"/>
    <x v="1"/>
    <x v="408"/>
    <x v="408"/>
    <x v="1"/>
    <x v="30"/>
    <x v="690"/>
    <x v="1177"/>
    <x v="745"/>
    <x v="7"/>
    <x v="1"/>
    <x v="408"/>
    <x v="1"/>
    <x v="58"/>
    <x v="4"/>
  </r>
  <r>
    <x v="0"/>
    <x v="1"/>
    <x v="94"/>
    <x v="94"/>
    <x v="1"/>
    <x v="30"/>
    <x v="692"/>
    <x v="104"/>
    <x v="741"/>
    <x v="7"/>
    <x v="0"/>
    <x v="94"/>
    <x v="1"/>
    <x v="58"/>
    <x v="4"/>
  </r>
  <r>
    <x v="0"/>
    <x v="1"/>
    <x v="375"/>
    <x v="375"/>
    <x v="1"/>
    <x v="30"/>
    <x v="697"/>
    <x v="841"/>
    <x v="676"/>
    <x v="7"/>
    <x v="0"/>
    <x v="375"/>
    <x v="1"/>
    <x v="58"/>
    <x v="4"/>
  </r>
  <r>
    <x v="0"/>
    <x v="1"/>
    <x v="96"/>
    <x v="96"/>
    <x v="1"/>
    <x v="30"/>
    <x v="715"/>
    <x v="675"/>
    <x v="969"/>
    <x v="7"/>
    <x v="0"/>
    <x v="96"/>
    <x v="1"/>
    <x v="58"/>
    <x v="4"/>
  </r>
  <r>
    <x v="0"/>
    <x v="1"/>
    <x v="660"/>
    <x v="660"/>
    <x v="1"/>
    <x v="30"/>
    <x v="724"/>
    <x v="686"/>
    <x v="982"/>
    <x v="7"/>
    <x v="3"/>
    <x v="660"/>
    <x v="1"/>
    <x v="58"/>
    <x v="4"/>
  </r>
  <r>
    <x v="0"/>
    <x v="1"/>
    <x v="25"/>
    <x v="25"/>
    <x v="1"/>
    <x v="30"/>
    <x v="726"/>
    <x v="583"/>
    <x v="953"/>
    <x v="0"/>
    <x v="2"/>
    <x v="25"/>
    <x v="1"/>
    <x v="57"/>
    <x v="4"/>
  </r>
  <r>
    <x v="0"/>
    <x v="1"/>
    <x v="64"/>
    <x v="64"/>
    <x v="1"/>
    <x v="30"/>
    <x v="729"/>
    <x v="328"/>
    <x v="766"/>
    <x v="7"/>
    <x v="0"/>
    <x v="64"/>
    <x v="1"/>
    <x v="58"/>
    <x v="4"/>
  </r>
  <r>
    <x v="0"/>
    <x v="1"/>
    <x v="539"/>
    <x v="539"/>
    <x v="1"/>
    <x v="30"/>
    <x v="730"/>
    <x v="542"/>
    <x v="712"/>
    <x v="0"/>
    <x v="2"/>
    <x v="539"/>
    <x v="1"/>
    <x v="57"/>
    <x v="4"/>
  </r>
  <r>
    <x v="0"/>
    <x v="1"/>
    <x v="364"/>
    <x v="364"/>
    <x v="1"/>
    <x v="30"/>
    <x v="731"/>
    <x v="115"/>
    <x v="963"/>
    <x v="0"/>
    <x v="0"/>
    <x v="364"/>
    <x v="1"/>
    <x v="57"/>
    <x v="4"/>
  </r>
  <r>
    <x v="0"/>
    <x v="1"/>
    <x v="1252"/>
    <x v="1252"/>
    <x v="1"/>
    <x v="30"/>
    <x v="734"/>
    <x v="133"/>
    <x v="142"/>
    <x v="0"/>
    <x v="0"/>
    <x v="1252"/>
    <x v="1"/>
    <x v="61"/>
    <x v="4"/>
  </r>
  <r>
    <x v="0"/>
    <x v="1"/>
    <x v="610"/>
    <x v="610"/>
    <x v="1"/>
    <x v="30"/>
    <x v="735"/>
    <x v="1009"/>
    <x v="1176"/>
    <x v="7"/>
    <x v="3"/>
    <x v="610"/>
    <x v="1"/>
    <x v="58"/>
    <x v="4"/>
  </r>
  <r>
    <x v="0"/>
    <x v="1"/>
    <x v="607"/>
    <x v="607"/>
    <x v="1"/>
    <x v="30"/>
    <x v="744"/>
    <x v="1104"/>
    <x v="277"/>
    <x v="7"/>
    <x v="2"/>
    <x v="607"/>
    <x v="1"/>
    <x v="58"/>
    <x v="4"/>
  </r>
  <r>
    <x v="0"/>
    <x v="1"/>
    <x v="1260"/>
    <x v="1260"/>
    <x v="1"/>
    <x v="30"/>
    <x v="749"/>
    <x v="454"/>
    <x v="233"/>
    <x v="0"/>
    <x v="0"/>
    <x v="1260"/>
    <x v="1"/>
    <x v="60"/>
    <x v="4"/>
  </r>
  <r>
    <x v="0"/>
    <x v="1"/>
    <x v="11"/>
    <x v="11"/>
    <x v="1"/>
    <x v="30"/>
    <x v="760"/>
    <x v="736"/>
    <x v="862"/>
    <x v="0"/>
    <x v="1"/>
    <x v="11"/>
    <x v="1"/>
    <x v="58"/>
    <x v="4"/>
  </r>
  <r>
    <x v="0"/>
    <x v="1"/>
    <x v="101"/>
    <x v="101"/>
    <x v="1"/>
    <x v="30"/>
    <x v="763"/>
    <x v="186"/>
    <x v="568"/>
    <x v="0"/>
    <x v="1"/>
    <x v="101"/>
    <x v="1"/>
    <x v="58"/>
    <x v="4"/>
  </r>
  <r>
    <x v="0"/>
    <x v="1"/>
    <x v="486"/>
    <x v="486"/>
    <x v="1"/>
    <x v="30"/>
    <x v="764"/>
    <x v="340"/>
    <x v="502"/>
    <x v="7"/>
    <x v="2"/>
    <x v="486"/>
    <x v="1"/>
    <x v="58"/>
    <x v="4"/>
  </r>
  <r>
    <x v="0"/>
    <x v="1"/>
    <x v="196"/>
    <x v="196"/>
    <x v="1"/>
    <x v="30"/>
    <x v="766"/>
    <x v="187"/>
    <x v="1122"/>
    <x v="7"/>
    <x v="2"/>
    <x v="196"/>
    <x v="1"/>
    <x v="58"/>
    <x v="4"/>
  </r>
  <r>
    <x v="0"/>
    <x v="1"/>
    <x v="453"/>
    <x v="453"/>
    <x v="1"/>
    <x v="30"/>
    <x v="769"/>
    <x v="972"/>
    <x v="25"/>
    <x v="7"/>
    <x v="3"/>
    <x v="453"/>
    <x v="1"/>
    <x v="58"/>
    <x v="4"/>
  </r>
  <r>
    <x v="0"/>
    <x v="1"/>
    <x v="199"/>
    <x v="199"/>
    <x v="1"/>
    <x v="30"/>
    <x v="774"/>
    <x v="1180"/>
    <x v="917"/>
    <x v="7"/>
    <x v="1"/>
    <x v="199"/>
    <x v="1"/>
    <x v="58"/>
    <x v="4"/>
  </r>
  <r>
    <x v="0"/>
    <x v="1"/>
    <x v="577"/>
    <x v="577"/>
    <x v="1"/>
    <x v="30"/>
    <x v="779"/>
    <x v="848"/>
    <x v="908"/>
    <x v="7"/>
    <x v="2"/>
    <x v="577"/>
    <x v="1"/>
    <x v="60"/>
    <x v="4"/>
  </r>
  <r>
    <x v="0"/>
    <x v="1"/>
    <x v="479"/>
    <x v="479"/>
    <x v="1"/>
    <x v="30"/>
    <x v="782"/>
    <x v="334"/>
    <x v="157"/>
    <x v="7"/>
    <x v="2"/>
    <x v="479"/>
    <x v="1"/>
    <x v="58"/>
    <x v="4"/>
  </r>
  <r>
    <x v="0"/>
    <x v="1"/>
    <x v="1208"/>
    <x v="1208"/>
    <x v="1"/>
    <x v="30"/>
    <x v="784"/>
    <x v="1106"/>
    <x v="1164"/>
    <x v="7"/>
    <x v="1"/>
    <x v="1208"/>
    <x v="1"/>
    <x v="58"/>
    <x v="4"/>
  </r>
  <r>
    <x v="0"/>
    <x v="1"/>
    <x v="81"/>
    <x v="81"/>
    <x v="1"/>
    <x v="30"/>
    <x v="786"/>
    <x v="322"/>
    <x v="21"/>
    <x v="7"/>
    <x v="0"/>
    <x v="81"/>
    <x v="1"/>
    <x v="58"/>
    <x v="4"/>
  </r>
  <r>
    <x v="0"/>
    <x v="1"/>
    <x v="706"/>
    <x v="706"/>
    <x v="1"/>
    <x v="30"/>
    <x v="789"/>
    <x v="778"/>
    <x v="514"/>
    <x v="7"/>
    <x v="2"/>
    <x v="706"/>
    <x v="1"/>
    <x v="58"/>
    <x v="4"/>
  </r>
  <r>
    <x v="0"/>
    <x v="1"/>
    <x v="225"/>
    <x v="225"/>
    <x v="1"/>
    <x v="30"/>
    <x v="791"/>
    <x v="320"/>
    <x v="953"/>
    <x v="0"/>
    <x v="2"/>
    <x v="225"/>
    <x v="1"/>
    <x v="58"/>
    <x v="4"/>
  </r>
  <r>
    <x v="0"/>
    <x v="1"/>
    <x v="684"/>
    <x v="684"/>
    <x v="1"/>
    <x v="30"/>
    <x v="800"/>
    <x v="163"/>
    <x v="404"/>
    <x v="7"/>
    <x v="2"/>
    <x v="684"/>
    <x v="1"/>
    <x v="58"/>
    <x v="4"/>
  </r>
  <r>
    <x v="0"/>
    <x v="1"/>
    <x v="244"/>
    <x v="244"/>
    <x v="1"/>
    <x v="30"/>
    <x v="805"/>
    <x v="636"/>
    <x v="74"/>
    <x v="7"/>
    <x v="1"/>
    <x v="244"/>
    <x v="1"/>
    <x v="58"/>
    <x v="4"/>
  </r>
  <r>
    <x v="0"/>
    <x v="1"/>
    <x v="641"/>
    <x v="641"/>
    <x v="1"/>
    <x v="30"/>
    <x v="806"/>
    <x v="317"/>
    <x v="608"/>
    <x v="7"/>
    <x v="3"/>
    <x v="641"/>
    <x v="1"/>
    <x v="58"/>
    <x v="4"/>
  </r>
  <r>
    <x v="0"/>
    <x v="1"/>
    <x v="545"/>
    <x v="545"/>
    <x v="1"/>
    <x v="30"/>
    <x v="807"/>
    <x v="898"/>
    <x v="594"/>
    <x v="7"/>
    <x v="2"/>
    <x v="545"/>
    <x v="1"/>
    <x v="58"/>
    <x v="4"/>
  </r>
  <r>
    <x v="0"/>
    <x v="1"/>
    <x v="387"/>
    <x v="387"/>
    <x v="1"/>
    <x v="30"/>
    <x v="815"/>
    <x v="312"/>
    <x v="1058"/>
    <x v="0"/>
    <x v="2"/>
    <x v="387"/>
    <x v="1"/>
    <x v="58"/>
    <x v="4"/>
  </r>
  <r>
    <x v="0"/>
    <x v="1"/>
    <x v="659"/>
    <x v="659"/>
    <x v="1"/>
    <x v="30"/>
    <x v="824"/>
    <x v="42"/>
    <x v="923"/>
    <x v="7"/>
    <x v="3"/>
    <x v="659"/>
    <x v="1"/>
    <x v="58"/>
    <x v="4"/>
  </r>
  <r>
    <x v="0"/>
    <x v="1"/>
    <x v="363"/>
    <x v="363"/>
    <x v="1"/>
    <x v="30"/>
    <x v="857"/>
    <x v="630"/>
    <x v="1053"/>
    <x v="7"/>
    <x v="0"/>
    <x v="363"/>
    <x v="1"/>
    <x v="58"/>
    <x v="4"/>
  </r>
  <r>
    <x v="0"/>
    <x v="1"/>
    <x v="493"/>
    <x v="493"/>
    <x v="1"/>
    <x v="30"/>
    <x v="871"/>
    <x v="985"/>
    <x v="793"/>
    <x v="7"/>
    <x v="2"/>
    <x v="493"/>
    <x v="1"/>
    <x v="58"/>
    <x v="4"/>
  </r>
  <r>
    <x v="0"/>
    <x v="1"/>
    <x v="492"/>
    <x v="492"/>
    <x v="1"/>
    <x v="30"/>
    <x v="873"/>
    <x v="986"/>
    <x v="793"/>
    <x v="7"/>
    <x v="1"/>
    <x v="492"/>
    <x v="1"/>
    <x v="58"/>
    <x v="4"/>
  </r>
  <r>
    <x v="0"/>
    <x v="1"/>
    <x v="2"/>
    <x v="2"/>
    <x v="1"/>
    <x v="30"/>
    <x v="877"/>
    <x v="843"/>
    <x v="1161"/>
    <x v="7"/>
    <x v="0"/>
    <x v="2"/>
    <x v="1"/>
    <x v="58"/>
    <x v="4"/>
  </r>
  <r>
    <x v="0"/>
    <x v="1"/>
    <x v="683"/>
    <x v="683"/>
    <x v="1"/>
    <x v="30"/>
    <x v="879"/>
    <x v="1152"/>
    <x v="444"/>
    <x v="7"/>
    <x v="3"/>
    <x v="683"/>
    <x v="1"/>
    <x v="58"/>
    <x v="4"/>
  </r>
  <r>
    <x v="0"/>
    <x v="1"/>
    <x v="54"/>
    <x v="54"/>
    <x v="1"/>
    <x v="30"/>
    <x v="880"/>
    <x v="832"/>
    <x v="1080"/>
    <x v="7"/>
    <x v="1"/>
    <x v="54"/>
    <x v="1"/>
    <x v="58"/>
    <x v="4"/>
  </r>
  <r>
    <x v="0"/>
    <x v="1"/>
    <x v="612"/>
    <x v="612"/>
    <x v="1"/>
    <x v="30"/>
    <x v="881"/>
    <x v="840"/>
    <x v="395"/>
    <x v="7"/>
    <x v="2"/>
    <x v="612"/>
    <x v="1"/>
    <x v="58"/>
    <x v="4"/>
  </r>
  <r>
    <x v="0"/>
    <x v="1"/>
    <x v="89"/>
    <x v="89"/>
    <x v="1"/>
    <x v="30"/>
    <x v="890"/>
    <x v="602"/>
    <x v="810"/>
    <x v="0"/>
    <x v="0"/>
    <x v="89"/>
    <x v="1"/>
    <x v="61"/>
    <x v="4"/>
  </r>
  <r>
    <x v="0"/>
    <x v="1"/>
    <x v="601"/>
    <x v="601"/>
    <x v="1"/>
    <x v="30"/>
    <x v="894"/>
    <x v="582"/>
    <x v="312"/>
    <x v="7"/>
    <x v="3"/>
    <x v="601"/>
    <x v="1"/>
    <x v="58"/>
    <x v="4"/>
  </r>
  <r>
    <x v="0"/>
    <x v="1"/>
    <x v="353"/>
    <x v="353"/>
    <x v="1"/>
    <x v="30"/>
    <x v="895"/>
    <x v="214"/>
    <x v="599"/>
    <x v="7"/>
    <x v="0"/>
    <x v="353"/>
    <x v="1"/>
    <x v="58"/>
    <x v="4"/>
  </r>
  <r>
    <x v="0"/>
    <x v="1"/>
    <x v="201"/>
    <x v="201"/>
    <x v="1"/>
    <x v="30"/>
    <x v="897"/>
    <x v="938"/>
    <x v="799"/>
    <x v="7"/>
    <x v="0"/>
    <x v="201"/>
    <x v="1"/>
    <x v="58"/>
    <x v="4"/>
  </r>
  <r>
    <x v="0"/>
    <x v="1"/>
    <x v="90"/>
    <x v="90"/>
    <x v="1"/>
    <x v="30"/>
    <x v="921"/>
    <x v="1170"/>
    <x v="585"/>
    <x v="0"/>
    <x v="1"/>
    <x v="90"/>
    <x v="1"/>
    <x v="58"/>
    <x v="4"/>
  </r>
  <r>
    <x v="0"/>
    <x v="1"/>
    <x v="59"/>
    <x v="59"/>
    <x v="1"/>
    <x v="30"/>
    <x v="922"/>
    <x v="560"/>
    <x v="1155"/>
    <x v="7"/>
    <x v="0"/>
    <x v="59"/>
    <x v="1"/>
    <x v="58"/>
    <x v="4"/>
  </r>
  <r>
    <x v="0"/>
    <x v="1"/>
    <x v="553"/>
    <x v="553"/>
    <x v="1"/>
    <x v="30"/>
    <x v="924"/>
    <x v="561"/>
    <x v="969"/>
    <x v="7"/>
    <x v="2"/>
    <x v="553"/>
    <x v="1"/>
    <x v="58"/>
    <x v="4"/>
  </r>
  <r>
    <x v="0"/>
    <x v="1"/>
    <x v="0"/>
    <x v="0"/>
    <x v="1"/>
    <x v="30"/>
    <x v="928"/>
    <x v="1149"/>
    <x v="507"/>
    <x v="7"/>
    <x v="0"/>
    <x v="0"/>
    <x v="1"/>
    <x v="58"/>
    <x v="4"/>
  </r>
  <r>
    <x v="0"/>
    <x v="1"/>
    <x v="202"/>
    <x v="202"/>
    <x v="1"/>
    <x v="30"/>
    <x v="929"/>
    <x v="1148"/>
    <x v="507"/>
    <x v="7"/>
    <x v="2"/>
    <x v="202"/>
    <x v="1"/>
    <x v="58"/>
    <x v="4"/>
  </r>
  <r>
    <x v="0"/>
    <x v="1"/>
    <x v="1060"/>
    <x v="1060"/>
    <x v="1"/>
    <x v="30"/>
    <x v="930"/>
    <x v="1151"/>
    <x v="400"/>
    <x v="7"/>
    <x v="4"/>
    <x v="1060"/>
    <x v="1"/>
    <x v="58"/>
    <x v="4"/>
  </r>
  <r>
    <x v="0"/>
    <x v="1"/>
    <x v="675"/>
    <x v="675"/>
    <x v="1"/>
    <x v="30"/>
    <x v="933"/>
    <x v="858"/>
    <x v="257"/>
    <x v="7"/>
    <x v="3"/>
    <x v="675"/>
    <x v="1"/>
    <x v="58"/>
    <x v="4"/>
  </r>
  <r>
    <x v="0"/>
    <x v="1"/>
    <x v="261"/>
    <x v="261"/>
    <x v="1"/>
    <x v="30"/>
    <x v="937"/>
    <x v="822"/>
    <x v="990"/>
    <x v="7"/>
    <x v="1"/>
    <x v="261"/>
    <x v="1"/>
    <x v="58"/>
    <x v="4"/>
  </r>
  <r>
    <x v="0"/>
    <x v="1"/>
    <x v="56"/>
    <x v="56"/>
    <x v="1"/>
    <x v="30"/>
    <x v="950"/>
    <x v="218"/>
    <x v="567"/>
    <x v="0"/>
    <x v="0"/>
    <x v="56"/>
    <x v="1"/>
    <x v="58"/>
    <x v="4"/>
  </r>
  <r>
    <x v="0"/>
    <x v="1"/>
    <x v="295"/>
    <x v="295"/>
    <x v="1"/>
    <x v="30"/>
    <x v="951"/>
    <x v="222"/>
    <x v="40"/>
    <x v="0"/>
    <x v="1"/>
    <x v="295"/>
    <x v="1"/>
    <x v="59"/>
    <x v="4"/>
  </r>
  <r>
    <x v="0"/>
    <x v="1"/>
    <x v="937"/>
    <x v="937"/>
    <x v="1"/>
    <x v="30"/>
    <x v="970"/>
    <x v="853"/>
    <x v="990"/>
    <x v="7"/>
    <x v="3"/>
    <x v="937"/>
    <x v="1"/>
    <x v="57"/>
    <x v="4"/>
  </r>
  <r>
    <x v="0"/>
    <x v="1"/>
    <x v="831"/>
    <x v="831"/>
    <x v="1"/>
    <x v="30"/>
    <x v="972"/>
    <x v="504"/>
    <x v="880"/>
    <x v="7"/>
    <x v="3"/>
    <x v="831"/>
    <x v="1"/>
    <x v="58"/>
    <x v="4"/>
  </r>
  <r>
    <x v="0"/>
    <x v="1"/>
    <x v="26"/>
    <x v="26"/>
    <x v="1"/>
    <x v="30"/>
    <x v="984"/>
    <x v="231"/>
    <x v="853"/>
    <x v="0"/>
    <x v="3"/>
    <x v="26"/>
    <x v="1"/>
    <x v="58"/>
    <x v="4"/>
  </r>
  <r>
    <x v="0"/>
    <x v="1"/>
    <x v="1209"/>
    <x v="1209"/>
    <x v="1"/>
    <x v="30"/>
    <x v="991"/>
    <x v="833"/>
    <x v="294"/>
    <x v="7"/>
    <x v="2"/>
    <x v="1209"/>
    <x v="1"/>
    <x v="58"/>
    <x v="4"/>
  </r>
  <r>
    <x v="0"/>
    <x v="1"/>
    <x v="29"/>
    <x v="29"/>
    <x v="1"/>
    <x v="30"/>
    <x v="1003"/>
    <x v="847"/>
    <x v="61"/>
    <x v="7"/>
    <x v="0"/>
    <x v="29"/>
    <x v="1"/>
    <x v="58"/>
    <x v="4"/>
  </r>
  <r>
    <x v="0"/>
    <x v="1"/>
    <x v="1262"/>
    <x v="1262"/>
    <x v="1"/>
    <x v="30"/>
    <x v="1004"/>
    <x v="777"/>
    <x v="821"/>
    <x v="7"/>
    <x v="1"/>
    <x v="1262"/>
    <x v="1"/>
    <x v="58"/>
    <x v="4"/>
  </r>
  <r>
    <x v="0"/>
    <x v="1"/>
    <x v="354"/>
    <x v="354"/>
    <x v="1"/>
    <x v="30"/>
    <x v="1010"/>
    <x v="318"/>
    <x v="373"/>
    <x v="7"/>
    <x v="0"/>
    <x v="354"/>
    <x v="1"/>
    <x v="58"/>
    <x v="4"/>
  </r>
  <r>
    <x v="0"/>
    <x v="1"/>
    <x v="717"/>
    <x v="717"/>
    <x v="1"/>
    <x v="30"/>
    <x v="1011"/>
    <x v="1012"/>
    <x v="1159"/>
    <x v="7"/>
    <x v="3"/>
    <x v="717"/>
    <x v="1"/>
    <x v="57"/>
    <x v="4"/>
  </r>
  <r>
    <x v="0"/>
    <x v="1"/>
    <x v="28"/>
    <x v="28"/>
    <x v="1"/>
    <x v="30"/>
    <x v="1018"/>
    <x v="697"/>
    <x v="58"/>
    <x v="7"/>
    <x v="0"/>
    <x v="28"/>
    <x v="1"/>
    <x v="58"/>
    <x v="4"/>
  </r>
  <r>
    <x v="0"/>
    <x v="1"/>
    <x v="1172"/>
    <x v="1172"/>
    <x v="1"/>
    <x v="30"/>
    <x v="1020"/>
    <x v="729"/>
    <x v="121"/>
    <x v="10"/>
    <x v="2"/>
    <x v="1172"/>
    <x v="1"/>
    <x v="57"/>
    <x v="4"/>
  </r>
  <r>
    <x v="0"/>
    <x v="1"/>
    <x v="638"/>
    <x v="638"/>
    <x v="1"/>
    <x v="30"/>
    <x v="1021"/>
    <x v="294"/>
    <x v="96"/>
    <x v="0"/>
    <x v="3"/>
    <x v="638"/>
    <x v="1"/>
    <x v="57"/>
    <x v="4"/>
  </r>
  <r>
    <x v="0"/>
    <x v="1"/>
    <x v="198"/>
    <x v="198"/>
    <x v="1"/>
    <x v="30"/>
    <x v="1028"/>
    <x v="200"/>
    <x v="564"/>
    <x v="7"/>
    <x v="2"/>
    <x v="198"/>
    <x v="1"/>
    <x v="58"/>
    <x v="4"/>
  </r>
  <r>
    <x v="0"/>
    <x v="1"/>
    <x v="62"/>
    <x v="62"/>
    <x v="1"/>
    <x v="30"/>
    <x v="1046"/>
    <x v="37"/>
    <x v="593"/>
    <x v="7"/>
    <x v="0"/>
    <x v="62"/>
    <x v="1"/>
    <x v="58"/>
    <x v="4"/>
  </r>
  <r>
    <x v="0"/>
    <x v="1"/>
    <x v="135"/>
    <x v="135"/>
    <x v="1"/>
    <x v="30"/>
    <x v="1049"/>
    <x v="649"/>
    <x v="81"/>
    <x v="0"/>
    <x v="1"/>
    <x v="135"/>
    <x v="1"/>
    <x v="61"/>
    <x v="4"/>
  </r>
  <r>
    <x v="0"/>
    <x v="1"/>
    <x v="176"/>
    <x v="176"/>
    <x v="1"/>
    <x v="30"/>
    <x v="1050"/>
    <x v="650"/>
    <x v="858"/>
    <x v="0"/>
    <x v="1"/>
    <x v="176"/>
    <x v="1"/>
    <x v="61"/>
    <x v="4"/>
  </r>
  <r>
    <x v="0"/>
    <x v="1"/>
    <x v="320"/>
    <x v="320"/>
    <x v="1"/>
    <x v="30"/>
    <x v="1051"/>
    <x v="652"/>
    <x v="935"/>
    <x v="0"/>
    <x v="1"/>
    <x v="320"/>
    <x v="1"/>
    <x v="60"/>
    <x v="4"/>
  </r>
  <r>
    <x v="0"/>
    <x v="1"/>
    <x v="547"/>
    <x v="547"/>
    <x v="1"/>
    <x v="30"/>
    <x v="1060"/>
    <x v="245"/>
    <x v="754"/>
    <x v="7"/>
    <x v="2"/>
    <x v="547"/>
    <x v="1"/>
    <x v="58"/>
    <x v="4"/>
  </r>
  <r>
    <x v="0"/>
    <x v="1"/>
    <x v="589"/>
    <x v="589"/>
    <x v="1"/>
    <x v="30"/>
    <x v="1061"/>
    <x v="283"/>
    <x v="204"/>
    <x v="11"/>
    <x v="2"/>
    <x v="589"/>
    <x v="1"/>
    <x v="58"/>
    <x v="4"/>
  </r>
  <r>
    <x v="0"/>
    <x v="1"/>
    <x v="315"/>
    <x v="315"/>
    <x v="1"/>
    <x v="30"/>
    <x v="1070"/>
    <x v="609"/>
    <x v="1064"/>
    <x v="7"/>
    <x v="0"/>
    <x v="315"/>
    <x v="1"/>
    <x v="58"/>
    <x v="4"/>
  </r>
  <r>
    <x v="0"/>
    <x v="1"/>
    <x v="1194"/>
    <x v="1194"/>
    <x v="1"/>
    <x v="30"/>
    <x v="1073"/>
    <x v="423"/>
    <x v="847"/>
    <x v="10"/>
    <x v="4"/>
    <x v="1194"/>
    <x v="1"/>
    <x v="57"/>
    <x v="4"/>
  </r>
  <r>
    <x v="0"/>
    <x v="1"/>
    <x v="136"/>
    <x v="136"/>
    <x v="1"/>
    <x v="30"/>
    <x v="1087"/>
    <x v="844"/>
    <x v="290"/>
    <x v="0"/>
    <x v="1"/>
    <x v="136"/>
    <x v="1"/>
    <x v="58"/>
    <x v="4"/>
  </r>
  <r>
    <x v="0"/>
    <x v="1"/>
    <x v="1255"/>
    <x v="1255"/>
    <x v="1"/>
    <x v="30"/>
    <x v="1091"/>
    <x v="255"/>
    <x v="217"/>
    <x v="7"/>
    <x v="0"/>
    <x v="1255"/>
    <x v="1"/>
    <x v="58"/>
    <x v="4"/>
  </r>
  <r>
    <x v="0"/>
    <x v="1"/>
    <x v="190"/>
    <x v="190"/>
    <x v="1"/>
    <x v="30"/>
    <x v="1117"/>
    <x v="5"/>
    <x v="99"/>
    <x v="0"/>
    <x v="2"/>
    <x v="190"/>
    <x v="1"/>
    <x v="60"/>
    <x v="4"/>
  </r>
  <r>
    <x v="0"/>
    <x v="1"/>
    <x v="1092"/>
    <x v="1092"/>
    <x v="1"/>
    <x v="30"/>
    <x v="1144"/>
    <x v="1046"/>
    <x v="734"/>
    <x v="7"/>
    <x v="4"/>
    <x v="1092"/>
    <x v="1"/>
    <x v="57"/>
    <x v="4"/>
  </r>
  <r>
    <x v="0"/>
    <x v="1"/>
    <x v="1200"/>
    <x v="1200"/>
    <x v="1"/>
    <x v="30"/>
    <x v="1153"/>
    <x v="897"/>
    <x v="474"/>
    <x v="7"/>
    <x v="0"/>
    <x v="1200"/>
    <x v="1"/>
    <x v="58"/>
    <x v="4"/>
  </r>
  <r>
    <x v="0"/>
    <x v="1"/>
    <x v="1199"/>
    <x v="1199"/>
    <x v="1"/>
    <x v="30"/>
    <x v="1154"/>
    <x v="896"/>
    <x v="473"/>
    <x v="7"/>
    <x v="2"/>
    <x v="1199"/>
    <x v="1"/>
    <x v="58"/>
    <x v="4"/>
  </r>
  <r>
    <x v="0"/>
    <x v="1"/>
    <x v="549"/>
    <x v="549"/>
    <x v="1"/>
    <x v="30"/>
    <x v="1155"/>
    <x v="680"/>
    <x v="590"/>
    <x v="7"/>
    <x v="2"/>
    <x v="549"/>
    <x v="1"/>
    <x v="58"/>
    <x v="4"/>
  </r>
  <r>
    <x v="0"/>
    <x v="1"/>
    <x v="361"/>
    <x v="361"/>
    <x v="1"/>
    <x v="30"/>
    <x v="1177"/>
    <x v="1112"/>
    <x v="337"/>
    <x v="7"/>
    <x v="0"/>
    <x v="361"/>
    <x v="1"/>
    <x v="58"/>
    <x v="4"/>
  </r>
  <r>
    <x v="0"/>
    <x v="1"/>
    <x v="1198"/>
    <x v="1198"/>
    <x v="1"/>
    <x v="30"/>
    <x v="1181"/>
    <x v="852"/>
    <x v="734"/>
    <x v="7"/>
    <x v="1"/>
    <x v="1198"/>
    <x v="1"/>
    <x v="57"/>
    <x v="4"/>
  </r>
  <r>
    <x v="0"/>
    <x v="1"/>
    <x v="674"/>
    <x v="674"/>
    <x v="1"/>
    <x v="30"/>
    <x v="1193"/>
    <x v="50"/>
    <x v="734"/>
    <x v="7"/>
    <x v="3"/>
    <x v="674"/>
    <x v="1"/>
    <x v="57"/>
    <x v="4"/>
  </r>
  <r>
    <x v="0"/>
    <x v="1"/>
    <x v="291"/>
    <x v="291"/>
    <x v="1"/>
    <x v="30"/>
    <x v="1194"/>
    <x v="52"/>
    <x v="383"/>
    <x v="7"/>
    <x v="0"/>
    <x v="291"/>
    <x v="1"/>
    <x v="56"/>
    <x v="4"/>
  </r>
  <r>
    <x v="0"/>
    <x v="1"/>
    <x v="169"/>
    <x v="169"/>
    <x v="1"/>
    <x v="30"/>
    <x v="1195"/>
    <x v="1101"/>
    <x v="674"/>
    <x v="7"/>
    <x v="1"/>
    <x v="169"/>
    <x v="1"/>
    <x v="58"/>
    <x v="4"/>
  </r>
  <r>
    <x v="0"/>
    <x v="1"/>
    <x v="1178"/>
    <x v="1178"/>
    <x v="1"/>
    <x v="30"/>
    <x v="1197"/>
    <x v="588"/>
    <x v="591"/>
    <x v="10"/>
    <x v="2"/>
    <x v="1178"/>
    <x v="1"/>
    <x v="58"/>
    <x v="4"/>
  </r>
  <r>
    <x v="0"/>
    <x v="1"/>
    <x v="210"/>
    <x v="210"/>
    <x v="1"/>
    <x v="30"/>
    <x v="1200"/>
    <x v="43"/>
    <x v="333"/>
    <x v="7"/>
    <x v="0"/>
    <x v="210"/>
    <x v="1"/>
    <x v="58"/>
    <x v="4"/>
  </r>
  <r>
    <x v="0"/>
    <x v="1"/>
    <x v="1075"/>
    <x v="1075"/>
    <x v="1"/>
    <x v="30"/>
    <x v="1204"/>
    <x v="824"/>
    <x v="163"/>
    <x v="7"/>
    <x v="4"/>
    <x v="1075"/>
    <x v="1"/>
    <x v="58"/>
    <x v="4"/>
  </r>
  <r>
    <x v="0"/>
    <x v="1"/>
    <x v="402"/>
    <x v="402"/>
    <x v="1"/>
    <x v="30"/>
    <x v="1208"/>
    <x v="666"/>
    <x v="1042"/>
    <x v="7"/>
    <x v="1"/>
    <x v="402"/>
    <x v="1"/>
    <x v="58"/>
    <x v="4"/>
  </r>
  <r>
    <x v="0"/>
    <x v="1"/>
    <x v="490"/>
    <x v="490"/>
    <x v="1"/>
    <x v="30"/>
    <x v="1218"/>
    <x v="1075"/>
    <x v="1171"/>
    <x v="7"/>
    <x v="2"/>
    <x v="490"/>
    <x v="1"/>
    <x v="58"/>
    <x v="4"/>
  </r>
  <r>
    <x v="0"/>
    <x v="1"/>
    <x v="316"/>
    <x v="316"/>
    <x v="1"/>
    <x v="30"/>
    <x v="1221"/>
    <x v="319"/>
    <x v="1165"/>
    <x v="7"/>
    <x v="1"/>
    <x v="316"/>
    <x v="1"/>
    <x v="58"/>
    <x v="4"/>
  </r>
  <r>
    <x v="0"/>
    <x v="1"/>
    <x v="657"/>
    <x v="657"/>
    <x v="1"/>
    <x v="30"/>
    <x v="1223"/>
    <x v="1042"/>
    <x v="538"/>
    <x v="7"/>
    <x v="3"/>
    <x v="657"/>
    <x v="1"/>
    <x v="58"/>
    <x v="4"/>
  </r>
  <r>
    <x v="0"/>
    <x v="1"/>
    <x v="738"/>
    <x v="738"/>
    <x v="1"/>
    <x v="30"/>
    <x v="1243"/>
    <x v="74"/>
    <x v="1157"/>
    <x v="7"/>
    <x v="2"/>
    <x v="738"/>
    <x v="1"/>
    <x v="58"/>
    <x v="4"/>
  </r>
  <r>
    <x v="0"/>
    <x v="1"/>
    <x v="1097"/>
    <x v="1097"/>
    <x v="1"/>
    <x v="30"/>
    <x v="2"/>
    <x v="7"/>
    <x v="850"/>
    <x v="10"/>
    <x v="2"/>
    <x v="1097"/>
    <x v="1"/>
    <x v="35"/>
    <x v="9"/>
  </r>
  <r>
    <x v="0"/>
    <x v="1"/>
    <x v="913"/>
    <x v="913"/>
    <x v="1"/>
    <x v="30"/>
    <x v="4"/>
    <x v="930"/>
    <x v="388"/>
    <x v="1"/>
    <x v="3"/>
    <x v="913"/>
    <x v="1"/>
    <x v="30"/>
    <x v="9"/>
  </r>
  <r>
    <x v="0"/>
    <x v="1"/>
    <x v="1100"/>
    <x v="1100"/>
    <x v="1"/>
    <x v="30"/>
    <x v="35"/>
    <x v="157"/>
    <x v="1167"/>
    <x v="10"/>
    <x v="2"/>
    <x v="1100"/>
    <x v="1"/>
    <x v="35"/>
    <x v="9"/>
  </r>
  <r>
    <x v="0"/>
    <x v="1"/>
    <x v="1102"/>
    <x v="1102"/>
    <x v="1"/>
    <x v="30"/>
    <x v="40"/>
    <x v="160"/>
    <x v="171"/>
    <x v="10"/>
    <x v="1"/>
    <x v="1102"/>
    <x v="1"/>
    <x v="35"/>
    <x v="9"/>
  </r>
  <r>
    <x v="0"/>
    <x v="1"/>
    <x v="940"/>
    <x v="940"/>
    <x v="1"/>
    <x v="30"/>
    <x v="49"/>
    <x v="548"/>
    <x v="1111"/>
    <x v="0"/>
    <x v="4"/>
    <x v="940"/>
    <x v="1"/>
    <x v="30"/>
    <x v="9"/>
  </r>
  <r>
    <x v="0"/>
    <x v="1"/>
    <x v="1104"/>
    <x v="1104"/>
    <x v="1"/>
    <x v="30"/>
    <x v="90"/>
    <x v="1182"/>
    <x v="432"/>
    <x v="10"/>
    <x v="2"/>
    <x v="1104"/>
    <x v="1"/>
    <x v="35"/>
    <x v="9"/>
  </r>
  <r>
    <x v="0"/>
    <x v="1"/>
    <x v="1106"/>
    <x v="1106"/>
    <x v="1"/>
    <x v="30"/>
    <x v="102"/>
    <x v="613"/>
    <x v="1028"/>
    <x v="10"/>
    <x v="2"/>
    <x v="1106"/>
    <x v="1"/>
    <x v="30"/>
    <x v="9"/>
  </r>
  <r>
    <x v="0"/>
    <x v="1"/>
    <x v="792"/>
    <x v="792"/>
    <x v="1"/>
    <x v="30"/>
    <x v="112"/>
    <x v="472"/>
    <x v="930"/>
    <x v="0"/>
    <x v="3"/>
    <x v="792"/>
    <x v="1"/>
    <x v="30"/>
    <x v="9"/>
  </r>
  <r>
    <x v="0"/>
    <x v="1"/>
    <x v="1108"/>
    <x v="1108"/>
    <x v="1"/>
    <x v="30"/>
    <x v="121"/>
    <x v="710"/>
    <x v="544"/>
    <x v="10"/>
    <x v="0"/>
    <x v="1108"/>
    <x v="1"/>
    <x v="30"/>
    <x v="9"/>
  </r>
  <r>
    <x v="0"/>
    <x v="1"/>
    <x v="1089"/>
    <x v="1089"/>
    <x v="1"/>
    <x v="30"/>
    <x v="122"/>
    <x v="567"/>
    <x v="380"/>
    <x v="10"/>
    <x v="4"/>
    <x v="1089"/>
    <x v="1"/>
    <x v="30"/>
    <x v="9"/>
  </r>
  <r>
    <x v="0"/>
    <x v="1"/>
    <x v="1110"/>
    <x v="1110"/>
    <x v="1"/>
    <x v="30"/>
    <x v="142"/>
    <x v="285"/>
    <x v="324"/>
    <x v="10"/>
    <x v="1"/>
    <x v="1110"/>
    <x v="1"/>
    <x v="35"/>
    <x v="9"/>
  </r>
  <r>
    <x v="0"/>
    <x v="1"/>
    <x v="1111"/>
    <x v="1111"/>
    <x v="1"/>
    <x v="30"/>
    <x v="151"/>
    <x v="460"/>
    <x v="871"/>
    <x v="10"/>
    <x v="2"/>
    <x v="1111"/>
    <x v="1"/>
    <x v="35"/>
    <x v="9"/>
  </r>
  <r>
    <x v="0"/>
    <x v="1"/>
    <x v="1112"/>
    <x v="1112"/>
    <x v="1"/>
    <x v="30"/>
    <x v="153"/>
    <x v="304"/>
    <x v="151"/>
    <x v="10"/>
    <x v="1"/>
    <x v="1112"/>
    <x v="1"/>
    <x v="30"/>
    <x v="9"/>
  </r>
  <r>
    <x v="0"/>
    <x v="1"/>
    <x v="1114"/>
    <x v="1114"/>
    <x v="1"/>
    <x v="30"/>
    <x v="195"/>
    <x v="227"/>
    <x v="20"/>
    <x v="10"/>
    <x v="1"/>
    <x v="1114"/>
    <x v="1"/>
    <x v="30"/>
    <x v="9"/>
  </r>
  <r>
    <x v="0"/>
    <x v="1"/>
    <x v="1115"/>
    <x v="1115"/>
    <x v="1"/>
    <x v="30"/>
    <x v="241"/>
    <x v="863"/>
    <x v="947"/>
    <x v="10"/>
    <x v="0"/>
    <x v="1115"/>
    <x v="1"/>
    <x v="35"/>
    <x v="9"/>
  </r>
  <r>
    <x v="0"/>
    <x v="1"/>
    <x v="241"/>
    <x v="241"/>
    <x v="1"/>
    <x v="30"/>
    <x v="256"/>
    <x v="1024"/>
    <x v="800"/>
    <x v="1"/>
    <x v="3"/>
    <x v="241"/>
    <x v="1"/>
    <x v="30"/>
    <x v="9"/>
  </r>
  <r>
    <x v="0"/>
    <x v="1"/>
    <x v="1119"/>
    <x v="1119"/>
    <x v="1"/>
    <x v="30"/>
    <x v="270"/>
    <x v="281"/>
    <x v="252"/>
    <x v="10"/>
    <x v="3"/>
    <x v="1119"/>
    <x v="1"/>
    <x v="30"/>
    <x v="9"/>
  </r>
  <r>
    <x v="0"/>
    <x v="1"/>
    <x v="758"/>
    <x v="758"/>
    <x v="1"/>
    <x v="30"/>
    <x v="272"/>
    <x v="1193"/>
    <x v="177"/>
    <x v="0"/>
    <x v="3"/>
    <x v="758"/>
    <x v="1"/>
    <x v="35"/>
    <x v="9"/>
  </r>
  <r>
    <x v="0"/>
    <x v="1"/>
    <x v="954"/>
    <x v="954"/>
    <x v="1"/>
    <x v="30"/>
    <x v="273"/>
    <x v="241"/>
    <x v="929"/>
    <x v="0"/>
    <x v="4"/>
    <x v="954"/>
    <x v="1"/>
    <x v="35"/>
    <x v="9"/>
  </r>
  <r>
    <x v="0"/>
    <x v="1"/>
    <x v="1120"/>
    <x v="1120"/>
    <x v="1"/>
    <x v="30"/>
    <x v="300"/>
    <x v="367"/>
    <x v="600"/>
    <x v="10"/>
    <x v="3"/>
    <x v="1120"/>
    <x v="1"/>
    <x v="30"/>
    <x v="9"/>
  </r>
  <r>
    <x v="0"/>
    <x v="1"/>
    <x v="1121"/>
    <x v="1121"/>
    <x v="1"/>
    <x v="30"/>
    <x v="306"/>
    <x v="925"/>
    <x v="964"/>
    <x v="10"/>
    <x v="0"/>
    <x v="1121"/>
    <x v="1"/>
    <x v="30"/>
    <x v="9"/>
  </r>
  <r>
    <x v="0"/>
    <x v="1"/>
    <x v="626"/>
    <x v="626"/>
    <x v="1"/>
    <x v="30"/>
    <x v="308"/>
    <x v="1040"/>
    <x v="253"/>
    <x v="0"/>
    <x v="3"/>
    <x v="626"/>
    <x v="1"/>
    <x v="30"/>
    <x v="9"/>
  </r>
  <r>
    <x v="0"/>
    <x v="1"/>
    <x v="1064"/>
    <x v="1064"/>
    <x v="1"/>
    <x v="30"/>
    <x v="318"/>
    <x v="121"/>
    <x v="992"/>
    <x v="1"/>
    <x v="4"/>
    <x v="1064"/>
    <x v="1"/>
    <x v="30"/>
    <x v="9"/>
  </r>
  <r>
    <x v="0"/>
    <x v="1"/>
    <x v="955"/>
    <x v="955"/>
    <x v="1"/>
    <x v="30"/>
    <x v="323"/>
    <x v="851"/>
    <x v="1103"/>
    <x v="0"/>
    <x v="4"/>
    <x v="955"/>
    <x v="1"/>
    <x v="35"/>
    <x v="9"/>
  </r>
  <r>
    <x v="0"/>
    <x v="1"/>
    <x v="1122"/>
    <x v="1122"/>
    <x v="1"/>
    <x v="30"/>
    <x v="331"/>
    <x v="297"/>
    <x v="120"/>
    <x v="10"/>
    <x v="3"/>
    <x v="1122"/>
    <x v="1"/>
    <x v="30"/>
    <x v="9"/>
  </r>
  <r>
    <x v="0"/>
    <x v="1"/>
    <x v="1123"/>
    <x v="1123"/>
    <x v="1"/>
    <x v="30"/>
    <x v="338"/>
    <x v="702"/>
    <x v="964"/>
    <x v="10"/>
    <x v="1"/>
    <x v="1123"/>
    <x v="1"/>
    <x v="30"/>
    <x v="9"/>
  </r>
  <r>
    <x v="0"/>
    <x v="1"/>
    <x v="1124"/>
    <x v="1124"/>
    <x v="1"/>
    <x v="30"/>
    <x v="339"/>
    <x v="197"/>
    <x v="964"/>
    <x v="10"/>
    <x v="2"/>
    <x v="1124"/>
    <x v="1"/>
    <x v="30"/>
    <x v="9"/>
  </r>
  <r>
    <x v="0"/>
    <x v="1"/>
    <x v="1085"/>
    <x v="1085"/>
    <x v="1"/>
    <x v="30"/>
    <x v="350"/>
    <x v="462"/>
    <x v="437"/>
    <x v="1"/>
    <x v="4"/>
    <x v="1085"/>
    <x v="1"/>
    <x v="30"/>
    <x v="9"/>
  </r>
  <r>
    <x v="0"/>
    <x v="1"/>
    <x v="1193"/>
    <x v="1193"/>
    <x v="1"/>
    <x v="30"/>
    <x v="373"/>
    <x v="1181"/>
    <x v="579"/>
    <x v="10"/>
    <x v="3"/>
    <x v="1193"/>
    <x v="1"/>
    <x v="30"/>
    <x v="9"/>
  </r>
  <r>
    <x v="0"/>
    <x v="1"/>
    <x v="1087"/>
    <x v="1087"/>
    <x v="1"/>
    <x v="30"/>
    <x v="380"/>
    <x v="118"/>
    <x v="306"/>
    <x v="10"/>
    <x v="3"/>
    <x v="1087"/>
    <x v="1"/>
    <x v="35"/>
    <x v="9"/>
  </r>
  <r>
    <x v="0"/>
    <x v="1"/>
    <x v="1128"/>
    <x v="1128"/>
    <x v="1"/>
    <x v="30"/>
    <x v="386"/>
    <x v="422"/>
    <x v="332"/>
    <x v="10"/>
    <x v="1"/>
    <x v="1128"/>
    <x v="1"/>
    <x v="35"/>
    <x v="9"/>
  </r>
  <r>
    <x v="0"/>
    <x v="1"/>
    <x v="1129"/>
    <x v="1129"/>
    <x v="1"/>
    <x v="30"/>
    <x v="387"/>
    <x v="1187"/>
    <x v="692"/>
    <x v="10"/>
    <x v="1"/>
    <x v="1129"/>
    <x v="1"/>
    <x v="35"/>
    <x v="9"/>
  </r>
  <r>
    <x v="0"/>
    <x v="1"/>
    <x v="1130"/>
    <x v="1130"/>
    <x v="1"/>
    <x v="30"/>
    <x v="388"/>
    <x v="1184"/>
    <x v="631"/>
    <x v="10"/>
    <x v="1"/>
    <x v="1130"/>
    <x v="1"/>
    <x v="35"/>
    <x v="9"/>
  </r>
  <r>
    <x v="0"/>
    <x v="1"/>
    <x v="1131"/>
    <x v="1131"/>
    <x v="1"/>
    <x v="30"/>
    <x v="391"/>
    <x v="287"/>
    <x v="422"/>
    <x v="10"/>
    <x v="2"/>
    <x v="1131"/>
    <x v="1"/>
    <x v="30"/>
    <x v="9"/>
  </r>
  <r>
    <x v="0"/>
    <x v="1"/>
    <x v="1084"/>
    <x v="1084"/>
    <x v="1"/>
    <x v="30"/>
    <x v="394"/>
    <x v="407"/>
    <x v="581"/>
    <x v="1"/>
    <x v="4"/>
    <x v="1084"/>
    <x v="1"/>
    <x v="30"/>
    <x v="9"/>
  </r>
  <r>
    <x v="0"/>
    <x v="1"/>
    <x v="1132"/>
    <x v="1132"/>
    <x v="1"/>
    <x v="30"/>
    <x v="397"/>
    <x v="156"/>
    <x v="1154"/>
    <x v="10"/>
    <x v="0"/>
    <x v="1132"/>
    <x v="1"/>
    <x v="35"/>
    <x v="9"/>
  </r>
  <r>
    <x v="0"/>
    <x v="1"/>
    <x v="537"/>
    <x v="537"/>
    <x v="1"/>
    <x v="30"/>
    <x v="400"/>
    <x v="1083"/>
    <x v="713"/>
    <x v="0"/>
    <x v="3"/>
    <x v="537"/>
    <x v="1"/>
    <x v="30"/>
    <x v="9"/>
  </r>
  <r>
    <x v="0"/>
    <x v="1"/>
    <x v="930"/>
    <x v="930"/>
    <x v="1"/>
    <x v="30"/>
    <x v="413"/>
    <x v="734"/>
    <x v="1070"/>
    <x v="1"/>
    <x v="3"/>
    <x v="930"/>
    <x v="1"/>
    <x v="30"/>
    <x v="9"/>
  </r>
  <r>
    <x v="0"/>
    <x v="1"/>
    <x v="604"/>
    <x v="604"/>
    <x v="1"/>
    <x v="30"/>
    <x v="414"/>
    <x v="100"/>
    <x v="950"/>
    <x v="1"/>
    <x v="3"/>
    <x v="604"/>
    <x v="1"/>
    <x v="30"/>
    <x v="9"/>
  </r>
  <r>
    <x v="0"/>
    <x v="1"/>
    <x v="1054"/>
    <x v="1054"/>
    <x v="1"/>
    <x v="30"/>
    <x v="426"/>
    <x v="392"/>
    <x v="996"/>
    <x v="1"/>
    <x v="4"/>
    <x v="1054"/>
    <x v="1"/>
    <x v="30"/>
    <x v="9"/>
  </r>
  <r>
    <x v="0"/>
    <x v="1"/>
    <x v="1134"/>
    <x v="1134"/>
    <x v="1"/>
    <x v="30"/>
    <x v="435"/>
    <x v="823"/>
    <x v="655"/>
    <x v="10"/>
    <x v="2"/>
    <x v="1134"/>
    <x v="1"/>
    <x v="30"/>
    <x v="9"/>
  </r>
  <r>
    <x v="0"/>
    <x v="1"/>
    <x v="962"/>
    <x v="962"/>
    <x v="1"/>
    <x v="30"/>
    <x v="441"/>
    <x v="276"/>
    <x v="552"/>
    <x v="0"/>
    <x v="3"/>
    <x v="962"/>
    <x v="1"/>
    <x v="35"/>
    <x v="9"/>
  </r>
  <r>
    <x v="0"/>
    <x v="1"/>
    <x v="1135"/>
    <x v="1135"/>
    <x v="1"/>
    <x v="30"/>
    <x v="466"/>
    <x v="444"/>
    <x v="839"/>
    <x v="10"/>
    <x v="1"/>
    <x v="1135"/>
    <x v="1"/>
    <x v="35"/>
    <x v="9"/>
  </r>
  <r>
    <x v="0"/>
    <x v="1"/>
    <x v="1136"/>
    <x v="1136"/>
    <x v="1"/>
    <x v="30"/>
    <x v="469"/>
    <x v="550"/>
    <x v="610"/>
    <x v="10"/>
    <x v="2"/>
    <x v="1136"/>
    <x v="1"/>
    <x v="30"/>
    <x v="9"/>
  </r>
  <r>
    <x v="0"/>
    <x v="1"/>
    <x v="1138"/>
    <x v="1138"/>
    <x v="1"/>
    <x v="30"/>
    <x v="483"/>
    <x v="114"/>
    <x v="838"/>
    <x v="10"/>
    <x v="0"/>
    <x v="1138"/>
    <x v="1"/>
    <x v="30"/>
    <x v="9"/>
  </r>
  <r>
    <x v="0"/>
    <x v="1"/>
    <x v="965"/>
    <x v="965"/>
    <x v="1"/>
    <x v="30"/>
    <x v="523"/>
    <x v="727"/>
    <x v="51"/>
    <x v="0"/>
    <x v="3"/>
    <x v="965"/>
    <x v="1"/>
    <x v="30"/>
    <x v="9"/>
  </r>
  <r>
    <x v="0"/>
    <x v="1"/>
    <x v="1187"/>
    <x v="1187"/>
    <x v="1"/>
    <x v="30"/>
    <x v="530"/>
    <x v="814"/>
    <x v="537"/>
    <x v="10"/>
    <x v="0"/>
    <x v="1187"/>
    <x v="1"/>
    <x v="30"/>
    <x v="9"/>
  </r>
  <r>
    <x v="0"/>
    <x v="1"/>
    <x v="967"/>
    <x v="967"/>
    <x v="1"/>
    <x v="30"/>
    <x v="532"/>
    <x v="195"/>
    <x v="399"/>
    <x v="0"/>
    <x v="4"/>
    <x v="967"/>
    <x v="1"/>
    <x v="30"/>
    <x v="9"/>
  </r>
  <r>
    <x v="0"/>
    <x v="1"/>
    <x v="1142"/>
    <x v="1142"/>
    <x v="1"/>
    <x v="30"/>
    <x v="549"/>
    <x v="893"/>
    <x v="43"/>
    <x v="10"/>
    <x v="2"/>
    <x v="1142"/>
    <x v="1"/>
    <x v="35"/>
    <x v="9"/>
  </r>
  <r>
    <x v="0"/>
    <x v="1"/>
    <x v="934"/>
    <x v="934"/>
    <x v="1"/>
    <x v="30"/>
    <x v="567"/>
    <x v="546"/>
    <x v="912"/>
    <x v="8"/>
    <x v="3"/>
    <x v="934"/>
    <x v="1"/>
    <x v="30"/>
    <x v="9"/>
  </r>
  <r>
    <x v="0"/>
    <x v="1"/>
    <x v="1144"/>
    <x v="1144"/>
    <x v="1"/>
    <x v="30"/>
    <x v="575"/>
    <x v="563"/>
    <x v="195"/>
    <x v="10"/>
    <x v="1"/>
    <x v="1144"/>
    <x v="1"/>
    <x v="30"/>
    <x v="9"/>
  </r>
  <r>
    <x v="0"/>
    <x v="1"/>
    <x v="1145"/>
    <x v="1145"/>
    <x v="1"/>
    <x v="30"/>
    <x v="586"/>
    <x v="124"/>
    <x v="56"/>
    <x v="10"/>
    <x v="2"/>
    <x v="1145"/>
    <x v="1"/>
    <x v="30"/>
    <x v="9"/>
  </r>
  <r>
    <x v="0"/>
    <x v="1"/>
    <x v="630"/>
    <x v="630"/>
    <x v="1"/>
    <x v="30"/>
    <x v="617"/>
    <x v="397"/>
    <x v="354"/>
    <x v="0"/>
    <x v="3"/>
    <x v="630"/>
    <x v="1"/>
    <x v="30"/>
    <x v="9"/>
  </r>
  <r>
    <x v="0"/>
    <x v="1"/>
    <x v="1191"/>
    <x v="1191"/>
    <x v="1"/>
    <x v="30"/>
    <x v="618"/>
    <x v="527"/>
    <x v="699"/>
    <x v="10"/>
    <x v="3"/>
    <x v="1191"/>
    <x v="1"/>
    <x v="30"/>
    <x v="9"/>
  </r>
  <r>
    <x v="0"/>
    <x v="1"/>
    <x v="1148"/>
    <x v="1148"/>
    <x v="1"/>
    <x v="30"/>
    <x v="619"/>
    <x v="566"/>
    <x v="9"/>
    <x v="10"/>
    <x v="2"/>
    <x v="1148"/>
    <x v="1"/>
    <x v="30"/>
    <x v="9"/>
  </r>
  <r>
    <x v="0"/>
    <x v="1"/>
    <x v="1003"/>
    <x v="1003"/>
    <x v="1"/>
    <x v="30"/>
    <x v="620"/>
    <x v="800"/>
    <x v="977"/>
    <x v="0"/>
    <x v="4"/>
    <x v="1003"/>
    <x v="1"/>
    <x v="30"/>
    <x v="9"/>
  </r>
  <r>
    <x v="0"/>
    <x v="1"/>
    <x v="794"/>
    <x v="794"/>
    <x v="1"/>
    <x v="30"/>
    <x v="622"/>
    <x v="565"/>
    <x v="1036"/>
    <x v="0"/>
    <x v="3"/>
    <x v="794"/>
    <x v="1"/>
    <x v="30"/>
    <x v="9"/>
  </r>
  <r>
    <x v="0"/>
    <x v="1"/>
    <x v="1149"/>
    <x v="1149"/>
    <x v="1"/>
    <x v="30"/>
    <x v="630"/>
    <x v="1227"/>
    <x v="1052"/>
    <x v="10"/>
    <x v="0"/>
    <x v="1149"/>
    <x v="1"/>
    <x v="35"/>
    <x v="9"/>
  </r>
  <r>
    <x v="0"/>
    <x v="1"/>
    <x v="1151"/>
    <x v="1151"/>
    <x v="1"/>
    <x v="30"/>
    <x v="634"/>
    <x v="711"/>
    <x v="311"/>
    <x v="10"/>
    <x v="0"/>
    <x v="1151"/>
    <x v="1"/>
    <x v="35"/>
    <x v="9"/>
  </r>
  <r>
    <x v="0"/>
    <x v="1"/>
    <x v="1152"/>
    <x v="1152"/>
    <x v="1"/>
    <x v="30"/>
    <x v="641"/>
    <x v="29"/>
    <x v="394"/>
    <x v="10"/>
    <x v="2"/>
    <x v="1152"/>
    <x v="1"/>
    <x v="30"/>
    <x v="9"/>
  </r>
  <r>
    <x v="0"/>
    <x v="1"/>
    <x v="1153"/>
    <x v="1153"/>
    <x v="1"/>
    <x v="30"/>
    <x v="682"/>
    <x v="934"/>
    <x v="601"/>
    <x v="10"/>
    <x v="1"/>
    <x v="1153"/>
    <x v="1"/>
    <x v="35"/>
    <x v="9"/>
  </r>
  <r>
    <x v="0"/>
    <x v="1"/>
    <x v="1154"/>
    <x v="1154"/>
    <x v="1"/>
    <x v="30"/>
    <x v="696"/>
    <x v="1017"/>
    <x v="582"/>
    <x v="10"/>
    <x v="2"/>
    <x v="1154"/>
    <x v="1"/>
    <x v="30"/>
    <x v="9"/>
  </r>
  <r>
    <x v="0"/>
    <x v="1"/>
    <x v="987"/>
    <x v="987"/>
    <x v="1"/>
    <x v="30"/>
    <x v="699"/>
    <x v="1028"/>
    <x v="272"/>
    <x v="1"/>
    <x v="3"/>
    <x v="987"/>
    <x v="1"/>
    <x v="30"/>
    <x v="9"/>
  </r>
  <r>
    <x v="0"/>
    <x v="1"/>
    <x v="1155"/>
    <x v="1155"/>
    <x v="1"/>
    <x v="30"/>
    <x v="713"/>
    <x v="414"/>
    <x v="1109"/>
    <x v="10"/>
    <x v="0"/>
    <x v="1155"/>
    <x v="1"/>
    <x v="30"/>
    <x v="9"/>
  </r>
  <r>
    <x v="0"/>
    <x v="1"/>
    <x v="1156"/>
    <x v="1156"/>
    <x v="1"/>
    <x v="30"/>
    <x v="727"/>
    <x v="892"/>
    <x v="595"/>
    <x v="10"/>
    <x v="0"/>
    <x v="1156"/>
    <x v="1"/>
    <x v="30"/>
    <x v="9"/>
  </r>
  <r>
    <x v="0"/>
    <x v="1"/>
    <x v="810"/>
    <x v="810"/>
    <x v="1"/>
    <x v="30"/>
    <x v="742"/>
    <x v="155"/>
    <x v="472"/>
    <x v="1"/>
    <x v="3"/>
    <x v="810"/>
    <x v="1"/>
    <x v="30"/>
    <x v="9"/>
  </r>
  <r>
    <x v="0"/>
    <x v="1"/>
    <x v="1157"/>
    <x v="1157"/>
    <x v="1"/>
    <x v="30"/>
    <x v="750"/>
    <x v="450"/>
    <x v="792"/>
    <x v="10"/>
    <x v="1"/>
    <x v="1157"/>
    <x v="1"/>
    <x v="35"/>
    <x v="9"/>
  </r>
  <r>
    <x v="0"/>
    <x v="1"/>
    <x v="1158"/>
    <x v="1158"/>
    <x v="1"/>
    <x v="30"/>
    <x v="773"/>
    <x v="1090"/>
    <x v="318"/>
    <x v="10"/>
    <x v="2"/>
    <x v="1158"/>
    <x v="1"/>
    <x v="35"/>
    <x v="9"/>
  </r>
  <r>
    <x v="0"/>
    <x v="1"/>
    <x v="1159"/>
    <x v="1159"/>
    <x v="1"/>
    <x v="30"/>
    <x v="776"/>
    <x v="1206"/>
    <x v="600"/>
    <x v="10"/>
    <x v="0"/>
    <x v="1159"/>
    <x v="1"/>
    <x v="35"/>
    <x v="9"/>
  </r>
  <r>
    <x v="0"/>
    <x v="1"/>
    <x v="1160"/>
    <x v="1160"/>
    <x v="1"/>
    <x v="30"/>
    <x v="836"/>
    <x v="562"/>
    <x v="62"/>
    <x v="10"/>
    <x v="0"/>
    <x v="1160"/>
    <x v="1"/>
    <x v="35"/>
    <x v="9"/>
  </r>
  <r>
    <x v="0"/>
    <x v="1"/>
    <x v="646"/>
    <x v="646"/>
    <x v="1"/>
    <x v="30"/>
    <x v="838"/>
    <x v="1164"/>
    <x v="743"/>
    <x v="7"/>
    <x v="4"/>
    <x v="646"/>
    <x v="1"/>
    <x v="30"/>
    <x v="9"/>
  </r>
  <r>
    <x v="0"/>
    <x v="1"/>
    <x v="1044"/>
    <x v="1044"/>
    <x v="1"/>
    <x v="30"/>
    <x v="848"/>
    <x v="113"/>
    <x v="1158"/>
    <x v="1"/>
    <x v="4"/>
    <x v="1044"/>
    <x v="1"/>
    <x v="30"/>
    <x v="9"/>
  </r>
  <r>
    <x v="0"/>
    <x v="1"/>
    <x v="1161"/>
    <x v="1161"/>
    <x v="1"/>
    <x v="30"/>
    <x v="854"/>
    <x v="620"/>
    <x v="851"/>
    <x v="10"/>
    <x v="2"/>
    <x v="1161"/>
    <x v="1"/>
    <x v="35"/>
    <x v="9"/>
  </r>
  <r>
    <x v="0"/>
    <x v="1"/>
    <x v="608"/>
    <x v="608"/>
    <x v="1"/>
    <x v="30"/>
    <x v="908"/>
    <x v="26"/>
    <x v="65"/>
    <x v="1"/>
    <x v="3"/>
    <x v="608"/>
    <x v="1"/>
    <x v="30"/>
    <x v="9"/>
  </r>
  <r>
    <x v="0"/>
    <x v="1"/>
    <x v="920"/>
    <x v="920"/>
    <x v="1"/>
    <x v="30"/>
    <x v="909"/>
    <x v="519"/>
    <x v="614"/>
    <x v="1"/>
    <x v="3"/>
    <x v="920"/>
    <x v="1"/>
    <x v="30"/>
    <x v="9"/>
  </r>
  <r>
    <x v="0"/>
    <x v="1"/>
    <x v="979"/>
    <x v="979"/>
    <x v="1"/>
    <x v="30"/>
    <x v="938"/>
    <x v="726"/>
    <x v="92"/>
    <x v="0"/>
    <x v="3"/>
    <x v="979"/>
    <x v="1"/>
    <x v="30"/>
    <x v="9"/>
  </r>
  <r>
    <x v="0"/>
    <x v="1"/>
    <x v="1164"/>
    <x v="1164"/>
    <x v="1"/>
    <x v="30"/>
    <x v="977"/>
    <x v="361"/>
    <x v="1077"/>
    <x v="10"/>
    <x v="3"/>
    <x v="1164"/>
    <x v="1"/>
    <x v="30"/>
    <x v="9"/>
  </r>
  <r>
    <x v="0"/>
    <x v="1"/>
    <x v="1165"/>
    <x v="1165"/>
    <x v="1"/>
    <x v="30"/>
    <x v="979"/>
    <x v="12"/>
    <x v="556"/>
    <x v="10"/>
    <x v="0"/>
    <x v="1165"/>
    <x v="1"/>
    <x v="30"/>
    <x v="9"/>
  </r>
  <r>
    <x v="0"/>
    <x v="1"/>
    <x v="918"/>
    <x v="918"/>
    <x v="1"/>
    <x v="30"/>
    <x v="981"/>
    <x v="957"/>
    <x v="501"/>
    <x v="7"/>
    <x v="3"/>
    <x v="918"/>
    <x v="1"/>
    <x v="30"/>
    <x v="9"/>
  </r>
  <r>
    <x v="0"/>
    <x v="1"/>
    <x v="1168"/>
    <x v="1168"/>
    <x v="1"/>
    <x v="30"/>
    <x v="987"/>
    <x v="58"/>
    <x v="225"/>
    <x v="10"/>
    <x v="1"/>
    <x v="1168"/>
    <x v="1"/>
    <x v="35"/>
    <x v="9"/>
  </r>
  <r>
    <x v="0"/>
    <x v="1"/>
    <x v="1170"/>
    <x v="1170"/>
    <x v="1"/>
    <x v="30"/>
    <x v="1000"/>
    <x v="159"/>
    <x v="782"/>
    <x v="10"/>
    <x v="1"/>
    <x v="1170"/>
    <x v="1"/>
    <x v="35"/>
    <x v="9"/>
  </r>
  <r>
    <x v="0"/>
    <x v="1"/>
    <x v="982"/>
    <x v="982"/>
    <x v="1"/>
    <x v="30"/>
    <x v="1128"/>
    <x v="706"/>
    <x v="937"/>
    <x v="0"/>
    <x v="4"/>
    <x v="982"/>
    <x v="1"/>
    <x v="30"/>
    <x v="9"/>
  </r>
  <r>
    <x v="0"/>
    <x v="1"/>
    <x v="521"/>
    <x v="521"/>
    <x v="1"/>
    <x v="30"/>
    <x v="1168"/>
    <x v="723"/>
    <x v="939"/>
    <x v="0"/>
    <x v="3"/>
    <x v="521"/>
    <x v="1"/>
    <x v="30"/>
    <x v="9"/>
  </r>
  <r>
    <x v="0"/>
    <x v="1"/>
    <x v="1036"/>
    <x v="1036"/>
    <x v="1"/>
    <x v="30"/>
    <x v="1192"/>
    <x v="931"/>
    <x v="704"/>
    <x v="1"/>
    <x v="3"/>
    <x v="1036"/>
    <x v="1"/>
    <x v="30"/>
    <x v="9"/>
  </r>
  <r>
    <x v="0"/>
    <x v="1"/>
    <x v="1179"/>
    <x v="1179"/>
    <x v="1"/>
    <x v="30"/>
    <x v="1222"/>
    <x v="1107"/>
    <x v="183"/>
    <x v="10"/>
    <x v="0"/>
    <x v="1179"/>
    <x v="1"/>
    <x v="35"/>
    <x v="9"/>
  </r>
  <r>
    <x v="0"/>
    <x v="1"/>
    <x v="1180"/>
    <x v="1180"/>
    <x v="1"/>
    <x v="30"/>
    <x v="1229"/>
    <x v="71"/>
    <x v="515"/>
    <x v="10"/>
    <x v="2"/>
    <x v="1180"/>
    <x v="1"/>
    <x v="35"/>
    <x v="9"/>
  </r>
  <r>
    <x v="0"/>
    <x v="1"/>
    <x v="1181"/>
    <x v="1181"/>
    <x v="1"/>
    <x v="30"/>
    <x v="1230"/>
    <x v="70"/>
    <x v="372"/>
    <x v="10"/>
    <x v="2"/>
    <x v="1181"/>
    <x v="1"/>
    <x v="35"/>
    <x v="9"/>
  </r>
  <r>
    <x v="0"/>
    <x v="1"/>
    <x v="1182"/>
    <x v="1182"/>
    <x v="1"/>
    <x v="30"/>
    <x v="1233"/>
    <x v="68"/>
    <x v="372"/>
    <x v="10"/>
    <x v="0"/>
    <x v="1182"/>
    <x v="1"/>
    <x v="35"/>
    <x v="9"/>
  </r>
  <r>
    <x v="0"/>
    <x v="1"/>
    <x v="1183"/>
    <x v="1183"/>
    <x v="1"/>
    <x v="30"/>
    <x v="1239"/>
    <x v="120"/>
    <x v="84"/>
    <x v="10"/>
    <x v="2"/>
    <x v="1183"/>
    <x v="1"/>
    <x v="30"/>
    <x v="9"/>
  </r>
  <r>
    <x v="0"/>
    <x v="1"/>
    <x v="1185"/>
    <x v="1185"/>
    <x v="1"/>
    <x v="30"/>
    <x v="1246"/>
    <x v="993"/>
    <x v="869"/>
    <x v="10"/>
    <x v="0"/>
    <x v="1185"/>
    <x v="1"/>
    <x v="30"/>
    <x v="9"/>
  </r>
  <r>
    <x v="0"/>
    <x v="1"/>
    <x v="1186"/>
    <x v="1186"/>
    <x v="1"/>
    <x v="30"/>
    <x v="1247"/>
    <x v="924"/>
    <x v="721"/>
    <x v="10"/>
    <x v="0"/>
    <x v="1186"/>
    <x v="1"/>
    <x v="30"/>
    <x v="9"/>
  </r>
  <r>
    <x v="0"/>
    <x v="1"/>
    <x v="986"/>
    <x v="986"/>
    <x v="1"/>
    <x v="30"/>
    <x v="1248"/>
    <x v="799"/>
    <x v="105"/>
    <x v="0"/>
    <x v="4"/>
    <x v="986"/>
    <x v="1"/>
    <x v="35"/>
    <x v="9"/>
  </r>
  <r>
    <x v="0"/>
    <x v="1"/>
    <x v="912"/>
    <x v="912"/>
    <x v="1"/>
    <x v="30"/>
    <x v="13"/>
    <x v="172"/>
    <x v="492"/>
    <x v="7"/>
    <x v="3"/>
    <x v="912"/>
    <x v="2"/>
    <x v="52"/>
    <x v="7"/>
  </r>
  <r>
    <x v="0"/>
    <x v="1"/>
    <x v="896"/>
    <x v="896"/>
    <x v="1"/>
    <x v="30"/>
    <x v="87"/>
    <x v="48"/>
    <x v="396"/>
    <x v="8"/>
    <x v="3"/>
    <x v="896"/>
    <x v="2"/>
    <x v="54"/>
    <x v="7"/>
  </r>
  <r>
    <x v="0"/>
    <x v="1"/>
    <x v="885"/>
    <x v="885"/>
    <x v="1"/>
    <x v="30"/>
    <x v="113"/>
    <x v="396"/>
    <x v="785"/>
    <x v="8"/>
    <x v="3"/>
    <x v="885"/>
    <x v="2"/>
    <x v="54"/>
    <x v="7"/>
  </r>
  <r>
    <x v="0"/>
    <x v="1"/>
    <x v="786"/>
    <x v="786"/>
    <x v="1"/>
    <x v="30"/>
    <x v="125"/>
    <x v="1022"/>
    <x v="164"/>
    <x v="8"/>
    <x v="4"/>
    <x v="786"/>
    <x v="2"/>
    <x v="54"/>
    <x v="7"/>
  </r>
  <r>
    <x v="0"/>
    <x v="1"/>
    <x v="782"/>
    <x v="782"/>
    <x v="1"/>
    <x v="30"/>
    <x v="134"/>
    <x v="963"/>
    <x v="448"/>
    <x v="8"/>
    <x v="3"/>
    <x v="782"/>
    <x v="2"/>
    <x v="54"/>
    <x v="7"/>
  </r>
  <r>
    <x v="0"/>
    <x v="1"/>
    <x v="785"/>
    <x v="785"/>
    <x v="1"/>
    <x v="30"/>
    <x v="139"/>
    <x v="290"/>
    <x v="165"/>
    <x v="8"/>
    <x v="4"/>
    <x v="785"/>
    <x v="2"/>
    <x v="54"/>
    <x v="7"/>
  </r>
  <r>
    <x v="0"/>
    <x v="1"/>
    <x v="805"/>
    <x v="805"/>
    <x v="1"/>
    <x v="30"/>
    <x v="207"/>
    <x v="608"/>
    <x v="275"/>
    <x v="8"/>
    <x v="4"/>
    <x v="805"/>
    <x v="2"/>
    <x v="54"/>
    <x v="7"/>
  </r>
  <r>
    <x v="0"/>
    <x v="1"/>
    <x v="779"/>
    <x v="779"/>
    <x v="1"/>
    <x v="30"/>
    <x v="209"/>
    <x v="256"/>
    <x v="236"/>
    <x v="8"/>
    <x v="4"/>
    <x v="779"/>
    <x v="2"/>
    <x v="54"/>
    <x v="7"/>
  </r>
  <r>
    <x v="0"/>
    <x v="1"/>
    <x v="789"/>
    <x v="789"/>
    <x v="1"/>
    <x v="30"/>
    <x v="231"/>
    <x v="616"/>
    <x v="165"/>
    <x v="8"/>
    <x v="4"/>
    <x v="789"/>
    <x v="2"/>
    <x v="54"/>
    <x v="7"/>
  </r>
  <r>
    <x v="0"/>
    <x v="1"/>
    <x v="1045"/>
    <x v="1045"/>
    <x v="1"/>
    <x v="30"/>
    <x v="252"/>
    <x v="1085"/>
    <x v="657"/>
    <x v="8"/>
    <x v="4"/>
    <x v="1045"/>
    <x v="2"/>
    <x v="53"/>
    <x v="7"/>
  </r>
  <r>
    <x v="0"/>
    <x v="1"/>
    <x v="1218"/>
    <x v="1218"/>
    <x v="1"/>
    <x v="30"/>
    <x v="264"/>
    <x v="1011"/>
    <x v="883"/>
    <x v="8"/>
    <x v="0"/>
    <x v="1218"/>
    <x v="2"/>
    <x v="54"/>
    <x v="7"/>
  </r>
  <r>
    <x v="0"/>
    <x v="1"/>
    <x v="866"/>
    <x v="866"/>
    <x v="1"/>
    <x v="30"/>
    <x v="282"/>
    <x v="486"/>
    <x v="545"/>
    <x v="8"/>
    <x v="3"/>
    <x v="866"/>
    <x v="2"/>
    <x v="54"/>
    <x v="7"/>
  </r>
  <r>
    <x v="0"/>
    <x v="1"/>
    <x v="682"/>
    <x v="682"/>
    <x v="1"/>
    <x v="30"/>
    <x v="302"/>
    <x v="57"/>
    <x v="77"/>
    <x v="8"/>
    <x v="3"/>
    <x v="682"/>
    <x v="2"/>
    <x v="54"/>
    <x v="7"/>
  </r>
  <r>
    <x v="0"/>
    <x v="1"/>
    <x v="688"/>
    <x v="688"/>
    <x v="1"/>
    <x v="30"/>
    <x v="324"/>
    <x v="703"/>
    <x v="876"/>
    <x v="8"/>
    <x v="3"/>
    <x v="688"/>
    <x v="2"/>
    <x v="54"/>
    <x v="7"/>
  </r>
  <r>
    <x v="0"/>
    <x v="1"/>
    <x v="836"/>
    <x v="836"/>
    <x v="1"/>
    <x v="30"/>
    <x v="340"/>
    <x v="1165"/>
    <x v="397"/>
    <x v="8"/>
    <x v="3"/>
    <x v="836"/>
    <x v="2"/>
    <x v="54"/>
    <x v="7"/>
  </r>
  <r>
    <x v="0"/>
    <x v="1"/>
    <x v="865"/>
    <x v="865"/>
    <x v="1"/>
    <x v="30"/>
    <x v="348"/>
    <x v="529"/>
    <x v="255"/>
    <x v="8"/>
    <x v="3"/>
    <x v="865"/>
    <x v="2"/>
    <x v="54"/>
    <x v="7"/>
  </r>
  <r>
    <x v="0"/>
    <x v="1"/>
    <x v="933"/>
    <x v="933"/>
    <x v="1"/>
    <x v="30"/>
    <x v="352"/>
    <x v="536"/>
    <x v="730"/>
    <x v="8"/>
    <x v="3"/>
    <x v="933"/>
    <x v="2"/>
    <x v="54"/>
    <x v="7"/>
  </r>
  <r>
    <x v="0"/>
    <x v="1"/>
    <x v="1094"/>
    <x v="1094"/>
    <x v="1"/>
    <x v="30"/>
    <x v="365"/>
    <x v="659"/>
    <x v="334"/>
    <x v="8"/>
    <x v="4"/>
    <x v="1094"/>
    <x v="2"/>
    <x v="54"/>
    <x v="7"/>
  </r>
  <r>
    <x v="0"/>
    <x v="1"/>
    <x v="728"/>
    <x v="728"/>
    <x v="1"/>
    <x v="30"/>
    <x v="368"/>
    <x v="496"/>
    <x v="540"/>
    <x v="1"/>
    <x v="3"/>
    <x v="728"/>
    <x v="2"/>
    <x v="53"/>
    <x v="7"/>
  </r>
  <r>
    <x v="0"/>
    <x v="1"/>
    <x v="1126"/>
    <x v="1126"/>
    <x v="1"/>
    <x v="30"/>
    <x v="375"/>
    <x v="906"/>
    <x v="988"/>
    <x v="10"/>
    <x v="2"/>
    <x v="1126"/>
    <x v="2"/>
    <x v="52"/>
    <x v="7"/>
  </r>
  <r>
    <x v="0"/>
    <x v="1"/>
    <x v="1127"/>
    <x v="1127"/>
    <x v="1"/>
    <x v="30"/>
    <x v="376"/>
    <x v="907"/>
    <x v="600"/>
    <x v="10"/>
    <x v="2"/>
    <x v="1127"/>
    <x v="2"/>
    <x v="52"/>
    <x v="7"/>
  </r>
  <r>
    <x v="0"/>
    <x v="1"/>
    <x v="7"/>
    <x v="7"/>
    <x v="1"/>
    <x v="30"/>
    <x v="411"/>
    <x v="98"/>
    <x v="178"/>
    <x v="8"/>
    <x v="0"/>
    <x v="7"/>
    <x v="2"/>
    <x v="54"/>
    <x v="7"/>
  </r>
  <r>
    <x v="0"/>
    <x v="1"/>
    <x v="569"/>
    <x v="569"/>
    <x v="1"/>
    <x v="30"/>
    <x v="447"/>
    <x v="80"/>
    <x v="355"/>
    <x v="0"/>
    <x v="3"/>
    <x v="569"/>
    <x v="2"/>
    <x v="53"/>
    <x v="7"/>
  </r>
  <r>
    <x v="0"/>
    <x v="1"/>
    <x v="1093"/>
    <x v="1093"/>
    <x v="1"/>
    <x v="30"/>
    <x v="451"/>
    <x v="1105"/>
    <x v="158"/>
    <x v="8"/>
    <x v="4"/>
    <x v="1093"/>
    <x v="2"/>
    <x v="54"/>
    <x v="7"/>
  </r>
  <r>
    <x v="0"/>
    <x v="1"/>
    <x v="1071"/>
    <x v="1071"/>
    <x v="1"/>
    <x v="30"/>
    <x v="460"/>
    <x v="131"/>
    <x v="119"/>
    <x v="8"/>
    <x v="4"/>
    <x v="1071"/>
    <x v="2"/>
    <x v="54"/>
    <x v="7"/>
  </r>
  <r>
    <x v="0"/>
    <x v="1"/>
    <x v="869"/>
    <x v="869"/>
    <x v="1"/>
    <x v="30"/>
    <x v="482"/>
    <x v="448"/>
    <x v="263"/>
    <x v="8"/>
    <x v="3"/>
    <x v="869"/>
    <x v="2"/>
    <x v="54"/>
    <x v="7"/>
  </r>
  <r>
    <x v="0"/>
    <x v="1"/>
    <x v="915"/>
    <x v="915"/>
    <x v="1"/>
    <x v="30"/>
    <x v="495"/>
    <x v="476"/>
    <x v="103"/>
    <x v="8"/>
    <x v="3"/>
    <x v="915"/>
    <x v="2"/>
    <x v="54"/>
    <x v="7"/>
  </r>
  <r>
    <x v="0"/>
    <x v="1"/>
    <x v="830"/>
    <x v="830"/>
    <x v="1"/>
    <x v="30"/>
    <x v="500"/>
    <x v="828"/>
    <x v="421"/>
    <x v="7"/>
    <x v="3"/>
    <x v="830"/>
    <x v="2"/>
    <x v="53"/>
    <x v="7"/>
  </r>
  <r>
    <x v="0"/>
    <x v="1"/>
    <x v="864"/>
    <x v="864"/>
    <x v="1"/>
    <x v="30"/>
    <x v="542"/>
    <x v="1128"/>
    <x v="75"/>
    <x v="8"/>
    <x v="3"/>
    <x v="864"/>
    <x v="2"/>
    <x v="54"/>
    <x v="7"/>
  </r>
  <r>
    <x v="0"/>
    <x v="1"/>
    <x v="1083"/>
    <x v="1083"/>
    <x v="1"/>
    <x v="30"/>
    <x v="546"/>
    <x v="144"/>
    <x v="993"/>
    <x v="8"/>
    <x v="4"/>
    <x v="1083"/>
    <x v="2"/>
    <x v="54"/>
    <x v="7"/>
  </r>
  <r>
    <x v="0"/>
    <x v="1"/>
    <x v="695"/>
    <x v="695"/>
    <x v="1"/>
    <x v="30"/>
    <x v="554"/>
    <x v="909"/>
    <x v="1135"/>
    <x v="8"/>
    <x v="3"/>
    <x v="695"/>
    <x v="2"/>
    <x v="54"/>
    <x v="7"/>
  </r>
  <r>
    <x v="0"/>
    <x v="1"/>
    <x v="881"/>
    <x v="881"/>
    <x v="1"/>
    <x v="30"/>
    <x v="571"/>
    <x v="354"/>
    <x v="547"/>
    <x v="8"/>
    <x v="3"/>
    <x v="881"/>
    <x v="2"/>
    <x v="54"/>
    <x v="7"/>
  </r>
  <r>
    <x v="0"/>
    <x v="1"/>
    <x v="632"/>
    <x v="632"/>
    <x v="1"/>
    <x v="30"/>
    <x v="576"/>
    <x v="1089"/>
    <x v="140"/>
    <x v="8"/>
    <x v="2"/>
    <x v="632"/>
    <x v="2"/>
    <x v="54"/>
    <x v="7"/>
  </r>
  <r>
    <x v="0"/>
    <x v="1"/>
    <x v="815"/>
    <x v="815"/>
    <x v="1"/>
    <x v="30"/>
    <x v="581"/>
    <x v="1197"/>
    <x v="32"/>
    <x v="6"/>
    <x v="3"/>
    <x v="815"/>
    <x v="2"/>
    <x v="54"/>
    <x v="7"/>
  </r>
  <r>
    <x v="0"/>
    <x v="1"/>
    <x v="876"/>
    <x v="876"/>
    <x v="1"/>
    <x v="30"/>
    <x v="585"/>
    <x v="373"/>
    <x v="68"/>
    <x v="8"/>
    <x v="3"/>
    <x v="876"/>
    <x v="2"/>
    <x v="54"/>
    <x v="7"/>
  </r>
  <r>
    <x v="0"/>
    <x v="1"/>
    <x v="788"/>
    <x v="788"/>
    <x v="1"/>
    <x v="30"/>
    <x v="588"/>
    <x v="372"/>
    <x v="165"/>
    <x v="8"/>
    <x v="4"/>
    <x v="788"/>
    <x v="2"/>
    <x v="54"/>
    <x v="7"/>
  </r>
  <r>
    <x v="0"/>
    <x v="1"/>
    <x v="1081"/>
    <x v="1081"/>
    <x v="1"/>
    <x v="30"/>
    <x v="598"/>
    <x v="500"/>
    <x v="192"/>
    <x v="8"/>
    <x v="4"/>
    <x v="1081"/>
    <x v="2"/>
    <x v="54"/>
    <x v="7"/>
  </r>
  <r>
    <x v="0"/>
    <x v="1"/>
    <x v="1146"/>
    <x v="1146"/>
    <x v="1"/>
    <x v="30"/>
    <x v="605"/>
    <x v="46"/>
    <x v="988"/>
    <x v="10"/>
    <x v="2"/>
    <x v="1146"/>
    <x v="2"/>
    <x v="52"/>
    <x v="7"/>
  </r>
  <r>
    <x v="0"/>
    <x v="1"/>
    <x v="344"/>
    <x v="344"/>
    <x v="1"/>
    <x v="30"/>
    <x v="609"/>
    <x v="203"/>
    <x v="278"/>
    <x v="7"/>
    <x v="1"/>
    <x v="344"/>
    <x v="2"/>
    <x v="53"/>
    <x v="7"/>
  </r>
  <r>
    <x v="0"/>
    <x v="1"/>
    <x v="616"/>
    <x v="616"/>
    <x v="1"/>
    <x v="30"/>
    <x v="613"/>
    <x v="696"/>
    <x v="389"/>
    <x v="1"/>
    <x v="2"/>
    <x v="616"/>
    <x v="2"/>
    <x v="53"/>
    <x v="7"/>
  </r>
  <r>
    <x v="0"/>
    <x v="1"/>
    <x v="258"/>
    <x v="258"/>
    <x v="1"/>
    <x v="30"/>
    <x v="624"/>
    <x v="883"/>
    <x v="143"/>
    <x v="8"/>
    <x v="4"/>
    <x v="258"/>
    <x v="2"/>
    <x v="54"/>
    <x v="7"/>
  </r>
  <r>
    <x v="0"/>
    <x v="1"/>
    <x v="922"/>
    <x v="922"/>
    <x v="1"/>
    <x v="30"/>
    <x v="635"/>
    <x v="24"/>
    <x v="651"/>
    <x v="8"/>
    <x v="3"/>
    <x v="922"/>
    <x v="2"/>
    <x v="54"/>
    <x v="7"/>
  </r>
  <r>
    <x v="0"/>
    <x v="1"/>
    <x v="457"/>
    <x v="457"/>
    <x v="1"/>
    <x v="30"/>
    <x v="639"/>
    <x v="105"/>
    <x v="968"/>
    <x v="8"/>
    <x v="1"/>
    <x v="457"/>
    <x v="2"/>
    <x v="54"/>
    <x v="7"/>
  </r>
  <r>
    <x v="0"/>
    <x v="1"/>
    <x v="1050"/>
    <x v="1050"/>
    <x v="1"/>
    <x v="30"/>
    <x v="650"/>
    <x v="1219"/>
    <x v="513"/>
    <x v="8"/>
    <x v="4"/>
    <x v="1050"/>
    <x v="2"/>
    <x v="54"/>
    <x v="7"/>
  </r>
  <r>
    <x v="0"/>
    <x v="1"/>
    <x v="925"/>
    <x v="925"/>
    <x v="1"/>
    <x v="30"/>
    <x v="652"/>
    <x v="484"/>
    <x v="973"/>
    <x v="8"/>
    <x v="3"/>
    <x v="925"/>
    <x v="2"/>
    <x v="54"/>
    <x v="7"/>
  </r>
  <r>
    <x v="0"/>
    <x v="1"/>
    <x v="898"/>
    <x v="898"/>
    <x v="1"/>
    <x v="30"/>
    <x v="656"/>
    <x v="1087"/>
    <x v="804"/>
    <x v="8"/>
    <x v="4"/>
    <x v="898"/>
    <x v="2"/>
    <x v="54"/>
    <x v="7"/>
  </r>
  <r>
    <x v="0"/>
    <x v="1"/>
    <x v="1082"/>
    <x v="1082"/>
    <x v="1"/>
    <x v="30"/>
    <x v="660"/>
    <x v="94"/>
    <x v="348"/>
    <x v="8"/>
    <x v="4"/>
    <x v="1082"/>
    <x v="2"/>
    <x v="54"/>
    <x v="7"/>
  </r>
  <r>
    <x v="0"/>
    <x v="1"/>
    <x v="1257"/>
    <x v="1257"/>
    <x v="1"/>
    <x v="30"/>
    <x v="666"/>
    <x v="885"/>
    <x v="1140"/>
    <x v="8"/>
    <x v="1"/>
    <x v="1257"/>
    <x v="2"/>
    <x v="53"/>
    <x v="7"/>
  </r>
  <r>
    <x v="0"/>
    <x v="1"/>
    <x v="383"/>
    <x v="383"/>
    <x v="1"/>
    <x v="30"/>
    <x v="670"/>
    <x v="889"/>
    <x v="1114"/>
    <x v="8"/>
    <x v="1"/>
    <x v="383"/>
    <x v="2"/>
    <x v="53"/>
    <x v="7"/>
  </r>
  <r>
    <x v="0"/>
    <x v="1"/>
    <x v="1207"/>
    <x v="1207"/>
    <x v="1"/>
    <x v="30"/>
    <x v="671"/>
    <x v="884"/>
    <x v="662"/>
    <x v="8"/>
    <x v="3"/>
    <x v="1207"/>
    <x v="2"/>
    <x v="54"/>
    <x v="7"/>
  </r>
  <r>
    <x v="0"/>
    <x v="1"/>
    <x v="325"/>
    <x v="325"/>
    <x v="1"/>
    <x v="30"/>
    <x v="674"/>
    <x v="303"/>
    <x v="420"/>
    <x v="8"/>
    <x v="3"/>
    <x v="325"/>
    <x v="2"/>
    <x v="54"/>
    <x v="7"/>
  </r>
  <r>
    <x v="0"/>
    <x v="1"/>
    <x v="1189"/>
    <x v="1189"/>
    <x v="1"/>
    <x v="30"/>
    <x v="677"/>
    <x v="196"/>
    <x v="779"/>
    <x v="8"/>
    <x v="4"/>
    <x v="1189"/>
    <x v="2"/>
    <x v="54"/>
    <x v="7"/>
  </r>
  <r>
    <x v="0"/>
    <x v="1"/>
    <x v="484"/>
    <x v="484"/>
    <x v="1"/>
    <x v="30"/>
    <x v="709"/>
    <x v="874"/>
    <x v="113"/>
    <x v="11"/>
    <x v="2"/>
    <x v="484"/>
    <x v="2"/>
    <x v="53"/>
    <x v="7"/>
  </r>
  <r>
    <x v="0"/>
    <x v="1"/>
    <x v="1052"/>
    <x v="1052"/>
    <x v="1"/>
    <x v="30"/>
    <x v="711"/>
    <x v="871"/>
    <x v="360"/>
    <x v="8"/>
    <x v="3"/>
    <x v="1052"/>
    <x v="2"/>
    <x v="54"/>
    <x v="7"/>
  </r>
  <r>
    <x v="0"/>
    <x v="1"/>
    <x v="1043"/>
    <x v="1043"/>
    <x v="1"/>
    <x v="30"/>
    <x v="723"/>
    <x v="488"/>
    <x v="536"/>
    <x v="8"/>
    <x v="4"/>
    <x v="1043"/>
    <x v="2"/>
    <x v="54"/>
    <x v="7"/>
  </r>
  <r>
    <x v="0"/>
    <x v="1"/>
    <x v="1076"/>
    <x v="1076"/>
    <x v="1"/>
    <x v="30"/>
    <x v="755"/>
    <x v="817"/>
    <x v="28"/>
    <x v="8"/>
    <x v="4"/>
    <x v="1076"/>
    <x v="2"/>
    <x v="54"/>
    <x v="7"/>
  </r>
  <r>
    <x v="0"/>
    <x v="1"/>
    <x v="936"/>
    <x v="936"/>
    <x v="1"/>
    <x v="30"/>
    <x v="823"/>
    <x v="3"/>
    <x v="323"/>
    <x v="8"/>
    <x v="3"/>
    <x v="936"/>
    <x v="2"/>
    <x v="54"/>
    <x v="7"/>
  </r>
  <r>
    <x v="0"/>
    <x v="1"/>
    <x v="491"/>
    <x v="491"/>
    <x v="1"/>
    <x v="30"/>
    <x v="839"/>
    <x v="233"/>
    <x v="427"/>
    <x v="8"/>
    <x v="2"/>
    <x v="491"/>
    <x v="2"/>
    <x v="54"/>
    <x v="7"/>
  </r>
  <r>
    <x v="0"/>
    <x v="1"/>
    <x v="742"/>
    <x v="742"/>
    <x v="1"/>
    <x v="30"/>
    <x v="860"/>
    <x v="740"/>
    <x v="1047"/>
    <x v="8"/>
    <x v="4"/>
    <x v="742"/>
    <x v="2"/>
    <x v="54"/>
    <x v="7"/>
  </r>
  <r>
    <x v="0"/>
    <x v="1"/>
    <x v="228"/>
    <x v="228"/>
    <x v="1"/>
    <x v="30"/>
    <x v="862"/>
    <x v="81"/>
    <x v="661"/>
    <x v="8"/>
    <x v="1"/>
    <x v="228"/>
    <x v="2"/>
    <x v="54"/>
    <x v="7"/>
  </r>
  <r>
    <x v="0"/>
    <x v="1"/>
    <x v="1090"/>
    <x v="1090"/>
    <x v="1"/>
    <x v="30"/>
    <x v="864"/>
    <x v="1110"/>
    <x v="78"/>
    <x v="10"/>
    <x v="4"/>
    <x v="1090"/>
    <x v="2"/>
    <x v="52"/>
    <x v="7"/>
  </r>
  <r>
    <x v="0"/>
    <x v="1"/>
    <x v="735"/>
    <x v="735"/>
    <x v="1"/>
    <x v="30"/>
    <x v="931"/>
    <x v="1150"/>
    <x v="783"/>
    <x v="8"/>
    <x v="3"/>
    <x v="735"/>
    <x v="2"/>
    <x v="54"/>
    <x v="7"/>
  </r>
  <r>
    <x v="0"/>
    <x v="1"/>
    <x v="1162"/>
    <x v="1162"/>
    <x v="1"/>
    <x v="30"/>
    <x v="945"/>
    <x v="687"/>
    <x v="635"/>
    <x v="10"/>
    <x v="0"/>
    <x v="1162"/>
    <x v="2"/>
    <x v="52"/>
    <x v="7"/>
  </r>
  <r>
    <x v="0"/>
    <x v="1"/>
    <x v="718"/>
    <x v="718"/>
    <x v="1"/>
    <x v="30"/>
    <x v="956"/>
    <x v="459"/>
    <x v="989"/>
    <x v="8"/>
    <x v="3"/>
    <x v="718"/>
    <x v="2"/>
    <x v="54"/>
    <x v="7"/>
  </r>
  <r>
    <x v="0"/>
    <x v="1"/>
    <x v="780"/>
    <x v="780"/>
    <x v="1"/>
    <x v="30"/>
    <x v="957"/>
    <x v="1147"/>
    <x v="1137"/>
    <x v="8"/>
    <x v="3"/>
    <x v="780"/>
    <x v="2"/>
    <x v="54"/>
    <x v="7"/>
  </r>
  <r>
    <x v="0"/>
    <x v="1"/>
    <x v="996"/>
    <x v="996"/>
    <x v="1"/>
    <x v="30"/>
    <x v="990"/>
    <x v="1007"/>
    <x v="1132"/>
    <x v="8"/>
    <x v="4"/>
    <x v="996"/>
    <x v="2"/>
    <x v="54"/>
    <x v="7"/>
  </r>
  <r>
    <x v="0"/>
    <x v="1"/>
    <x v="886"/>
    <x v="886"/>
    <x v="1"/>
    <x v="30"/>
    <x v="993"/>
    <x v="875"/>
    <x v="775"/>
    <x v="8"/>
    <x v="3"/>
    <x v="886"/>
    <x v="2"/>
    <x v="54"/>
    <x v="7"/>
  </r>
  <r>
    <x v="0"/>
    <x v="1"/>
    <x v="1171"/>
    <x v="1171"/>
    <x v="1"/>
    <x v="30"/>
    <x v="1002"/>
    <x v="845"/>
    <x v="636"/>
    <x v="10"/>
    <x v="2"/>
    <x v="1171"/>
    <x v="2"/>
    <x v="52"/>
    <x v="7"/>
  </r>
  <r>
    <x v="0"/>
    <x v="1"/>
    <x v="1039"/>
    <x v="1039"/>
    <x v="1"/>
    <x v="30"/>
    <x v="1019"/>
    <x v="270"/>
    <x v="222"/>
    <x v="8"/>
    <x v="4"/>
    <x v="1039"/>
    <x v="2"/>
    <x v="54"/>
    <x v="7"/>
  </r>
  <r>
    <x v="0"/>
    <x v="1"/>
    <x v="1174"/>
    <x v="1174"/>
    <x v="1"/>
    <x v="30"/>
    <x v="1032"/>
    <x v="644"/>
    <x v="577"/>
    <x v="10"/>
    <x v="1"/>
    <x v="1174"/>
    <x v="2"/>
    <x v="52"/>
    <x v="7"/>
  </r>
  <r>
    <x v="0"/>
    <x v="1"/>
    <x v="1046"/>
    <x v="1046"/>
    <x v="1"/>
    <x v="30"/>
    <x v="1033"/>
    <x v="482"/>
    <x v="241"/>
    <x v="8"/>
    <x v="4"/>
    <x v="1046"/>
    <x v="2"/>
    <x v="54"/>
    <x v="7"/>
  </r>
  <r>
    <x v="0"/>
    <x v="1"/>
    <x v="1195"/>
    <x v="1195"/>
    <x v="1"/>
    <x v="30"/>
    <x v="1035"/>
    <x v="198"/>
    <x v="1119"/>
    <x v="0"/>
    <x v="4"/>
    <x v="1195"/>
    <x v="2"/>
    <x v="53"/>
    <x v="7"/>
  </r>
  <r>
    <x v="0"/>
    <x v="1"/>
    <x v="994"/>
    <x v="994"/>
    <x v="1"/>
    <x v="30"/>
    <x v="1036"/>
    <x v="867"/>
    <x v="378"/>
    <x v="8"/>
    <x v="4"/>
    <x v="994"/>
    <x v="2"/>
    <x v="54"/>
    <x v="7"/>
  </r>
  <r>
    <x v="0"/>
    <x v="1"/>
    <x v="697"/>
    <x v="697"/>
    <x v="1"/>
    <x v="30"/>
    <x v="1039"/>
    <x v="1172"/>
    <x v="1108"/>
    <x v="8"/>
    <x v="3"/>
    <x v="697"/>
    <x v="2"/>
    <x v="54"/>
    <x v="7"/>
  </r>
  <r>
    <x v="0"/>
    <x v="1"/>
    <x v="995"/>
    <x v="995"/>
    <x v="1"/>
    <x v="30"/>
    <x v="1041"/>
    <x v="409"/>
    <x v="1138"/>
    <x v="8"/>
    <x v="4"/>
    <x v="995"/>
    <x v="2"/>
    <x v="53"/>
    <x v="7"/>
  </r>
  <r>
    <x v="0"/>
    <x v="1"/>
    <x v="1020"/>
    <x v="1020"/>
    <x v="1"/>
    <x v="30"/>
    <x v="1043"/>
    <x v="129"/>
    <x v="896"/>
    <x v="8"/>
    <x v="4"/>
    <x v="1020"/>
    <x v="2"/>
    <x v="54"/>
    <x v="7"/>
  </r>
  <r>
    <x v="0"/>
    <x v="1"/>
    <x v="1175"/>
    <x v="1175"/>
    <x v="1"/>
    <x v="30"/>
    <x v="1054"/>
    <x v="640"/>
    <x v="153"/>
    <x v="10"/>
    <x v="0"/>
    <x v="1175"/>
    <x v="2"/>
    <x v="52"/>
    <x v="7"/>
  </r>
  <r>
    <x v="0"/>
    <x v="1"/>
    <x v="790"/>
    <x v="790"/>
    <x v="1"/>
    <x v="30"/>
    <x v="1058"/>
    <x v="920"/>
    <x v="165"/>
    <x v="8"/>
    <x v="4"/>
    <x v="790"/>
    <x v="2"/>
    <x v="54"/>
    <x v="7"/>
  </r>
  <r>
    <x v="0"/>
    <x v="1"/>
    <x v="928"/>
    <x v="928"/>
    <x v="1"/>
    <x v="30"/>
    <x v="1074"/>
    <x v="1217"/>
    <x v="158"/>
    <x v="8"/>
    <x v="3"/>
    <x v="928"/>
    <x v="2"/>
    <x v="54"/>
    <x v="7"/>
  </r>
  <r>
    <x v="0"/>
    <x v="1"/>
    <x v="860"/>
    <x v="860"/>
    <x v="1"/>
    <x v="30"/>
    <x v="1085"/>
    <x v="1216"/>
    <x v="465"/>
    <x v="8"/>
    <x v="3"/>
    <x v="860"/>
    <x v="2"/>
    <x v="54"/>
    <x v="7"/>
  </r>
  <r>
    <x v="0"/>
    <x v="1"/>
    <x v="339"/>
    <x v="339"/>
    <x v="1"/>
    <x v="30"/>
    <x v="1086"/>
    <x v="9"/>
    <x v="3"/>
    <x v="8"/>
    <x v="3"/>
    <x v="339"/>
    <x v="2"/>
    <x v="53"/>
    <x v="7"/>
  </r>
  <r>
    <x v="0"/>
    <x v="1"/>
    <x v="698"/>
    <x v="698"/>
    <x v="1"/>
    <x v="30"/>
    <x v="1088"/>
    <x v="179"/>
    <x v="298"/>
    <x v="8"/>
    <x v="3"/>
    <x v="698"/>
    <x v="2"/>
    <x v="54"/>
    <x v="7"/>
  </r>
  <r>
    <x v="0"/>
    <x v="1"/>
    <x v="736"/>
    <x v="736"/>
    <x v="1"/>
    <x v="30"/>
    <x v="1110"/>
    <x v="84"/>
    <x v="955"/>
    <x v="8"/>
    <x v="3"/>
    <x v="736"/>
    <x v="2"/>
    <x v="53"/>
    <x v="7"/>
  </r>
  <r>
    <x v="0"/>
    <x v="1"/>
    <x v="929"/>
    <x v="929"/>
    <x v="1"/>
    <x v="30"/>
    <x v="1119"/>
    <x v="911"/>
    <x v="904"/>
    <x v="8"/>
    <x v="4"/>
    <x v="929"/>
    <x v="2"/>
    <x v="54"/>
    <x v="7"/>
  </r>
  <r>
    <x v="0"/>
    <x v="1"/>
    <x v="400"/>
    <x v="400"/>
    <x v="1"/>
    <x v="30"/>
    <x v="1126"/>
    <x v="23"/>
    <x v="956"/>
    <x v="8"/>
    <x v="3"/>
    <x v="400"/>
    <x v="2"/>
    <x v="53"/>
    <x v="7"/>
  </r>
  <r>
    <x v="0"/>
    <x v="1"/>
    <x v="935"/>
    <x v="935"/>
    <x v="1"/>
    <x v="30"/>
    <x v="1139"/>
    <x v="539"/>
    <x v="1169"/>
    <x v="8"/>
    <x v="3"/>
    <x v="935"/>
    <x v="2"/>
    <x v="53"/>
    <x v="7"/>
  </r>
  <r>
    <x v="0"/>
    <x v="1"/>
    <x v="877"/>
    <x v="877"/>
    <x v="1"/>
    <x v="30"/>
    <x v="1140"/>
    <x v="888"/>
    <x v="677"/>
    <x v="8"/>
    <x v="3"/>
    <x v="877"/>
    <x v="2"/>
    <x v="54"/>
    <x v="7"/>
  </r>
  <r>
    <x v="0"/>
    <x v="1"/>
    <x v="843"/>
    <x v="843"/>
    <x v="1"/>
    <x v="30"/>
    <x v="1142"/>
    <x v="887"/>
    <x v="663"/>
    <x v="8"/>
    <x v="3"/>
    <x v="843"/>
    <x v="2"/>
    <x v="54"/>
    <x v="7"/>
  </r>
  <r>
    <x v="0"/>
    <x v="1"/>
    <x v="923"/>
    <x v="923"/>
    <x v="1"/>
    <x v="30"/>
    <x v="1158"/>
    <x v="40"/>
    <x v="707"/>
    <x v="8"/>
    <x v="3"/>
    <x v="923"/>
    <x v="2"/>
    <x v="54"/>
    <x v="7"/>
  </r>
  <r>
    <x v="0"/>
    <x v="1"/>
    <x v="1069"/>
    <x v="1069"/>
    <x v="1"/>
    <x v="30"/>
    <x v="1159"/>
    <x v="905"/>
    <x v="158"/>
    <x v="8"/>
    <x v="4"/>
    <x v="1069"/>
    <x v="2"/>
    <x v="54"/>
    <x v="7"/>
  </r>
  <r>
    <x v="0"/>
    <x v="1"/>
    <x v="895"/>
    <x v="895"/>
    <x v="1"/>
    <x v="30"/>
    <x v="1165"/>
    <x v="1103"/>
    <x v="606"/>
    <x v="8"/>
    <x v="4"/>
    <x v="895"/>
    <x v="2"/>
    <x v="54"/>
    <x v="7"/>
  </r>
  <r>
    <x v="0"/>
    <x v="1"/>
    <x v="1080"/>
    <x v="1080"/>
    <x v="1"/>
    <x v="30"/>
    <x v="1183"/>
    <x v="1030"/>
    <x v="732"/>
    <x v="8"/>
    <x v="4"/>
    <x v="1080"/>
    <x v="2"/>
    <x v="54"/>
    <x v="7"/>
  </r>
  <r>
    <x v="0"/>
    <x v="1"/>
    <x v="899"/>
    <x v="899"/>
    <x v="1"/>
    <x v="30"/>
    <x v="1187"/>
    <x v="213"/>
    <x v="978"/>
    <x v="8"/>
    <x v="4"/>
    <x v="899"/>
    <x v="2"/>
    <x v="54"/>
    <x v="7"/>
  </r>
  <r>
    <x v="0"/>
    <x v="1"/>
    <x v="1177"/>
    <x v="1177"/>
    <x v="1"/>
    <x v="30"/>
    <x v="1188"/>
    <x v="1111"/>
    <x v="928"/>
    <x v="10"/>
    <x v="2"/>
    <x v="1177"/>
    <x v="2"/>
    <x v="52"/>
    <x v="7"/>
  </r>
  <r>
    <x v="0"/>
    <x v="1"/>
    <x v="1196"/>
    <x v="1196"/>
    <x v="1"/>
    <x v="30"/>
    <x v="1212"/>
    <x v="1109"/>
    <x v="1107"/>
    <x v="1"/>
    <x v="3"/>
    <x v="1196"/>
    <x v="2"/>
    <x v="52"/>
    <x v="7"/>
  </r>
  <r>
    <x v="0"/>
    <x v="1"/>
    <x v="882"/>
    <x v="882"/>
    <x v="1"/>
    <x v="30"/>
    <x v="1213"/>
    <x v="1056"/>
    <x v="688"/>
    <x v="8"/>
    <x v="4"/>
    <x v="882"/>
    <x v="2"/>
    <x v="54"/>
    <x v="7"/>
  </r>
  <r>
    <x v="0"/>
    <x v="1"/>
    <x v="525"/>
    <x v="525"/>
    <x v="1"/>
    <x v="30"/>
    <x v="1238"/>
    <x v="746"/>
    <x v="757"/>
    <x v="8"/>
    <x v="3"/>
    <x v="525"/>
    <x v="2"/>
    <x v="54"/>
    <x v="7"/>
  </r>
  <r>
    <x v="0"/>
    <x v="1"/>
    <x v="1096"/>
    <x v="1096"/>
    <x v="1"/>
    <x v="30"/>
    <x v="1242"/>
    <x v="1163"/>
    <x v="1126"/>
    <x v="0"/>
    <x v="4"/>
    <x v="1096"/>
    <x v="2"/>
    <x v="53"/>
    <x v="7"/>
  </r>
  <r>
    <x v="0"/>
    <x v="1"/>
    <x v="916"/>
    <x v="916"/>
    <x v="1"/>
    <x v="30"/>
    <x v="1254"/>
    <x v="622"/>
    <x v="786"/>
    <x v="8"/>
    <x v="4"/>
    <x v="916"/>
    <x v="2"/>
    <x v="54"/>
    <x v="7"/>
  </r>
  <r>
    <x v="0"/>
    <x v="1"/>
    <x v="892"/>
    <x v="892"/>
    <x v="1"/>
    <x v="30"/>
    <x v="1255"/>
    <x v="205"/>
    <x v="733"/>
    <x v="8"/>
    <x v="3"/>
    <x v="892"/>
    <x v="2"/>
    <x v="54"/>
    <x v="7"/>
  </r>
  <r>
    <x v="0"/>
    <x v="1"/>
    <x v="824"/>
    <x v="824"/>
    <x v="1"/>
    <x v="30"/>
    <x v="1258"/>
    <x v="573"/>
    <x v="358"/>
    <x v="8"/>
    <x v="3"/>
    <x v="824"/>
    <x v="2"/>
    <x v="54"/>
    <x v="7"/>
  </r>
  <r>
    <x v="0"/>
    <x v="1"/>
    <x v="1095"/>
    <x v="1095"/>
    <x v="1"/>
    <x v="30"/>
    <x v="1261"/>
    <x v="943"/>
    <x v="890"/>
    <x v="8"/>
    <x v="4"/>
    <x v="1095"/>
    <x v="2"/>
    <x v="54"/>
    <x v="7"/>
  </r>
  <r>
    <x v="0"/>
    <x v="1"/>
    <x v="707"/>
    <x v="707"/>
    <x v="1"/>
    <x v="30"/>
    <x v="3"/>
    <x v="359"/>
    <x v="689"/>
    <x v="7"/>
    <x v="3"/>
    <x v="707"/>
    <x v="0"/>
    <x v="3"/>
    <x v="8"/>
  </r>
  <r>
    <x v="0"/>
    <x v="1"/>
    <x v="759"/>
    <x v="759"/>
    <x v="1"/>
    <x v="30"/>
    <x v="8"/>
    <x v="755"/>
    <x v="452"/>
    <x v="0"/>
    <x v="3"/>
    <x v="759"/>
    <x v="0"/>
    <x v="3"/>
    <x v="8"/>
  </r>
  <r>
    <x v="0"/>
    <x v="1"/>
    <x v="129"/>
    <x v="129"/>
    <x v="1"/>
    <x v="30"/>
    <x v="53"/>
    <x v="712"/>
    <x v="920"/>
    <x v="0"/>
    <x v="0"/>
    <x v="129"/>
    <x v="0"/>
    <x v="15"/>
    <x v="8"/>
  </r>
  <r>
    <x v="0"/>
    <x v="1"/>
    <x v="747"/>
    <x v="747"/>
    <x v="1"/>
    <x v="30"/>
    <x v="56"/>
    <x v="1121"/>
    <x v="827"/>
    <x v="7"/>
    <x v="3"/>
    <x v="747"/>
    <x v="0"/>
    <x v="12"/>
    <x v="8"/>
  </r>
  <r>
    <x v="0"/>
    <x v="1"/>
    <x v="551"/>
    <x v="551"/>
    <x v="1"/>
    <x v="30"/>
    <x v="57"/>
    <x v="333"/>
    <x v="76"/>
    <x v="7"/>
    <x v="2"/>
    <x v="551"/>
    <x v="0"/>
    <x v="3"/>
    <x v="8"/>
  </r>
  <r>
    <x v="0"/>
    <x v="1"/>
    <x v="1192"/>
    <x v="1192"/>
    <x v="1"/>
    <x v="30"/>
    <x v="85"/>
    <x v="1116"/>
    <x v="696"/>
    <x v="10"/>
    <x v="3"/>
    <x v="1192"/>
    <x v="0"/>
    <x v="6"/>
    <x v="8"/>
  </r>
  <r>
    <x v="0"/>
    <x v="1"/>
    <x v="1009"/>
    <x v="1009"/>
    <x v="1"/>
    <x v="30"/>
    <x v="93"/>
    <x v="795"/>
    <x v="237"/>
    <x v="0"/>
    <x v="4"/>
    <x v="1009"/>
    <x v="0"/>
    <x v="12"/>
    <x v="8"/>
  </r>
  <r>
    <x v="0"/>
    <x v="1"/>
    <x v="1109"/>
    <x v="1109"/>
    <x v="1"/>
    <x v="30"/>
    <x v="140"/>
    <x v="288"/>
    <x v="770"/>
    <x v="10"/>
    <x v="1"/>
    <x v="1109"/>
    <x v="0"/>
    <x v="8"/>
    <x v="8"/>
  </r>
  <r>
    <x v="0"/>
    <x v="1"/>
    <x v="943"/>
    <x v="943"/>
    <x v="1"/>
    <x v="30"/>
    <x v="157"/>
    <x v="776"/>
    <x v="527"/>
    <x v="0"/>
    <x v="4"/>
    <x v="943"/>
    <x v="0"/>
    <x v="12"/>
    <x v="8"/>
  </r>
  <r>
    <x v="0"/>
    <x v="1"/>
    <x v="496"/>
    <x v="496"/>
    <x v="1"/>
    <x v="30"/>
    <x v="171"/>
    <x v="764"/>
    <x v="587"/>
    <x v="0"/>
    <x v="2"/>
    <x v="496"/>
    <x v="0"/>
    <x v="12"/>
    <x v="8"/>
  </r>
  <r>
    <x v="0"/>
    <x v="1"/>
    <x v="958"/>
    <x v="958"/>
    <x v="1"/>
    <x v="30"/>
    <x v="363"/>
    <x v="326"/>
    <x v="588"/>
    <x v="0"/>
    <x v="3"/>
    <x v="958"/>
    <x v="0"/>
    <x v="3"/>
    <x v="8"/>
  </r>
  <r>
    <x v="0"/>
    <x v="1"/>
    <x v="279"/>
    <x v="279"/>
    <x v="1"/>
    <x v="30"/>
    <x v="429"/>
    <x v="990"/>
    <x v="442"/>
    <x v="0"/>
    <x v="1"/>
    <x v="279"/>
    <x v="0"/>
    <x v="11"/>
    <x v="8"/>
  </r>
  <r>
    <x v="0"/>
    <x v="1"/>
    <x v="554"/>
    <x v="554"/>
    <x v="1"/>
    <x v="30"/>
    <x v="472"/>
    <x v="809"/>
    <x v="616"/>
    <x v="7"/>
    <x v="3"/>
    <x v="554"/>
    <x v="0"/>
    <x v="6"/>
    <x v="8"/>
  </r>
  <r>
    <x v="0"/>
    <x v="1"/>
    <x v="480"/>
    <x v="480"/>
    <x v="1"/>
    <x v="30"/>
    <x v="526"/>
    <x v="971"/>
    <x v="1048"/>
    <x v="0"/>
    <x v="2"/>
    <x v="480"/>
    <x v="0"/>
    <x v="13"/>
    <x v="8"/>
  </r>
  <r>
    <x v="0"/>
    <x v="1"/>
    <x v="715"/>
    <x v="715"/>
    <x v="1"/>
    <x v="30"/>
    <x v="528"/>
    <x v="344"/>
    <x v="831"/>
    <x v="0"/>
    <x v="3"/>
    <x v="715"/>
    <x v="0"/>
    <x v="12"/>
    <x v="8"/>
  </r>
  <r>
    <x v="0"/>
    <x v="1"/>
    <x v="700"/>
    <x v="700"/>
    <x v="1"/>
    <x v="30"/>
    <x v="529"/>
    <x v="811"/>
    <x v="981"/>
    <x v="7"/>
    <x v="2"/>
    <x v="700"/>
    <x v="0"/>
    <x v="1"/>
    <x v="8"/>
  </r>
  <r>
    <x v="0"/>
    <x v="1"/>
    <x v="396"/>
    <x v="396"/>
    <x v="1"/>
    <x v="30"/>
    <x v="547"/>
    <x v="970"/>
    <x v="829"/>
    <x v="0"/>
    <x v="2"/>
    <x v="396"/>
    <x v="0"/>
    <x v="13"/>
    <x v="8"/>
  </r>
  <r>
    <x v="0"/>
    <x v="1"/>
    <x v="1143"/>
    <x v="1143"/>
    <x v="1"/>
    <x v="30"/>
    <x v="566"/>
    <x v="457"/>
    <x v="1097"/>
    <x v="10"/>
    <x v="2"/>
    <x v="1143"/>
    <x v="0"/>
    <x v="6"/>
    <x v="8"/>
  </r>
  <r>
    <x v="0"/>
    <x v="1"/>
    <x v="1205"/>
    <x v="1205"/>
    <x v="1"/>
    <x v="30"/>
    <x v="584"/>
    <x v="168"/>
    <x v="72"/>
    <x v="7"/>
    <x v="0"/>
    <x v="1205"/>
    <x v="0"/>
    <x v="1"/>
    <x v="8"/>
  </r>
  <r>
    <x v="0"/>
    <x v="1"/>
    <x v="729"/>
    <x v="729"/>
    <x v="1"/>
    <x v="30"/>
    <x v="689"/>
    <x v="965"/>
    <x v="169"/>
    <x v="7"/>
    <x v="3"/>
    <x v="729"/>
    <x v="0"/>
    <x v="3"/>
    <x v="8"/>
  </r>
  <r>
    <x v="0"/>
    <x v="1"/>
    <x v="372"/>
    <x v="372"/>
    <x v="1"/>
    <x v="30"/>
    <x v="739"/>
    <x v="982"/>
    <x v="229"/>
    <x v="0"/>
    <x v="0"/>
    <x v="372"/>
    <x v="0"/>
    <x v="11"/>
    <x v="8"/>
  </r>
  <r>
    <x v="0"/>
    <x v="1"/>
    <x v="1236"/>
    <x v="1236"/>
    <x v="1"/>
    <x v="30"/>
    <x v="747"/>
    <x v="455"/>
    <x v="85"/>
    <x v="7"/>
    <x v="0"/>
    <x v="1236"/>
    <x v="0"/>
    <x v="6"/>
    <x v="8"/>
  </r>
  <r>
    <x v="0"/>
    <x v="1"/>
    <x v="66"/>
    <x v="66"/>
    <x v="1"/>
    <x v="30"/>
    <x v="787"/>
    <x v="330"/>
    <x v="1098"/>
    <x v="7"/>
    <x v="2"/>
    <x v="66"/>
    <x v="0"/>
    <x v="6"/>
    <x v="8"/>
  </r>
  <r>
    <x v="0"/>
    <x v="1"/>
    <x v="603"/>
    <x v="603"/>
    <x v="1"/>
    <x v="30"/>
    <x v="793"/>
    <x v="793"/>
    <x v="148"/>
    <x v="7"/>
    <x v="2"/>
    <x v="603"/>
    <x v="0"/>
    <x v="7"/>
    <x v="8"/>
  </r>
  <r>
    <x v="0"/>
    <x v="1"/>
    <x v="1086"/>
    <x v="1086"/>
    <x v="1"/>
    <x v="30"/>
    <x v="796"/>
    <x v="1153"/>
    <x v="965"/>
    <x v="7"/>
    <x v="4"/>
    <x v="1086"/>
    <x v="0"/>
    <x v="12"/>
    <x v="8"/>
  </r>
  <r>
    <x v="0"/>
    <x v="1"/>
    <x v="242"/>
    <x v="242"/>
    <x v="1"/>
    <x v="30"/>
    <x v="813"/>
    <x v="797"/>
    <x v="50"/>
    <x v="0"/>
    <x v="1"/>
    <x v="242"/>
    <x v="0"/>
    <x v="12"/>
    <x v="8"/>
  </r>
  <r>
    <x v="0"/>
    <x v="1"/>
    <x v="264"/>
    <x v="264"/>
    <x v="1"/>
    <x v="30"/>
    <x v="870"/>
    <x v="984"/>
    <x v="793"/>
    <x v="7"/>
    <x v="1"/>
    <x v="264"/>
    <x v="0"/>
    <x v="12"/>
    <x v="8"/>
  </r>
  <r>
    <x v="0"/>
    <x v="1"/>
    <x v="194"/>
    <x v="194"/>
    <x v="1"/>
    <x v="30"/>
    <x v="872"/>
    <x v="983"/>
    <x v="793"/>
    <x v="7"/>
    <x v="0"/>
    <x v="194"/>
    <x v="0"/>
    <x v="12"/>
    <x v="8"/>
  </r>
  <r>
    <x v="0"/>
    <x v="1"/>
    <x v="34"/>
    <x v="34"/>
    <x v="1"/>
    <x v="30"/>
    <x v="874"/>
    <x v="980"/>
    <x v="949"/>
    <x v="0"/>
    <x v="1"/>
    <x v="34"/>
    <x v="0"/>
    <x v="12"/>
    <x v="8"/>
  </r>
  <r>
    <x v="0"/>
    <x v="1"/>
    <x v="398"/>
    <x v="398"/>
    <x v="1"/>
    <x v="30"/>
    <x v="996"/>
    <x v="408"/>
    <x v="418"/>
    <x v="7"/>
    <x v="1"/>
    <x v="398"/>
    <x v="0"/>
    <x v="6"/>
    <x v="8"/>
  </r>
  <r>
    <x v="0"/>
    <x v="1"/>
    <x v="1173"/>
    <x v="1173"/>
    <x v="1"/>
    <x v="30"/>
    <x v="1027"/>
    <x v="425"/>
    <x v="807"/>
    <x v="10"/>
    <x v="2"/>
    <x v="1173"/>
    <x v="0"/>
    <x v="5"/>
    <x v="8"/>
  </r>
  <r>
    <x v="0"/>
    <x v="1"/>
    <x v="722"/>
    <x v="722"/>
    <x v="1"/>
    <x v="30"/>
    <x v="1123"/>
    <x v="1248"/>
    <x v="508"/>
    <x v="7"/>
    <x v="3"/>
    <x v="722"/>
    <x v="0"/>
    <x v="9"/>
    <x v="8"/>
  </r>
  <r>
    <x v="0"/>
    <x v="1"/>
    <x v="357"/>
    <x v="357"/>
    <x v="1"/>
    <x v="30"/>
    <x v="1151"/>
    <x v="1073"/>
    <x v="479"/>
    <x v="0"/>
    <x v="0"/>
    <x v="357"/>
    <x v="0"/>
    <x v="11"/>
    <x v="8"/>
  </r>
  <r>
    <x v="0"/>
    <x v="1"/>
    <x v="42"/>
    <x v="42"/>
    <x v="1"/>
    <x v="30"/>
    <x v="1182"/>
    <x v="715"/>
    <x v="543"/>
    <x v="7"/>
    <x v="0"/>
    <x v="42"/>
    <x v="0"/>
    <x v="10"/>
    <x v="8"/>
  </r>
  <r>
    <x v="0"/>
    <x v="1"/>
    <x v="884"/>
    <x v="884"/>
    <x v="1"/>
    <x v="30"/>
    <x v="1186"/>
    <x v="951"/>
    <x v="419"/>
    <x v="7"/>
    <x v="3"/>
    <x v="884"/>
    <x v="0"/>
    <x v="12"/>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20:D32" firstHeaderRow="2" firstDataRow="2" firstDataCol="1"/>
  <pivotFields count="15">
    <pivotField compact="0" showAll="0"/>
    <pivotField compact="0" showAll="0"/>
    <pivotField compact="0" showAll="0" outline="0"/>
    <pivotField compact="0" showAll="0" outline="0"/>
    <pivotField axis="axisCol" compact="0" showAll="0" defaultSubtotal="0" outline="0">
      <items count="2">
        <item x="0"/>
        <item x="1"/>
      </items>
    </pivotField>
    <pivotField compact="0" showAll="0" outline="0"/>
    <pivotField dataField="1" compact="0" showAll="0"/>
    <pivotField compact="0" showAll="0"/>
    <pivotField compact="0" showAll="0" outline="0"/>
    <pivotField compact="0" showAll="0"/>
    <pivotField compact="0" showAll="0" outline="0"/>
    <pivotField compact="0" showAll="0" outline="0"/>
    <pivotField compact="0" showAll="0"/>
    <pivotField compact="0" showAll="0" outline="0"/>
    <pivotField axis="axisRow" compact="0" showAll="0" outline="0">
      <items count="11">
        <item x="0"/>
        <item x="1"/>
        <item x="2"/>
        <item x="3"/>
        <item x="4"/>
        <item x="5"/>
        <item x="6"/>
        <item x="7"/>
        <item x="8"/>
        <item x="9"/>
        <item t="default"/>
      </items>
    </pivotField>
  </pivotFields>
  <rowFields count="1">
    <field x="14"/>
  </rowFields>
  <colFields count="1">
    <field x="4"/>
  </colFields>
  <dataFields count="1">
    <dataField name="計數 - 題名"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樞紐分析表5" cacheId="1" applyNumberFormats="0" applyBorderFormats="0" applyFontFormats="0" applyPatternFormats="0" applyAlignmentFormats="0" applyWidthHeightFormats="0" dataCaption="Values" useAutoFormatting="0" itemPrintTitles="1" indent="0" outline="0" outlineData="0" compact="0" compactData="0">
  <location ref="A3:B15" firstHeaderRow="2" firstDataRow="2" firstDataCol="1"/>
  <pivotFields count="15">
    <pivotField compact="0" showAll="0"/>
    <pivotField compact="0" showAll="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pivotField compact="0" showAll="0" outline="0"/>
    <pivotField compact="0" showAll="0" outline="0"/>
    <pivotField compact="0" showAll="0"/>
    <pivotField compact="0" showAll="0" outline="0"/>
    <pivotField axis="axisRow" compact="0" showAll="0" outline="0">
      <items count="11">
        <item x="0"/>
        <item x="1"/>
        <item x="2"/>
        <item x="3"/>
        <item x="4"/>
        <item x="5"/>
        <item x="6"/>
        <item x="7"/>
        <item x="8"/>
        <item x="9"/>
        <item t="default"/>
      </items>
    </pivotField>
  </pivotFields>
  <rowFields count="1">
    <field x="14"/>
  </rowFields>
  <dataFields count="1">
    <dataField name="計數 - 題名" fld="6"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樞紐分析表6" cacheId="1" applyNumberFormats="0" applyBorderFormats="0" applyFontFormats="0" applyPatternFormats="0" applyAlignmentFormats="0" applyWidthHeightFormats="0" dataCaption="Values" useAutoFormatting="0" itemPrintTitles="1" indent="0" outline="0" outlineData="0" compact="0" compactData="0">
  <location ref="D3:O10" firstHeaderRow="2" firstDataRow="2" firstDataCol="1"/>
  <pivotFields count="15">
    <pivotField compact="0" showAll="0"/>
    <pivotField compact="0" showAll="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pivotField axis="axisRow" compact="0" showAll="0" outline="0">
      <items count="6">
        <item x="0"/>
        <item x="1"/>
        <item x="2"/>
        <item x="3"/>
        <item x="4"/>
        <item t="default"/>
      </items>
    </pivotField>
    <pivotField compact="0" showAll="0" outline="0"/>
    <pivotField compact="0" showAll="0"/>
    <pivotField compact="0" showAll="0" outline="0"/>
    <pivotField axis="axisCol" compact="0" showAll="0" outline="0">
      <items count="11">
        <item x="0"/>
        <item x="1"/>
        <item x="2"/>
        <item x="3"/>
        <item x="4"/>
        <item x="5"/>
        <item x="6"/>
        <item x="7"/>
        <item x="8"/>
        <item x="9"/>
        <item t="default"/>
      </items>
    </pivotField>
  </pivotFields>
  <rowFields count="1">
    <field x="10"/>
  </rowFields>
  <colFields count="1">
    <field x="14"/>
  </colFields>
  <dataFields count="1">
    <dataField name="計數 - 題名"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7" activeCellId="0" sqref="N17"/>
    </sheetView>
  </sheetViews>
  <sheetFormatPr defaultColWidth="8.72265625" defaultRowHeight="15.5" zeroHeight="false" outlineLevelRow="0" outlineLevelCol="0"/>
  <cols>
    <col collapsed="false" customWidth="false" hidden="false" outlineLevel="0" max="1" min="1" style="1" width="8.72"/>
    <col collapsed="false" customWidth="true" hidden="false" outlineLevel="0" max="2" min="2" style="1" width="10.53"/>
    <col collapsed="false" customWidth="true" hidden="true" outlineLevel="0" max="3" min="3" style="1" width="42.36"/>
    <col collapsed="false" customWidth="true" hidden="false" outlineLevel="0" max="4" min="4" style="1" width="20.26"/>
    <col collapsed="false" customWidth="true" hidden="false" outlineLevel="0" max="5" min="5" style="1" width="9.26"/>
    <col collapsed="false" customWidth="true" hidden="false" outlineLevel="0" max="6" min="6" style="2" width="15.63"/>
    <col collapsed="false" customWidth="true" hidden="false" outlineLevel="0" max="8" min="7" style="1" width="28.53"/>
    <col collapsed="false" customWidth="false" hidden="false" outlineLevel="0" max="11" min="9" style="1" width="8.72"/>
    <col collapsed="false" customWidth="false" hidden="false" outlineLevel="0" max="12" min="12" style="2" width="8.72"/>
    <col collapsed="false" customWidth="false" hidden="false" outlineLevel="0" max="13" min="13" style="1" width="8.72"/>
    <col collapsed="false" customWidth="true" hidden="false" outlineLevel="0" max="14" min="14" style="1" width="17.45"/>
    <col collapsed="false" customWidth="true" hidden="false" outlineLevel="0" max="15" min="15" style="1" width="15.36"/>
    <col collapsed="false" customWidth="false" hidden="false" outlineLevel="0" max="257" min="16" style="1" width="8.72"/>
  </cols>
  <sheetData>
    <row r="1" customFormat="false" ht="15.5" hidden="false" customHeight="false" outlineLevel="0" collapsed="false">
      <c r="A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5" hidden="false" customHeight="false" outlineLevel="0" collapsed="false">
      <c r="A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5" hidden="false" customHeight="false" outlineLevel="0" collapsed="false">
      <c r="A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1" customFormat="true" ht="28.25" hidden="false" customHeight="true" outlineLevel="0" collapsed="false">
      <c r="A4" s="4" t="s">
        <v>3</v>
      </c>
      <c r="B4" s="4" t="s">
        <v>4</v>
      </c>
      <c r="C4" s="5" t="s">
        <v>5</v>
      </c>
      <c r="D4" s="6" t="s">
        <v>6</v>
      </c>
      <c r="E4" s="7" t="s">
        <v>7</v>
      </c>
      <c r="F4" s="7" t="s">
        <v>8</v>
      </c>
      <c r="G4" s="8" t="s">
        <v>9</v>
      </c>
      <c r="H4" s="8" t="s">
        <v>10</v>
      </c>
      <c r="I4" s="8" t="s">
        <v>11</v>
      </c>
      <c r="J4" s="8" t="s">
        <v>12</v>
      </c>
      <c r="K4" s="8" t="s">
        <v>13</v>
      </c>
      <c r="L4" s="9" t="s">
        <v>14</v>
      </c>
      <c r="M4" s="8" t="s">
        <v>15</v>
      </c>
      <c r="N4" s="8" t="s">
        <v>16</v>
      </c>
      <c r="O4" s="10" t="s">
        <v>17</v>
      </c>
      <c r="R4" s="12" t="s">
        <v>18</v>
      </c>
    </row>
    <row r="5" customFormat="false" ht="15.5" hidden="false" customHeight="false" outlineLevel="0" collapsed="false">
      <c r="B5" s="13" t="s">
        <v>19</v>
      </c>
      <c r="C5" s="1" t="s">
        <v>20</v>
      </c>
      <c r="D5" s="14" t="str">
        <f aca="false">HYPERLINK(C5,C5)</f>
        <v>https://www.taylorfrancis.com/books/9781003054894</v>
      </c>
      <c r="E5" s="15" t="n">
        <v>1</v>
      </c>
      <c r="F5" s="2" t="s">
        <v>21</v>
      </c>
      <c r="G5" s="16" t="s">
        <v>22</v>
      </c>
      <c r="H5" s="17" t="s">
        <v>23</v>
      </c>
      <c r="I5" s="16" t="s">
        <v>24</v>
      </c>
      <c r="J5" s="16" t="s">
        <v>25</v>
      </c>
      <c r="K5" s="16" t="n">
        <v>2021</v>
      </c>
      <c r="L5" s="2" t="s">
        <v>26</v>
      </c>
      <c r="M5" s="16" t="s">
        <v>27</v>
      </c>
      <c r="N5" s="16" t="s">
        <v>28</v>
      </c>
      <c r="O5" s="18" t="s">
        <v>29</v>
      </c>
      <c r="R5" s="13" t="s">
        <v>30</v>
      </c>
    </row>
    <row r="6" customFormat="false" ht="15.5" hidden="false" customHeight="false" outlineLevel="0" collapsed="false">
      <c r="B6" s="13"/>
      <c r="C6" s="1" t="s">
        <v>31</v>
      </c>
      <c r="D6" s="14" t="str">
        <f aca="false">HYPERLINK(C6,C6)</f>
        <v>https://www.taylorfrancis.com/books/9780429196645</v>
      </c>
      <c r="E6" s="15" t="n">
        <v>1</v>
      </c>
      <c r="F6" s="2" t="s">
        <v>32</v>
      </c>
      <c r="G6" s="16" t="s">
        <v>33</v>
      </c>
      <c r="H6" s="17" t="s">
        <v>34</v>
      </c>
      <c r="I6" s="16" t="s">
        <v>35</v>
      </c>
      <c r="J6" s="16" t="s">
        <v>36</v>
      </c>
      <c r="K6" s="16" t="n">
        <v>2020</v>
      </c>
      <c r="L6" s="2" t="s">
        <v>37</v>
      </c>
      <c r="M6" s="16" t="s">
        <v>27</v>
      </c>
      <c r="N6" s="16" t="s">
        <v>38</v>
      </c>
      <c r="O6" s="18" t="s">
        <v>29</v>
      </c>
      <c r="R6" s="13" t="s">
        <v>19</v>
      </c>
    </row>
    <row r="7" customFormat="false" ht="15.5" hidden="false" customHeight="false" outlineLevel="0" collapsed="false">
      <c r="B7" s="13"/>
      <c r="C7" s="1" t="s">
        <v>39</v>
      </c>
      <c r="D7" s="14" t="str">
        <f aca="false">HYPERLINK(C7,C7)</f>
        <v>https://www.taylorfrancis.com/books/9781003129660</v>
      </c>
      <c r="E7" s="15" t="n">
        <v>1</v>
      </c>
      <c r="F7" s="19" t="s">
        <v>40</v>
      </c>
      <c r="G7" s="16" t="s">
        <v>41</v>
      </c>
      <c r="H7" s="17" t="s">
        <v>42</v>
      </c>
      <c r="I7" s="16" t="s">
        <v>43</v>
      </c>
      <c r="J7" s="16" t="s">
        <v>25</v>
      </c>
      <c r="K7" s="16" t="n">
        <v>2022</v>
      </c>
      <c r="L7" s="2" t="s">
        <v>44</v>
      </c>
      <c r="M7" s="16" t="s">
        <v>27</v>
      </c>
      <c r="N7" s="16" t="s">
        <v>38</v>
      </c>
      <c r="O7" s="18" t="s">
        <v>29</v>
      </c>
      <c r="R7" s="13" t="s">
        <v>45</v>
      </c>
    </row>
    <row r="8" customFormat="false" ht="15.5" hidden="false" customHeight="false" outlineLevel="0" collapsed="false">
      <c r="B8" s="13"/>
      <c r="C8" s="1" t="s">
        <v>46</v>
      </c>
      <c r="D8" s="14" t="str">
        <f aca="false">HYPERLINK(C8,C8)</f>
        <v>https://www.taylorfrancis.com/books/9781003175889</v>
      </c>
      <c r="E8" s="15" t="n">
        <v>1</v>
      </c>
      <c r="F8" s="19" t="s">
        <v>47</v>
      </c>
      <c r="G8" s="16" t="s">
        <v>48</v>
      </c>
      <c r="H8" s="17" t="s">
        <v>49</v>
      </c>
      <c r="I8" s="16" t="s">
        <v>50</v>
      </c>
      <c r="J8" s="16" t="s">
        <v>36</v>
      </c>
      <c r="K8" s="16" t="n">
        <v>2022</v>
      </c>
      <c r="L8" s="2" t="s">
        <v>51</v>
      </c>
      <c r="M8" s="16" t="s">
        <v>27</v>
      </c>
      <c r="N8" s="16" t="s">
        <v>52</v>
      </c>
      <c r="O8" s="18" t="s">
        <v>29</v>
      </c>
      <c r="R8" s="13" t="s">
        <v>53</v>
      </c>
    </row>
    <row r="9" customFormat="false" ht="15.5" hidden="false" customHeight="false" outlineLevel="0" collapsed="false">
      <c r="B9" s="13"/>
      <c r="C9" s="1" t="s">
        <v>54</v>
      </c>
      <c r="D9" s="14" t="str">
        <f aca="false">HYPERLINK(C9,C9)</f>
        <v>https://www.taylorfrancis.com/books/9781003081487</v>
      </c>
      <c r="E9" s="15" t="n">
        <v>1</v>
      </c>
      <c r="F9" s="19" t="s">
        <v>55</v>
      </c>
      <c r="G9" s="16" t="s">
        <v>56</v>
      </c>
      <c r="H9" s="17" t="s">
        <v>57</v>
      </c>
      <c r="I9" s="16" t="s">
        <v>58</v>
      </c>
      <c r="J9" s="16" t="s">
        <v>36</v>
      </c>
      <c r="K9" s="16" t="n">
        <v>2021</v>
      </c>
      <c r="L9" s="2" t="s">
        <v>59</v>
      </c>
      <c r="M9" s="16" t="s">
        <v>27</v>
      </c>
      <c r="N9" s="16" t="s">
        <v>38</v>
      </c>
      <c r="O9" s="18" t="s">
        <v>29</v>
      </c>
      <c r="R9" s="13" t="s">
        <v>60</v>
      </c>
    </row>
    <row r="10" customFormat="false" ht="15.5" hidden="false" customHeight="false" outlineLevel="0" collapsed="false">
      <c r="B10" s="13"/>
      <c r="C10" s="1" t="s">
        <v>61</v>
      </c>
      <c r="D10" s="14" t="str">
        <f aca="false">HYPERLINK(C10,C10)</f>
        <v>https://www.taylorfrancis.com/books/9781003081975</v>
      </c>
      <c r="E10" s="15" t="n">
        <v>1</v>
      </c>
      <c r="F10" s="2" t="s">
        <v>62</v>
      </c>
      <c r="G10" s="16" t="s">
        <v>63</v>
      </c>
      <c r="H10" s="17" t="s">
        <v>64</v>
      </c>
      <c r="I10" s="16" t="s">
        <v>65</v>
      </c>
      <c r="J10" s="16" t="s">
        <v>25</v>
      </c>
      <c r="K10" s="16" t="n">
        <v>2022</v>
      </c>
      <c r="L10" s="2" t="s">
        <v>66</v>
      </c>
      <c r="M10" s="16" t="s">
        <v>27</v>
      </c>
      <c r="N10" s="16" t="s">
        <v>28</v>
      </c>
      <c r="O10" s="18" t="s">
        <v>29</v>
      </c>
    </row>
    <row r="11" customFormat="false" ht="15.5" hidden="false" customHeight="false" outlineLevel="0" collapsed="false">
      <c r="B11" s="13"/>
      <c r="C11" s="1" t="s">
        <v>67</v>
      </c>
      <c r="D11" s="14" t="str">
        <f aca="false">HYPERLINK(C11,C11)</f>
        <v>https://www.taylorfrancis.com/books/9781003042235</v>
      </c>
      <c r="E11" s="15" t="n">
        <v>1</v>
      </c>
      <c r="F11" s="2" t="s">
        <v>68</v>
      </c>
      <c r="G11" s="16" t="s">
        <v>69</v>
      </c>
      <c r="H11" s="17" t="s">
        <v>70</v>
      </c>
      <c r="I11" s="16" t="s">
        <v>71</v>
      </c>
      <c r="J11" s="16" t="s">
        <v>36</v>
      </c>
      <c r="K11" s="16" t="n">
        <v>2020</v>
      </c>
      <c r="L11" s="2" t="s">
        <v>72</v>
      </c>
      <c r="M11" s="16" t="s">
        <v>27</v>
      </c>
      <c r="N11" s="16" t="s">
        <v>38</v>
      </c>
      <c r="O11" s="18" t="s">
        <v>29</v>
      </c>
    </row>
    <row r="12" customFormat="false" ht="15.5" hidden="false" customHeight="false" outlineLevel="0" collapsed="false">
      <c r="B12" s="13"/>
      <c r="C12" s="1" t="s">
        <v>73</v>
      </c>
      <c r="D12" s="14" t="str">
        <f aca="false">HYPERLINK(C12,C12)</f>
        <v>https://www.taylorfrancis.com/books/9781003025665</v>
      </c>
      <c r="E12" s="15" t="n">
        <v>1</v>
      </c>
      <c r="F12" s="2" t="s">
        <v>68</v>
      </c>
      <c r="G12" s="16" t="s">
        <v>74</v>
      </c>
      <c r="H12" s="17" t="s">
        <v>75</v>
      </c>
      <c r="I12" s="16" t="s">
        <v>76</v>
      </c>
      <c r="J12" s="16" t="s">
        <v>36</v>
      </c>
      <c r="K12" s="16" t="n">
        <v>2020</v>
      </c>
      <c r="L12" s="2" t="s">
        <v>77</v>
      </c>
      <c r="M12" s="16" t="s">
        <v>27</v>
      </c>
      <c r="N12" s="16" t="s">
        <v>38</v>
      </c>
      <c r="O12" s="18" t="s">
        <v>29</v>
      </c>
    </row>
    <row r="13" customFormat="false" ht="15.5" hidden="false" customHeight="false" outlineLevel="0" collapsed="false">
      <c r="B13" s="13"/>
      <c r="C13" s="1" t="s">
        <v>78</v>
      </c>
      <c r="D13" s="14" t="str">
        <f aca="false">HYPERLINK(C13,C13)</f>
        <v>https://www.taylorfrancis.com/books/9781315120409</v>
      </c>
      <c r="E13" s="15" t="n">
        <v>1</v>
      </c>
      <c r="F13" s="2" t="s">
        <v>79</v>
      </c>
      <c r="G13" s="16" t="s">
        <v>80</v>
      </c>
      <c r="H13" s="17" t="s">
        <v>81</v>
      </c>
      <c r="I13" s="16" t="s">
        <v>82</v>
      </c>
      <c r="J13" s="16" t="s">
        <v>36</v>
      </c>
      <c r="K13" s="16" t="n">
        <v>2020</v>
      </c>
      <c r="L13" s="2" t="s">
        <v>83</v>
      </c>
      <c r="M13" s="16" t="s">
        <v>27</v>
      </c>
      <c r="N13" s="16" t="s">
        <v>38</v>
      </c>
      <c r="O13" s="18" t="s">
        <v>29</v>
      </c>
    </row>
    <row r="14" customFormat="false" ht="15.5" hidden="false" customHeight="false" outlineLevel="0" collapsed="false">
      <c r="B14" s="13"/>
      <c r="C14" s="1" t="s">
        <v>84</v>
      </c>
      <c r="D14" s="14" t="str">
        <f aca="false">HYPERLINK(C14,C14)</f>
        <v>https://www.taylorfrancis.com/books/9781003140894</v>
      </c>
      <c r="E14" s="15" t="n">
        <v>1</v>
      </c>
      <c r="F14" s="2" t="s">
        <v>85</v>
      </c>
      <c r="G14" s="16" t="s">
        <v>86</v>
      </c>
      <c r="H14" s="17" t="s">
        <v>87</v>
      </c>
      <c r="I14" s="16" t="s">
        <v>88</v>
      </c>
      <c r="J14" s="16" t="s">
        <v>36</v>
      </c>
      <c r="K14" s="16" t="n">
        <v>2021</v>
      </c>
      <c r="L14" s="2" t="s">
        <v>89</v>
      </c>
      <c r="M14" s="16" t="s">
        <v>27</v>
      </c>
      <c r="N14" s="16" t="s">
        <v>38</v>
      </c>
      <c r="O14" s="18" t="s">
        <v>29</v>
      </c>
    </row>
    <row r="15" customFormat="false" ht="15.5" hidden="false" customHeight="false" outlineLevel="0" collapsed="false">
      <c r="B15" s="13"/>
      <c r="C15" s="1" t="s">
        <v>90</v>
      </c>
      <c r="D15" s="14" t="str">
        <f aca="false">HYPERLINK(C15,C15)</f>
        <v>https://www.taylorfrancis.com/books/9781003318378</v>
      </c>
      <c r="E15" s="15" t="n">
        <v>1</v>
      </c>
      <c r="F15" s="19" t="s">
        <v>91</v>
      </c>
      <c r="G15" s="16" t="s">
        <v>92</v>
      </c>
      <c r="H15" s="17" t="s">
        <v>93</v>
      </c>
      <c r="I15" s="16" t="s">
        <v>50</v>
      </c>
      <c r="J15" s="16" t="s">
        <v>36</v>
      </c>
      <c r="K15" s="16" t="n">
        <v>2023</v>
      </c>
      <c r="L15" s="2" t="s">
        <v>94</v>
      </c>
      <c r="M15" s="16" t="s">
        <v>27</v>
      </c>
      <c r="N15" s="16" t="s">
        <v>52</v>
      </c>
      <c r="O15" s="18" t="s">
        <v>29</v>
      </c>
    </row>
    <row r="16" customFormat="false" ht="15.5" hidden="false" customHeight="false" outlineLevel="0" collapsed="false">
      <c r="B16" s="13"/>
      <c r="C16" s="1" t="s">
        <v>95</v>
      </c>
      <c r="D16" s="14" t="str">
        <f aca="false">HYPERLINK(C16,C16)</f>
        <v>https://www.taylorfrancis.com/books/9781003277385</v>
      </c>
      <c r="E16" s="15" t="n">
        <v>1</v>
      </c>
      <c r="F16" s="19" t="s">
        <v>40</v>
      </c>
      <c r="G16" s="16" t="s">
        <v>96</v>
      </c>
      <c r="H16" s="17" t="s">
        <v>97</v>
      </c>
      <c r="I16" s="16" t="s">
        <v>98</v>
      </c>
      <c r="J16" s="16" t="s">
        <v>99</v>
      </c>
      <c r="K16" s="16" t="n">
        <v>2022</v>
      </c>
      <c r="L16" s="2" t="s">
        <v>100</v>
      </c>
      <c r="M16" s="16" t="s">
        <v>27</v>
      </c>
      <c r="N16" s="16" t="s">
        <v>101</v>
      </c>
      <c r="O16" s="18" t="s">
        <v>29</v>
      </c>
    </row>
    <row r="17" customFormat="false" ht="15.5" hidden="false" customHeight="false" outlineLevel="0" collapsed="false">
      <c r="B17" s="13"/>
      <c r="C17" s="1" t="s">
        <v>102</v>
      </c>
      <c r="D17" s="14" t="str">
        <f aca="false">HYPERLINK(C17,C17)</f>
        <v>https://www.taylorfrancis.com/books/9781003194620</v>
      </c>
      <c r="E17" s="15" t="n">
        <v>1</v>
      </c>
      <c r="F17" s="19" t="s">
        <v>103</v>
      </c>
      <c r="G17" s="16" t="s">
        <v>104</v>
      </c>
      <c r="H17" s="17" t="s">
        <v>105</v>
      </c>
      <c r="I17" s="16" t="s">
        <v>106</v>
      </c>
      <c r="J17" s="16" t="s">
        <v>36</v>
      </c>
      <c r="K17" s="16" t="n">
        <v>2022</v>
      </c>
      <c r="L17" s="2" t="s">
        <v>107</v>
      </c>
      <c r="M17" s="16" t="s">
        <v>27</v>
      </c>
      <c r="N17" s="16" t="s">
        <v>38</v>
      </c>
      <c r="O17" s="18" t="s">
        <v>29</v>
      </c>
    </row>
    <row r="18" customFormat="false" ht="15.5" hidden="false" customHeight="false" outlineLevel="0" collapsed="false">
      <c r="B18" s="13"/>
      <c r="C18" s="1" t="s">
        <v>108</v>
      </c>
      <c r="D18" s="14" t="str">
        <f aca="false">HYPERLINK(C18,C18)</f>
        <v>https://www.taylorfrancis.com/books/9781003129523</v>
      </c>
      <c r="E18" s="15" t="n">
        <v>1</v>
      </c>
      <c r="F18" s="19" t="s">
        <v>91</v>
      </c>
      <c r="G18" s="16" t="s">
        <v>109</v>
      </c>
      <c r="H18" s="17" t="s">
        <v>110</v>
      </c>
      <c r="I18" s="16" t="s">
        <v>111</v>
      </c>
      <c r="J18" s="16" t="s">
        <v>36</v>
      </c>
      <c r="K18" s="16" t="n">
        <v>2021</v>
      </c>
      <c r="L18" s="2" t="s">
        <v>112</v>
      </c>
      <c r="M18" s="16" t="s">
        <v>27</v>
      </c>
      <c r="N18" s="16" t="s">
        <v>38</v>
      </c>
      <c r="O18" s="18" t="s">
        <v>29</v>
      </c>
    </row>
    <row r="19" customFormat="false" ht="15.5" hidden="false" customHeight="false" outlineLevel="0" collapsed="false">
      <c r="B19" s="13"/>
      <c r="C19" s="1" t="s">
        <v>113</v>
      </c>
      <c r="D19" s="14" t="str">
        <f aca="false">HYPERLINK(C19,C19)</f>
        <v>https://www.taylorfrancis.com/books/9781003300854</v>
      </c>
      <c r="E19" s="15" t="n">
        <v>1</v>
      </c>
      <c r="F19" s="19" t="s">
        <v>103</v>
      </c>
      <c r="G19" s="16" t="s">
        <v>114</v>
      </c>
      <c r="H19" s="17" t="s">
        <v>115</v>
      </c>
      <c r="I19" s="16" t="s">
        <v>116</v>
      </c>
      <c r="J19" s="16" t="s">
        <v>25</v>
      </c>
      <c r="K19" s="16" t="n">
        <v>2023</v>
      </c>
      <c r="L19" s="2" t="s">
        <v>117</v>
      </c>
      <c r="M19" s="16" t="s">
        <v>27</v>
      </c>
      <c r="N19" s="16" t="s">
        <v>118</v>
      </c>
      <c r="O19" s="18" t="s">
        <v>29</v>
      </c>
    </row>
    <row r="20" customFormat="false" ht="15.5" hidden="false" customHeight="false" outlineLevel="0" collapsed="false">
      <c r="B20" s="13"/>
      <c r="C20" s="1" t="s">
        <v>119</v>
      </c>
      <c r="D20" s="14" t="str">
        <f aca="false">HYPERLINK(C20,C20)</f>
        <v>https://www.taylorfrancis.com/books/9780367746025</v>
      </c>
      <c r="E20" s="15" t="n">
        <v>1</v>
      </c>
      <c r="F20" s="2" t="s">
        <v>68</v>
      </c>
      <c r="G20" s="16" t="s">
        <v>120</v>
      </c>
      <c r="H20" s="17" t="s">
        <v>121</v>
      </c>
      <c r="I20" s="16" t="s">
        <v>122</v>
      </c>
      <c r="J20" s="16" t="s">
        <v>36</v>
      </c>
      <c r="K20" s="16" t="n">
        <v>2021</v>
      </c>
      <c r="L20" s="2" t="s">
        <v>123</v>
      </c>
      <c r="M20" s="16" t="s">
        <v>27</v>
      </c>
      <c r="N20" s="16" t="s">
        <v>38</v>
      </c>
      <c r="O20" s="18" t="s">
        <v>29</v>
      </c>
    </row>
    <row r="21" customFormat="false" ht="15.5" hidden="false" customHeight="false" outlineLevel="0" collapsed="false">
      <c r="B21" s="13"/>
      <c r="C21" s="1" t="s">
        <v>124</v>
      </c>
      <c r="D21" s="14" t="str">
        <f aca="false">HYPERLINK(C21,C21)</f>
        <v>https://www.taylorfrancis.com/books/9781003081210</v>
      </c>
      <c r="E21" s="15" t="n">
        <v>1</v>
      </c>
      <c r="F21" s="2" t="s">
        <v>68</v>
      </c>
      <c r="G21" s="16" t="s">
        <v>125</v>
      </c>
      <c r="H21" s="17" t="s">
        <v>126</v>
      </c>
      <c r="I21" s="16" t="s">
        <v>127</v>
      </c>
      <c r="J21" s="16" t="s">
        <v>36</v>
      </c>
      <c r="K21" s="16" t="n">
        <v>2020</v>
      </c>
      <c r="L21" s="2" t="s">
        <v>128</v>
      </c>
      <c r="M21" s="16" t="s">
        <v>27</v>
      </c>
      <c r="N21" s="16" t="s">
        <v>38</v>
      </c>
      <c r="O21" s="18" t="s">
        <v>29</v>
      </c>
    </row>
    <row r="22" customFormat="false" ht="15.5" hidden="false" customHeight="false" outlineLevel="0" collapsed="false">
      <c r="B22" s="13"/>
      <c r="C22" s="1" t="s">
        <v>129</v>
      </c>
      <c r="D22" s="14" t="str">
        <f aca="false">HYPERLINK(C22,C22)</f>
        <v>https://www.taylorfrancis.com/books/9781003089926</v>
      </c>
      <c r="E22" s="15" t="n">
        <v>1</v>
      </c>
      <c r="F22" s="19" t="s">
        <v>103</v>
      </c>
      <c r="G22" s="16" t="s">
        <v>130</v>
      </c>
      <c r="H22" s="17" t="s">
        <v>131</v>
      </c>
      <c r="I22" s="16" t="s">
        <v>132</v>
      </c>
      <c r="J22" s="16" t="s">
        <v>133</v>
      </c>
      <c r="K22" s="16" t="n">
        <v>2023</v>
      </c>
      <c r="L22" s="2" t="s">
        <v>134</v>
      </c>
      <c r="M22" s="16" t="s">
        <v>135</v>
      </c>
      <c r="N22" s="16" t="s">
        <v>136</v>
      </c>
      <c r="O22" s="18" t="s">
        <v>137</v>
      </c>
    </row>
    <row r="23" customFormat="false" ht="15.5" hidden="false" customHeight="false" outlineLevel="0" collapsed="false">
      <c r="B23" s="13"/>
      <c r="C23" s="1" t="s">
        <v>138</v>
      </c>
      <c r="D23" s="14" t="str">
        <f aca="false">HYPERLINK(C23,C23)</f>
        <v>https://www.taylorfrancis.com/books/9780429356797</v>
      </c>
      <c r="E23" s="15" t="n">
        <v>1</v>
      </c>
      <c r="F23" s="19" t="s">
        <v>139</v>
      </c>
      <c r="G23" s="16" t="s">
        <v>140</v>
      </c>
      <c r="H23" s="17" t="s">
        <v>141</v>
      </c>
      <c r="I23" s="16" t="s">
        <v>142</v>
      </c>
      <c r="J23" s="16" t="s">
        <v>133</v>
      </c>
      <c r="K23" s="16" t="n">
        <v>2023</v>
      </c>
      <c r="L23" s="2" t="s">
        <v>143</v>
      </c>
      <c r="M23" s="16" t="s">
        <v>135</v>
      </c>
      <c r="N23" s="16" t="s">
        <v>136</v>
      </c>
      <c r="O23" s="18" t="s">
        <v>137</v>
      </c>
    </row>
    <row r="24" customFormat="false" ht="15.5" hidden="false" customHeight="false" outlineLevel="0" collapsed="false">
      <c r="B24" s="13"/>
      <c r="C24" s="1" t="s">
        <v>144</v>
      </c>
      <c r="D24" s="14" t="str">
        <f aca="false">HYPERLINK(C24,C24)</f>
        <v>https://www.taylorfrancis.com/books/9781003179009</v>
      </c>
      <c r="E24" s="15" t="n">
        <v>1</v>
      </c>
      <c r="F24" s="2" t="s">
        <v>145</v>
      </c>
      <c r="G24" s="16" t="s">
        <v>146</v>
      </c>
      <c r="H24" s="17" t="s">
        <v>147</v>
      </c>
      <c r="I24" s="16" t="s">
        <v>148</v>
      </c>
      <c r="J24" s="16" t="s">
        <v>133</v>
      </c>
      <c r="K24" s="16" t="n">
        <v>2022</v>
      </c>
      <c r="L24" s="2" t="s">
        <v>149</v>
      </c>
      <c r="M24" s="16" t="s">
        <v>135</v>
      </c>
      <c r="N24" s="16" t="s">
        <v>136</v>
      </c>
      <c r="O24" s="18" t="s">
        <v>137</v>
      </c>
    </row>
    <row r="25" customFormat="false" ht="15.5" hidden="false" customHeight="false" outlineLevel="0" collapsed="false">
      <c r="B25" s="13"/>
      <c r="C25" s="1" t="s">
        <v>150</v>
      </c>
      <c r="D25" s="14" t="str">
        <f aca="false">HYPERLINK(C25,C25)</f>
        <v>https://www.taylorfrancis.com/books/9781003227397</v>
      </c>
      <c r="E25" s="15" t="n">
        <v>1</v>
      </c>
      <c r="F25" s="2" t="s">
        <v>79</v>
      </c>
      <c r="G25" s="16" t="s">
        <v>151</v>
      </c>
      <c r="H25" s="17" t="s">
        <v>152</v>
      </c>
      <c r="I25" s="16" t="s">
        <v>153</v>
      </c>
      <c r="J25" s="16" t="s">
        <v>133</v>
      </c>
      <c r="K25" s="16" t="n">
        <v>2023</v>
      </c>
      <c r="L25" s="2" t="s">
        <v>154</v>
      </c>
      <c r="M25" s="16" t="s">
        <v>135</v>
      </c>
      <c r="N25" s="16" t="s">
        <v>136</v>
      </c>
      <c r="O25" s="18" t="s">
        <v>137</v>
      </c>
    </row>
    <row r="26" customFormat="false" ht="15.5" hidden="false" customHeight="false" outlineLevel="0" collapsed="false">
      <c r="B26" s="13"/>
      <c r="C26" s="1" t="s">
        <v>155</v>
      </c>
      <c r="D26" s="14" t="str">
        <f aca="false">HYPERLINK(C26,C26)</f>
        <v>https://www.taylorfrancis.com/books/9780429356360</v>
      </c>
      <c r="E26" s="15" t="n">
        <v>1</v>
      </c>
      <c r="F26" s="19" t="s">
        <v>103</v>
      </c>
      <c r="G26" s="16" t="s">
        <v>156</v>
      </c>
      <c r="H26" s="17" t="s">
        <v>157</v>
      </c>
      <c r="I26" s="16" t="s">
        <v>158</v>
      </c>
      <c r="J26" s="16" t="s">
        <v>133</v>
      </c>
      <c r="K26" s="16" t="n">
        <v>2021</v>
      </c>
      <c r="L26" s="2" t="s">
        <v>159</v>
      </c>
      <c r="M26" s="16" t="s">
        <v>135</v>
      </c>
      <c r="N26" s="16" t="s">
        <v>136</v>
      </c>
      <c r="O26" s="18" t="s">
        <v>137</v>
      </c>
    </row>
    <row r="27" customFormat="false" ht="15.5" hidden="false" customHeight="false" outlineLevel="0" collapsed="false">
      <c r="B27" s="13"/>
      <c r="C27" s="1" t="s">
        <v>160</v>
      </c>
      <c r="D27" s="14" t="str">
        <f aca="false">HYPERLINK(C27,C27)</f>
        <v>https://www.taylorfrancis.com/books/9781003052876</v>
      </c>
      <c r="E27" s="15" t="n">
        <v>1</v>
      </c>
      <c r="F27" s="19" t="s">
        <v>103</v>
      </c>
      <c r="G27" s="16" t="s">
        <v>161</v>
      </c>
      <c r="H27" s="17" t="s">
        <v>162</v>
      </c>
      <c r="I27" s="16" t="s">
        <v>163</v>
      </c>
      <c r="J27" s="16" t="s">
        <v>133</v>
      </c>
      <c r="K27" s="16" t="n">
        <v>2022</v>
      </c>
      <c r="L27" s="2" t="s">
        <v>164</v>
      </c>
      <c r="M27" s="16" t="s">
        <v>135</v>
      </c>
      <c r="N27" s="16" t="s">
        <v>136</v>
      </c>
      <c r="O27" s="18" t="s">
        <v>137</v>
      </c>
    </row>
    <row r="28" customFormat="false" ht="15.5" hidden="false" customHeight="false" outlineLevel="0" collapsed="false">
      <c r="B28" s="13"/>
      <c r="C28" s="1" t="s">
        <v>165</v>
      </c>
      <c r="D28" s="14" t="str">
        <f aca="false">HYPERLINK(C28,C28)</f>
        <v>https://www.taylorfrancis.com/books/9781003223160</v>
      </c>
      <c r="E28" s="15" t="n">
        <v>1</v>
      </c>
      <c r="F28" s="2" t="s">
        <v>79</v>
      </c>
      <c r="G28" s="16" t="s">
        <v>166</v>
      </c>
      <c r="H28" s="17" t="s">
        <v>167</v>
      </c>
      <c r="I28" s="16" t="s">
        <v>168</v>
      </c>
      <c r="J28" s="16" t="s">
        <v>133</v>
      </c>
      <c r="K28" s="16" t="n">
        <v>2022</v>
      </c>
      <c r="L28" s="2" t="s">
        <v>169</v>
      </c>
      <c r="M28" s="16" t="s">
        <v>135</v>
      </c>
      <c r="N28" s="16" t="s">
        <v>136</v>
      </c>
      <c r="O28" s="18" t="s">
        <v>137</v>
      </c>
    </row>
    <row r="29" customFormat="false" ht="15.5" hidden="false" customHeight="false" outlineLevel="0" collapsed="false">
      <c r="B29" s="13"/>
      <c r="C29" s="1" t="s">
        <v>170</v>
      </c>
      <c r="D29" s="14" t="str">
        <f aca="false">HYPERLINK(C29,C29)</f>
        <v>https://www.taylorfrancis.com/books/9781003033240</v>
      </c>
      <c r="E29" s="15" t="n">
        <v>1</v>
      </c>
      <c r="F29" s="19" t="s">
        <v>103</v>
      </c>
      <c r="G29" s="16" t="s">
        <v>171</v>
      </c>
      <c r="H29" s="20" t="s">
        <v>172</v>
      </c>
      <c r="I29" s="16" t="s">
        <v>173</v>
      </c>
      <c r="J29" s="16" t="s">
        <v>133</v>
      </c>
      <c r="K29" s="16" t="n">
        <v>2022</v>
      </c>
      <c r="L29" s="2" t="s">
        <v>174</v>
      </c>
      <c r="M29" s="16" t="s">
        <v>135</v>
      </c>
      <c r="N29" s="16" t="s">
        <v>136</v>
      </c>
      <c r="O29" s="18" t="s">
        <v>137</v>
      </c>
    </row>
    <row r="30" customFormat="false" ht="15.5" hidden="false" customHeight="false" outlineLevel="0" collapsed="false">
      <c r="B30" s="13"/>
      <c r="C30" s="1" t="s">
        <v>175</v>
      </c>
      <c r="D30" s="14" t="str">
        <f aca="false">HYPERLINK(C30,C30)</f>
        <v>https://www.taylorfrancis.com/books/9780429465093</v>
      </c>
      <c r="E30" s="15" t="n">
        <v>1</v>
      </c>
      <c r="F30" s="19" t="s">
        <v>91</v>
      </c>
      <c r="G30" s="16" t="s">
        <v>176</v>
      </c>
      <c r="H30" s="17" t="s">
        <v>177</v>
      </c>
      <c r="I30" s="16" t="s">
        <v>178</v>
      </c>
      <c r="J30" s="16" t="s">
        <v>25</v>
      </c>
      <c r="K30" s="16" t="n">
        <v>2019</v>
      </c>
      <c r="L30" s="2" t="s">
        <v>179</v>
      </c>
      <c r="M30" s="16" t="s">
        <v>135</v>
      </c>
      <c r="N30" s="16" t="s">
        <v>180</v>
      </c>
      <c r="O30" s="18" t="s">
        <v>137</v>
      </c>
    </row>
    <row r="31" customFormat="false" ht="15.5" hidden="false" customHeight="false" outlineLevel="0" collapsed="false">
      <c r="B31" s="13"/>
      <c r="C31" s="1" t="s">
        <v>181</v>
      </c>
      <c r="D31" s="14" t="str">
        <f aca="false">HYPERLINK(C31,C31)</f>
        <v>https://www.taylorfrancis.com/books/9781003181736</v>
      </c>
      <c r="E31" s="15" t="n">
        <v>1</v>
      </c>
      <c r="F31" s="19" t="s">
        <v>103</v>
      </c>
      <c r="G31" s="16" t="s">
        <v>182</v>
      </c>
      <c r="H31" s="17" t="s">
        <v>183</v>
      </c>
      <c r="I31" s="16" t="s">
        <v>184</v>
      </c>
      <c r="J31" s="16" t="s">
        <v>133</v>
      </c>
      <c r="K31" s="16" t="n">
        <v>2022</v>
      </c>
      <c r="L31" s="2" t="s">
        <v>185</v>
      </c>
      <c r="M31" s="16" t="s">
        <v>135</v>
      </c>
      <c r="N31" s="16" t="s">
        <v>136</v>
      </c>
      <c r="O31" s="18" t="s">
        <v>137</v>
      </c>
    </row>
    <row r="32" customFormat="false" ht="15.5" hidden="false" customHeight="false" outlineLevel="0" collapsed="false">
      <c r="B32" s="13"/>
      <c r="C32" s="1" t="s">
        <v>186</v>
      </c>
      <c r="D32" s="14" t="str">
        <f aca="false">HYPERLINK(C32,C32)</f>
        <v>https://www.taylorfrancis.com/books/9781003153511</v>
      </c>
      <c r="E32" s="15" t="n">
        <v>1</v>
      </c>
      <c r="F32" s="2" t="s">
        <v>79</v>
      </c>
      <c r="G32" s="16" t="s">
        <v>187</v>
      </c>
      <c r="H32" s="17" t="s">
        <v>188</v>
      </c>
      <c r="I32" s="16" t="s">
        <v>189</v>
      </c>
      <c r="J32" s="16" t="s">
        <v>133</v>
      </c>
      <c r="K32" s="16" t="n">
        <v>2022</v>
      </c>
      <c r="L32" s="2" t="s">
        <v>190</v>
      </c>
      <c r="M32" s="16" t="s">
        <v>135</v>
      </c>
      <c r="N32" s="16" t="s">
        <v>136</v>
      </c>
      <c r="O32" s="18" t="s">
        <v>137</v>
      </c>
    </row>
    <row r="33" customFormat="false" ht="15.5" hidden="false" customHeight="false" outlineLevel="0" collapsed="false">
      <c r="B33" s="13"/>
      <c r="C33" s="1" t="s">
        <v>191</v>
      </c>
      <c r="D33" s="14" t="str">
        <f aca="false">HYPERLINK(C33,C33)</f>
        <v>https://www.taylorfrancis.com/books/9780429295102</v>
      </c>
      <c r="E33" s="15" t="n">
        <v>1</v>
      </c>
      <c r="F33" s="19" t="s">
        <v>91</v>
      </c>
      <c r="G33" s="16" t="s">
        <v>192</v>
      </c>
      <c r="H33" s="17" t="s">
        <v>193</v>
      </c>
      <c r="I33" s="16" t="s">
        <v>194</v>
      </c>
      <c r="J33" s="16" t="s">
        <v>133</v>
      </c>
      <c r="K33" s="16" t="n">
        <v>2020</v>
      </c>
      <c r="L33" s="2" t="s">
        <v>195</v>
      </c>
      <c r="M33" s="16" t="s">
        <v>135</v>
      </c>
      <c r="N33" s="16" t="s">
        <v>136</v>
      </c>
      <c r="O33" s="18" t="s">
        <v>137</v>
      </c>
    </row>
    <row r="34" customFormat="false" ht="15.5" hidden="false" customHeight="false" outlineLevel="0" collapsed="false">
      <c r="B34" s="13"/>
      <c r="C34" s="1" t="s">
        <v>196</v>
      </c>
      <c r="D34" s="14" t="str">
        <f aca="false">HYPERLINK(C34,C34)</f>
        <v>https://www.taylorfrancis.com/books/9780429397998</v>
      </c>
      <c r="E34" s="15" t="n">
        <v>1</v>
      </c>
      <c r="F34" s="19" t="s">
        <v>91</v>
      </c>
      <c r="G34" s="16" t="s">
        <v>197</v>
      </c>
      <c r="H34" s="17" t="s">
        <v>198</v>
      </c>
      <c r="I34" s="16" t="s">
        <v>199</v>
      </c>
      <c r="J34" s="16" t="s">
        <v>25</v>
      </c>
      <c r="K34" s="16" t="n">
        <v>2020</v>
      </c>
      <c r="L34" s="2" t="s">
        <v>200</v>
      </c>
      <c r="M34" s="16" t="s">
        <v>135</v>
      </c>
      <c r="N34" s="16" t="s">
        <v>180</v>
      </c>
      <c r="O34" s="18" t="s">
        <v>137</v>
      </c>
    </row>
    <row r="35" customFormat="false" ht="15.5" hidden="false" customHeight="false" outlineLevel="0" collapsed="false">
      <c r="B35" s="13"/>
      <c r="C35" s="1" t="s">
        <v>201</v>
      </c>
      <c r="D35" s="14" t="str">
        <f aca="false">HYPERLINK(C35,C35)</f>
        <v>https://www.taylorfrancis.com/books/9781315770857</v>
      </c>
      <c r="E35" s="15" t="n">
        <v>1</v>
      </c>
      <c r="F35" s="19" t="s">
        <v>202</v>
      </c>
      <c r="G35" s="16" t="s">
        <v>203</v>
      </c>
      <c r="H35" s="17" t="s">
        <v>204</v>
      </c>
      <c r="I35" s="16" t="s">
        <v>205</v>
      </c>
      <c r="J35" s="16" t="s">
        <v>133</v>
      </c>
      <c r="K35" s="16" t="n">
        <v>2022</v>
      </c>
      <c r="L35" s="2" t="s">
        <v>206</v>
      </c>
      <c r="M35" s="16" t="s">
        <v>135</v>
      </c>
      <c r="N35" s="16" t="s">
        <v>136</v>
      </c>
      <c r="O35" s="18" t="s">
        <v>137</v>
      </c>
    </row>
    <row r="36" customFormat="false" ht="15.5" hidden="false" customHeight="false" outlineLevel="0" collapsed="false">
      <c r="B36" s="13"/>
      <c r="C36" s="1" t="s">
        <v>207</v>
      </c>
      <c r="D36" s="14" t="str">
        <f aca="false">HYPERLINK(C36,C36)</f>
        <v>https://www.taylorfrancis.com/books/9781003147749</v>
      </c>
      <c r="E36" s="15" t="n">
        <v>1</v>
      </c>
      <c r="F36" s="19" t="s">
        <v>103</v>
      </c>
      <c r="G36" s="16" t="s">
        <v>208</v>
      </c>
      <c r="H36" s="17" t="s">
        <v>209</v>
      </c>
      <c r="I36" s="16" t="s">
        <v>210</v>
      </c>
      <c r="J36" s="16" t="s">
        <v>133</v>
      </c>
      <c r="K36" s="16" t="n">
        <v>2022</v>
      </c>
      <c r="L36" s="2" t="s">
        <v>211</v>
      </c>
      <c r="M36" s="16" t="s">
        <v>135</v>
      </c>
      <c r="N36" s="16" t="s">
        <v>136</v>
      </c>
      <c r="O36" s="18" t="s">
        <v>137</v>
      </c>
    </row>
    <row r="37" customFormat="false" ht="15.5" hidden="false" customHeight="false" outlineLevel="0" collapsed="false">
      <c r="B37" s="13"/>
      <c r="C37" s="1" t="s">
        <v>212</v>
      </c>
      <c r="D37" s="14" t="str">
        <f aca="false">HYPERLINK(C37,C37)</f>
        <v>https://www.taylorfrancis.com/books/9781003046578</v>
      </c>
      <c r="E37" s="15" t="n">
        <v>1</v>
      </c>
      <c r="F37" s="19" t="s">
        <v>103</v>
      </c>
      <c r="G37" s="16" t="s">
        <v>213</v>
      </c>
      <c r="H37" s="17" t="s">
        <v>214</v>
      </c>
      <c r="I37" s="16" t="s">
        <v>215</v>
      </c>
      <c r="J37" s="16" t="s">
        <v>133</v>
      </c>
      <c r="K37" s="16" t="n">
        <v>2022</v>
      </c>
      <c r="L37" s="2" t="s">
        <v>216</v>
      </c>
      <c r="M37" s="16" t="s">
        <v>135</v>
      </c>
      <c r="N37" s="16" t="s">
        <v>136</v>
      </c>
      <c r="O37" s="18" t="s">
        <v>137</v>
      </c>
    </row>
    <row r="38" customFormat="false" ht="15.5" hidden="false" customHeight="false" outlineLevel="0" collapsed="false">
      <c r="B38" s="13"/>
      <c r="C38" s="1" t="s">
        <v>217</v>
      </c>
      <c r="D38" s="14" t="str">
        <f aca="false">HYPERLINK(C38,C38)</f>
        <v>https://www.taylorfrancis.com/books/9780429425875</v>
      </c>
      <c r="E38" s="15" t="n">
        <v>1</v>
      </c>
      <c r="F38" s="2" t="s">
        <v>32</v>
      </c>
      <c r="G38" s="16" t="s">
        <v>218</v>
      </c>
      <c r="H38" s="17" t="s">
        <v>219</v>
      </c>
      <c r="I38" s="16" t="s">
        <v>220</v>
      </c>
      <c r="J38" s="16" t="s">
        <v>25</v>
      </c>
      <c r="K38" s="16" t="n">
        <v>2020</v>
      </c>
      <c r="L38" s="2" t="s">
        <v>221</v>
      </c>
      <c r="M38" s="16" t="s">
        <v>27</v>
      </c>
      <c r="N38" s="16" t="s">
        <v>222</v>
      </c>
      <c r="O38" s="18" t="s">
        <v>223</v>
      </c>
    </row>
    <row r="39" customFormat="false" ht="15.5" hidden="false" customHeight="false" outlineLevel="0" collapsed="false">
      <c r="B39" s="13"/>
      <c r="C39" s="1" t="s">
        <v>224</v>
      </c>
      <c r="D39" s="14" t="str">
        <f aca="false">HYPERLINK(C39,C39)</f>
        <v>https://www.taylorfrancis.com/books/9781003180715</v>
      </c>
      <c r="E39" s="15" t="n">
        <v>1</v>
      </c>
      <c r="F39" s="19" t="s">
        <v>103</v>
      </c>
      <c r="G39" s="16" t="s">
        <v>225</v>
      </c>
      <c r="H39" s="17" t="s">
        <v>226</v>
      </c>
      <c r="I39" s="16" t="s">
        <v>227</v>
      </c>
      <c r="J39" s="16" t="s">
        <v>228</v>
      </c>
      <c r="K39" s="16" t="n">
        <v>2022</v>
      </c>
      <c r="L39" s="2" t="s">
        <v>229</v>
      </c>
      <c r="M39" s="16" t="s">
        <v>27</v>
      </c>
      <c r="N39" s="16" t="s">
        <v>222</v>
      </c>
      <c r="O39" s="18" t="s">
        <v>223</v>
      </c>
    </row>
    <row r="40" customFormat="false" ht="15.5" hidden="false" customHeight="false" outlineLevel="0" collapsed="false">
      <c r="B40" s="13"/>
      <c r="C40" s="1" t="s">
        <v>230</v>
      </c>
      <c r="D40" s="14" t="str">
        <f aca="false">HYPERLINK(C40,C40)</f>
        <v>https://www.taylorfrancis.com/books/9780429275609</v>
      </c>
      <c r="E40" s="15" t="n">
        <v>1</v>
      </c>
      <c r="F40" s="19" t="s">
        <v>103</v>
      </c>
      <c r="G40" s="16" t="s">
        <v>231</v>
      </c>
      <c r="H40" s="17" t="s">
        <v>232</v>
      </c>
      <c r="I40" s="16" t="s">
        <v>233</v>
      </c>
      <c r="J40" s="16" t="s">
        <v>228</v>
      </c>
      <c r="K40" s="16" t="n">
        <v>2019</v>
      </c>
      <c r="L40" s="2" t="s">
        <v>234</v>
      </c>
      <c r="M40" s="16" t="s">
        <v>27</v>
      </c>
      <c r="N40" s="16" t="s">
        <v>235</v>
      </c>
      <c r="O40" s="18" t="s">
        <v>223</v>
      </c>
    </row>
    <row r="41" customFormat="false" ht="15.5" hidden="false" customHeight="false" outlineLevel="0" collapsed="false">
      <c r="B41" s="13"/>
      <c r="C41" s="1" t="s">
        <v>236</v>
      </c>
      <c r="D41" s="14" t="str">
        <f aca="false">HYPERLINK(C41,C41)</f>
        <v>https://www.taylorfrancis.com/books/9780429268724</v>
      </c>
      <c r="E41" s="15" t="n">
        <v>1</v>
      </c>
      <c r="F41" s="19" t="s">
        <v>103</v>
      </c>
      <c r="G41" s="16" t="s">
        <v>237</v>
      </c>
      <c r="H41" s="17" t="s">
        <v>238</v>
      </c>
      <c r="I41" s="16" t="s">
        <v>239</v>
      </c>
      <c r="J41" s="16" t="s">
        <v>228</v>
      </c>
      <c r="K41" s="16" t="n">
        <v>2020</v>
      </c>
      <c r="L41" s="2" t="s">
        <v>240</v>
      </c>
      <c r="M41" s="16" t="s">
        <v>27</v>
      </c>
      <c r="N41" s="16" t="s">
        <v>235</v>
      </c>
      <c r="O41" s="18" t="s">
        <v>223</v>
      </c>
    </row>
    <row r="42" customFormat="false" ht="15.5" hidden="false" customHeight="false" outlineLevel="0" collapsed="false">
      <c r="B42" s="13"/>
      <c r="C42" s="1" t="s">
        <v>241</v>
      </c>
      <c r="D42" s="14" t="str">
        <f aca="false">HYPERLINK(C42,C42)</f>
        <v>https://www.taylorfrancis.com/books/9781003286264</v>
      </c>
      <c r="E42" s="15" t="n">
        <v>1</v>
      </c>
      <c r="F42" s="19" t="s">
        <v>103</v>
      </c>
      <c r="G42" s="16" t="s">
        <v>242</v>
      </c>
      <c r="H42" s="17" t="s">
        <v>243</v>
      </c>
      <c r="I42" s="16" t="s">
        <v>244</v>
      </c>
      <c r="J42" s="16" t="s">
        <v>228</v>
      </c>
      <c r="K42" s="16" t="n">
        <v>2022</v>
      </c>
      <c r="L42" s="2" t="s">
        <v>245</v>
      </c>
      <c r="M42" s="16" t="s">
        <v>27</v>
      </c>
      <c r="N42" s="16" t="s">
        <v>246</v>
      </c>
      <c r="O42" s="18" t="s">
        <v>223</v>
      </c>
    </row>
    <row r="43" customFormat="false" ht="15.5" hidden="false" customHeight="false" outlineLevel="0" collapsed="false">
      <c r="B43" s="13"/>
      <c r="C43" s="1" t="s">
        <v>247</v>
      </c>
      <c r="D43" s="14" t="str">
        <f aca="false">HYPERLINK(C43,C43)</f>
        <v>https://www.taylorfrancis.com/books/9781003047735</v>
      </c>
      <c r="E43" s="15" t="n">
        <v>1</v>
      </c>
      <c r="F43" s="19" t="s">
        <v>103</v>
      </c>
      <c r="G43" s="16" t="s">
        <v>248</v>
      </c>
      <c r="H43" s="17" t="s">
        <v>249</v>
      </c>
      <c r="I43" s="16" t="s">
        <v>250</v>
      </c>
      <c r="J43" s="16" t="s">
        <v>228</v>
      </c>
      <c r="K43" s="16" t="n">
        <v>2020</v>
      </c>
      <c r="L43" s="2" t="s">
        <v>251</v>
      </c>
      <c r="M43" s="16" t="s">
        <v>27</v>
      </c>
      <c r="N43" s="16" t="s">
        <v>235</v>
      </c>
      <c r="O43" s="18" t="s">
        <v>223</v>
      </c>
    </row>
    <row r="44" customFormat="false" ht="15.5" hidden="false" customHeight="false" outlineLevel="0" collapsed="false">
      <c r="B44" s="13"/>
      <c r="C44" s="1" t="s">
        <v>252</v>
      </c>
      <c r="D44" s="14" t="str">
        <f aca="false">HYPERLINK(C44,C44)</f>
        <v>https://www.taylorfrancis.com/books/9781003180661</v>
      </c>
      <c r="E44" s="15" t="n">
        <v>1</v>
      </c>
      <c r="F44" s="19" t="s">
        <v>103</v>
      </c>
      <c r="G44" s="16" t="s">
        <v>253</v>
      </c>
      <c r="H44" s="17" t="s">
        <v>254</v>
      </c>
      <c r="I44" s="16" t="s">
        <v>255</v>
      </c>
      <c r="J44" s="16" t="s">
        <v>228</v>
      </c>
      <c r="K44" s="16" t="n">
        <v>2022</v>
      </c>
      <c r="L44" s="2" t="s">
        <v>256</v>
      </c>
      <c r="M44" s="16" t="s">
        <v>27</v>
      </c>
      <c r="N44" s="16" t="s">
        <v>257</v>
      </c>
      <c r="O44" s="18" t="s">
        <v>223</v>
      </c>
    </row>
    <row r="45" customFormat="false" ht="15.5" hidden="false" customHeight="false" outlineLevel="0" collapsed="false">
      <c r="B45" s="13"/>
      <c r="C45" s="1" t="s">
        <v>258</v>
      </c>
      <c r="D45" s="14" t="str">
        <f aca="false">HYPERLINK(C45,C45)</f>
        <v>https://www.taylorfrancis.com/books/9781003286660</v>
      </c>
      <c r="E45" s="15" t="n">
        <v>1</v>
      </c>
      <c r="F45" s="19" t="s">
        <v>103</v>
      </c>
      <c r="G45" s="16" t="s">
        <v>259</v>
      </c>
      <c r="H45" s="17" t="s">
        <v>260</v>
      </c>
      <c r="I45" s="16" t="s">
        <v>261</v>
      </c>
      <c r="J45" s="16" t="s">
        <v>228</v>
      </c>
      <c r="K45" s="16" t="n">
        <v>2022</v>
      </c>
      <c r="L45" s="2" t="s">
        <v>262</v>
      </c>
      <c r="M45" s="16" t="s">
        <v>27</v>
      </c>
      <c r="N45" s="16" t="s">
        <v>263</v>
      </c>
      <c r="O45" s="18" t="s">
        <v>223</v>
      </c>
    </row>
    <row r="46" customFormat="false" ht="15.5" hidden="false" customHeight="false" outlineLevel="0" collapsed="false">
      <c r="B46" s="13"/>
      <c r="C46" s="1" t="s">
        <v>264</v>
      </c>
      <c r="D46" s="14" t="str">
        <f aca="false">HYPERLINK(C46,C46)</f>
        <v>https://www.taylorfrancis.com/books/9781003127628</v>
      </c>
      <c r="E46" s="15" t="n">
        <v>1</v>
      </c>
      <c r="F46" s="19" t="s">
        <v>103</v>
      </c>
      <c r="G46" s="16" t="s">
        <v>265</v>
      </c>
      <c r="H46" s="17" t="s">
        <v>266</v>
      </c>
      <c r="I46" s="16" t="s">
        <v>267</v>
      </c>
      <c r="J46" s="16" t="s">
        <v>25</v>
      </c>
      <c r="K46" s="16" t="n">
        <v>2022</v>
      </c>
      <c r="L46" s="2" t="s">
        <v>268</v>
      </c>
      <c r="M46" s="16" t="s">
        <v>27</v>
      </c>
      <c r="N46" s="16" t="s">
        <v>269</v>
      </c>
      <c r="O46" s="18" t="s">
        <v>223</v>
      </c>
    </row>
    <row r="47" customFormat="false" ht="15.5" hidden="false" customHeight="false" outlineLevel="0" collapsed="false">
      <c r="B47" s="13"/>
      <c r="C47" s="1" t="s">
        <v>270</v>
      </c>
      <c r="D47" s="14" t="str">
        <f aca="false">HYPERLINK(C47,C47)</f>
        <v>https://www.taylorfrancis.com/books/9781003282860</v>
      </c>
      <c r="E47" s="15" t="n">
        <v>1</v>
      </c>
      <c r="F47" s="2" t="s">
        <v>271</v>
      </c>
      <c r="G47" s="16" t="s">
        <v>272</v>
      </c>
      <c r="H47" s="17" t="s">
        <v>273</v>
      </c>
      <c r="I47" s="16" t="s">
        <v>274</v>
      </c>
      <c r="J47" s="16" t="s">
        <v>25</v>
      </c>
      <c r="K47" s="16" t="n">
        <v>2023</v>
      </c>
      <c r="L47" s="2" t="s">
        <v>275</v>
      </c>
      <c r="M47" s="16" t="s">
        <v>27</v>
      </c>
      <c r="N47" s="16" t="s">
        <v>269</v>
      </c>
      <c r="O47" s="18" t="s">
        <v>223</v>
      </c>
    </row>
    <row r="48" customFormat="false" ht="15.5" hidden="false" customHeight="false" outlineLevel="0" collapsed="false">
      <c r="B48" s="13"/>
      <c r="C48" s="1" t="s">
        <v>276</v>
      </c>
      <c r="D48" s="14" t="str">
        <f aca="false">HYPERLINK(C48,C48)</f>
        <v>https://www.taylorfrancis.com/books/9781003281658</v>
      </c>
      <c r="E48" s="15" t="n">
        <v>1</v>
      </c>
      <c r="F48" s="19" t="s">
        <v>91</v>
      </c>
      <c r="G48" s="16" t="s">
        <v>277</v>
      </c>
      <c r="H48" s="17" t="s">
        <v>278</v>
      </c>
      <c r="I48" s="16" t="s">
        <v>279</v>
      </c>
      <c r="J48" s="16" t="s">
        <v>25</v>
      </c>
      <c r="K48" s="16" t="n">
        <v>2023</v>
      </c>
      <c r="L48" s="2" t="s">
        <v>280</v>
      </c>
      <c r="M48" s="16" t="s">
        <v>27</v>
      </c>
      <c r="N48" s="16" t="s">
        <v>222</v>
      </c>
      <c r="O48" s="18" t="s">
        <v>223</v>
      </c>
    </row>
    <row r="49" customFormat="false" ht="15.5" hidden="false" customHeight="false" outlineLevel="0" collapsed="false">
      <c r="B49" s="13"/>
      <c r="C49" s="1" t="s">
        <v>281</v>
      </c>
      <c r="D49" s="14" t="str">
        <f aca="false">HYPERLINK(C49,C49)</f>
        <v>https://www.taylorfrancis.com/books/9781003277118</v>
      </c>
      <c r="E49" s="15" t="n">
        <v>1</v>
      </c>
      <c r="F49" s="19" t="s">
        <v>103</v>
      </c>
      <c r="G49" s="16" t="s">
        <v>282</v>
      </c>
      <c r="H49" s="17" t="s">
        <v>283</v>
      </c>
      <c r="I49" s="16" t="s">
        <v>284</v>
      </c>
      <c r="J49" s="16" t="s">
        <v>25</v>
      </c>
      <c r="K49" s="16" t="n">
        <v>2023</v>
      </c>
      <c r="L49" s="2" t="s">
        <v>285</v>
      </c>
      <c r="M49" s="16" t="s">
        <v>27</v>
      </c>
      <c r="N49" s="16" t="s">
        <v>286</v>
      </c>
      <c r="O49" s="18" t="s">
        <v>223</v>
      </c>
    </row>
    <row r="50" customFormat="false" ht="15.5" hidden="false" customHeight="false" outlineLevel="0" collapsed="false">
      <c r="B50" s="13"/>
      <c r="C50" s="1" t="s">
        <v>287</v>
      </c>
      <c r="D50" s="14" t="str">
        <f aca="false">HYPERLINK(C50,C50)</f>
        <v>https://www.taylorfrancis.com/books/9781003180647</v>
      </c>
      <c r="E50" s="15" t="n">
        <v>1</v>
      </c>
      <c r="F50" s="19" t="s">
        <v>103</v>
      </c>
      <c r="G50" s="16" t="s">
        <v>288</v>
      </c>
      <c r="H50" s="17" t="s">
        <v>289</v>
      </c>
      <c r="I50" s="16" t="s">
        <v>290</v>
      </c>
      <c r="J50" s="16" t="s">
        <v>228</v>
      </c>
      <c r="K50" s="16" t="n">
        <v>2021</v>
      </c>
      <c r="L50" s="2" t="s">
        <v>291</v>
      </c>
      <c r="M50" s="16" t="s">
        <v>27</v>
      </c>
      <c r="N50" s="16" t="s">
        <v>235</v>
      </c>
      <c r="O50" s="18" t="s">
        <v>223</v>
      </c>
    </row>
    <row r="51" customFormat="false" ht="15.5" hidden="false" customHeight="false" outlineLevel="0" collapsed="false">
      <c r="B51" s="13"/>
      <c r="C51" s="1" t="s">
        <v>292</v>
      </c>
      <c r="D51" s="14" t="str">
        <f aca="false">HYPERLINK(C51,C51)</f>
        <v>https://www.taylorfrancis.com/books/9781003285847</v>
      </c>
      <c r="E51" s="15" t="n">
        <v>1</v>
      </c>
      <c r="F51" s="19" t="s">
        <v>293</v>
      </c>
      <c r="G51" s="16" t="s">
        <v>294</v>
      </c>
      <c r="H51" s="17" t="s">
        <v>295</v>
      </c>
      <c r="I51" s="16" t="s">
        <v>296</v>
      </c>
      <c r="J51" s="16" t="s">
        <v>228</v>
      </c>
      <c r="K51" s="16" t="n">
        <v>2022</v>
      </c>
      <c r="L51" s="2" t="s">
        <v>297</v>
      </c>
      <c r="M51" s="16" t="s">
        <v>27</v>
      </c>
      <c r="N51" s="16" t="s">
        <v>298</v>
      </c>
      <c r="O51" s="18" t="s">
        <v>223</v>
      </c>
    </row>
    <row r="52" customFormat="false" ht="15.5" hidden="false" customHeight="false" outlineLevel="0" collapsed="false">
      <c r="B52" s="13"/>
      <c r="C52" s="1" t="s">
        <v>299</v>
      </c>
      <c r="D52" s="14" t="str">
        <f aca="false">HYPERLINK(C52,C52)</f>
        <v>https://www.taylorfrancis.com/books/9781003294054</v>
      </c>
      <c r="E52" s="15" t="n">
        <v>1</v>
      </c>
      <c r="F52" s="19" t="s">
        <v>40</v>
      </c>
      <c r="G52" s="16" t="s">
        <v>300</v>
      </c>
      <c r="H52" s="17" t="s">
        <v>301</v>
      </c>
      <c r="I52" s="16" t="s">
        <v>302</v>
      </c>
      <c r="J52" s="16" t="s">
        <v>99</v>
      </c>
      <c r="K52" s="16" t="n">
        <v>2022</v>
      </c>
      <c r="L52" s="2" t="s">
        <v>303</v>
      </c>
      <c r="M52" s="16" t="s">
        <v>27</v>
      </c>
      <c r="N52" s="16" t="s">
        <v>286</v>
      </c>
      <c r="O52" s="18" t="s">
        <v>223</v>
      </c>
    </row>
    <row r="53" customFormat="false" ht="15.5" hidden="false" customHeight="false" outlineLevel="0" collapsed="false">
      <c r="B53" s="13"/>
      <c r="C53" s="1" t="s">
        <v>304</v>
      </c>
      <c r="D53" s="14" t="str">
        <f aca="false">HYPERLINK(C53,C53)</f>
        <v>https://www.taylorfrancis.com/books/9781003180760</v>
      </c>
      <c r="E53" s="15" t="n">
        <v>1</v>
      </c>
      <c r="F53" s="19" t="s">
        <v>103</v>
      </c>
      <c r="G53" s="16" t="s">
        <v>305</v>
      </c>
      <c r="H53" s="17" t="s">
        <v>306</v>
      </c>
      <c r="I53" s="16" t="s">
        <v>307</v>
      </c>
      <c r="J53" s="16" t="s">
        <v>228</v>
      </c>
      <c r="K53" s="16" t="n">
        <v>2021</v>
      </c>
      <c r="L53" s="2" t="s">
        <v>308</v>
      </c>
      <c r="M53" s="16" t="s">
        <v>27</v>
      </c>
      <c r="N53" s="16" t="s">
        <v>235</v>
      </c>
      <c r="O53" s="18" t="s">
        <v>223</v>
      </c>
    </row>
    <row r="54" customFormat="false" ht="15.5" hidden="false" customHeight="false" outlineLevel="0" collapsed="false">
      <c r="B54" s="13"/>
      <c r="C54" s="1" t="s">
        <v>309</v>
      </c>
      <c r="D54" s="14" t="str">
        <f aca="false">HYPERLINK(C54,C54)</f>
        <v>https://www.taylorfrancis.com/books/9781003161097</v>
      </c>
      <c r="E54" s="15" t="n">
        <v>1</v>
      </c>
      <c r="F54" s="19" t="s">
        <v>103</v>
      </c>
      <c r="G54" s="16" t="s">
        <v>310</v>
      </c>
      <c r="H54" s="17" t="s">
        <v>311</v>
      </c>
      <c r="I54" s="16" t="s">
        <v>312</v>
      </c>
      <c r="J54" s="16" t="s">
        <v>25</v>
      </c>
      <c r="K54" s="16" t="n">
        <v>2022</v>
      </c>
      <c r="L54" s="2" t="s">
        <v>313</v>
      </c>
      <c r="M54" s="16" t="s">
        <v>27</v>
      </c>
      <c r="N54" s="16" t="s">
        <v>286</v>
      </c>
      <c r="O54" s="18" t="s">
        <v>223</v>
      </c>
    </row>
    <row r="55" customFormat="false" ht="15.5" hidden="false" customHeight="false" outlineLevel="0" collapsed="false">
      <c r="B55" s="13"/>
      <c r="C55" s="1" t="s">
        <v>314</v>
      </c>
      <c r="D55" s="14" t="str">
        <f aca="false">HYPERLINK(C55,C55)</f>
        <v>https://www.taylorfrancis.com/books/9781003286219</v>
      </c>
      <c r="E55" s="15" t="n">
        <v>1</v>
      </c>
      <c r="F55" s="19" t="s">
        <v>103</v>
      </c>
      <c r="G55" s="16" t="s">
        <v>315</v>
      </c>
      <c r="H55" s="17" t="s">
        <v>316</v>
      </c>
      <c r="I55" s="16" t="s">
        <v>317</v>
      </c>
      <c r="J55" s="16" t="s">
        <v>228</v>
      </c>
      <c r="K55" s="16" t="n">
        <v>2023</v>
      </c>
      <c r="L55" s="2" t="s">
        <v>318</v>
      </c>
      <c r="M55" s="16" t="s">
        <v>27</v>
      </c>
      <c r="N55" s="16" t="s">
        <v>298</v>
      </c>
      <c r="O55" s="18" t="s">
        <v>223</v>
      </c>
    </row>
    <row r="56" customFormat="false" ht="15.5" hidden="false" customHeight="false" outlineLevel="0" collapsed="false">
      <c r="B56" s="13"/>
      <c r="C56" s="1" t="s">
        <v>319</v>
      </c>
      <c r="D56" s="14" t="str">
        <f aca="false">HYPERLINK(C56,C56)</f>
        <v>https://www.taylorfrancis.com/books/9781003286356</v>
      </c>
      <c r="E56" s="15" t="n">
        <v>1</v>
      </c>
      <c r="F56" s="19" t="s">
        <v>103</v>
      </c>
      <c r="G56" s="16" t="s">
        <v>320</v>
      </c>
      <c r="H56" s="17" t="s">
        <v>321</v>
      </c>
      <c r="I56" s="16" t="s">
        <v>322</v>
      </c>
      <c r="J56" s="16" t="s">
        <v>228</v>
      </c>
      <c r="K56" s="16" t="n">
        <v>2022</v>
      </c>
      <c r="L56" s="2" t="s">
        <v>323</v>
      </c>
      <c r="M56" s="16" t="s">
        <v>27</v>
      </c>
      <c r="N56" s="16" t="s">
        <v>324</v>
      </c>
      <c r="O56" s="18" t="s">
        <v>223</v>
      </c>
    </row>
    <row r="57" customFormat="false" ht="15.5" hidden="false" customHeight="false" outlineLevel="0" collapsed="false">
      <c r="B57" s="13"/>
      <c r="C57" s="1" t="s">
        <v>325</v>
      </c>
      <c r="D57" s="14" t="str">
        <f aca="false">HYPERLINK(C57,C57)</f>
        <v>https://www.taylorfrancis.com/books/9781003180722</v>
      </c>
      <c r="E57" s="15" t="n">
        <v>1</v>
      </c>
      <c r="F57" s="19" t="s">
        <v>103</v>
      </c>
      <c r="G57" s="16" t="s">
        <v>326</v>
      </c>
      <c r="H57" s="17" t="s">
        <v>327</v>
      </c>
      <c r="I57" s="16" t="s">
        <v>328</v>
      </c>
      <c r="J57" s="16" t="s">
        <v>228</v>
      </c>
      <c r="K57" s="16" t="n">
        <v>2021</v>
      </c>
      <c r="L57" s="2" t="s">
        <v>329</v>
      </c>
      <c r="M57" s="16" t="s">
        <v>27</v>
      </c>
      <c r="N57" s="16" t="s">
        <v>269</v>
      </c>
      <c r="O57" s="18" t="s">
        <v>223</v>
      </c>
    </row>
    <row r="58" customFormat="false" ht="15.5" hidden="false" customHeight="false" outlineLevel="0" collapsed="false">
      <c r="B58" s="13"/>
      <c r="C58" s="1" t="s">
        <v>330</v>
      </c>
      <c r="D58" s="14" t="str">
        <f aca="false">HYPERLINK(C58,C58)</f>
        <v>https://www.taylorfrancis.com/books/9780429200151</v>
      </c>
      <c r="E58" s="15" t="n">
        <v>1</v>
      </c>
      <c r="F58" s="19" t="s">
        <v>91</v>
      </c>
      <c r="G58" s="16" t="s">
        <v>331</v>
      </c>
      <c r="H58" s="17" t="s">
        <v>332</v>
      </c>
      <c r="I58" s="16" t="s">
        <v>333</v>
      </c>
      <c r="J58" s="16" t="s">
        <v>99</v>
      </c>
      <c r="K58" s="16" t="n">
        <v>2021</v>
      </c>
      <c r="L58" s="2" t="s">
        <v>334</v>
      </c>
      <c r="M58" s="16" t="s">
        <v>27</v>
      </c>
      <c r="N58" s="16" t="s">
        <v>286</v>
      </c>
      <c r="O58" s="18" t="s">
        <v>223</v>
      </c>
    </row>
    <row r="59" customFormat="false" ht="15.5" hidden="false" customHeight="false" outlineLevel="0" collapsed="false">
      <c r="B59" s="13"/>
      <c r="C59" s="1" t="s">
        <v>335</v>
      </c>
      <c r="D59" s="14" t="str">
        <f aca="false">HYPERLINK(C59,C59)</f>
        <v>https://www.taylorfrancis.com/books/9781003285632</v>
      </c>
      <c r="E59" s="15" t="n">
        <v>1</v>
      </c>
      <c r="F59" s="19" t="s">
        <v>103</v>
      </c>
      <c r="G59" s="16" t="s">
        <v>336</v>
      </c>
      <c r="H59" s="17" t="s">
        <v>337</v>
      </c>
      <c r="I59" s="16" t="s">
        <v>338</v>
      </c>
      <c r="J59" s="16" t="s">
        <v>228</v>
      </c>
      <c r="K59" s="16" t="n">
        <v>2022</v>
      </c>
      <c r="L59" s="2" t="s">
        <v>339</v>
      </c>
      <c r="M59" s="16" t="s">
        <v>27</v>
      </c>
      <c r="N59" s="16" t="s">
        <v>324</v>
      </c>
      <c r="O59" s="18" t="s">
        <v>223</v>
      </c>
    </row>
    <row r="60" customFormat="false" ht="15.5" hidden="false" customHeight="false" outlineLevel="0" collapsed="false">
      <c r="B60" s="13"/>
      <c r="C60" s="1" t="s">
        <v>340</v>
      </c>
      <c r="D60" s="14" t="str">
        <f aca="false">HYPERLINK(C60,C60)</f>
        <v>https://www.taylorfrancis.com/books/9781003286653</v>
      </c>
      <c r="E60" s="15" t="n">
        <v>1</v>
      </c>
      <c r="F60" s="19" t="s">
        <v>103</v>
      </c>
      <c r="G60" s="16" t="s">
        <v>341</v>
      </c>
      <c r="H60" s="17" t="s">
        <v>342</v>
      </c>
      <c r="I60" s="16" t="s">
        <v>343</v>
      </c>
      <c r="J60" s="16" t="s">
        <v>228</v>
      </c>
      <c r="K60" s="16" t="n">
        <v>2022</v>
      </c>
      <c r="L60" s="2" t="s">
        <v>344</v>
      </c>
      <c r="M60" s="16" t="s">
        <v>27</v>
      </c>
      <c r="N60" s="16" t="s">
        <v>286</v>
      </c>
      <c r="O60" s="18" t="s">
        <v>223</v>
      </c>
    </row>
    <row r="61" customFormat="false" ht="15.5" hidden="false" customHeight="false" outlineLevel="0" collapsed="false">
      <c r="B61" s="13"/>
      <c r="C61" s="1" t="s">
        <v>345</v>
      </c>
      <c r="D61" s="14" t="str">
        <f aca="false">HYPERLINK(C61,C61)</f>
        <v>https://www.taylorfrancis.com/books/9781003048039</v>
      </c>
      <c r="E61" s="15" t="n">
        <v>1</v>
      </c>
      <c r="F61" s="19" t="s">
        <v>139</v>
      </c>
      <c r="G61" s="16" t="s">
        <v>346</v>
      </c>
      <c r="H61" s="17" t="s">
        <v>347</v>
      </c>
      <c r="I61" s="16" t="s">
        <v>348</v>
      </c>
      <c r="J61" s="16" t="s">
        <v>228</v>
      </c>
      <c r="K61" s="16" t="n">
        <v>2020</v>
      </c>
      <c r="L61" s="2" t="s">
        <v>349</v>
      </c>
      <c r="M61" s="16" t="s">
        <v>27</v>
      </c>
      <c r="N61" s="16" t="s">
        <v>257</v>
      </c>
      <c r="O61" s="18" t="s">
        <v>223</v>
      </c>
    </row>
    <row r="62" customFormat="false" ht="15.5" hidden="false" customHeight="false" outlineLevel="0" collapsed="false">
      <c r="B62" s="13"/>
      <c r="C62" s="1" t="s">
        <v>350</v>
      </c>
      <c r="D62" s="14" t="str">
        <f aca="false">HYPERLINK(C62,C62)</f>
        <v>https://www.taylorfrancis.com/books/9780429026478</v>
      </c>
      <c r="E62" s="15" t="n">
        <v>1</v>
      </c>
      <c r="F62" s="2" t="s">
        <v>145</v>
      </c>
      <c r="G62" s="16" t="s">
        <v>351</v>
      </c>
      <c r="H62" s="17" t="s">
        <v>352</v>
      </c>
      <c r="I62" s="16" t="s">
        <v>353</v>
      </c>
      <c r="J62" s="16" t="s">
        <v>354</v>
      </c>
      <c r="K62" s="16" t="n">
        <v>2021</v>
      </c>
      <c r="L62" s="2" t="s">
        <v>355</v>
      </c>
      <c r="M62" s="16" t="s">
        <v>135</v>
      </c>
      <c r="N62" s="16" t="s">
        <v>356</v>
      </c>
      <c r="O62" s="18" t="s">
        <v>357</v>
      </c>
    </row>
    <row r="63" customFormat="false" ht="15.5" hidden="false" customHeight="false" outlineLevel="0" collapsed="false">
      <c r="B63" s="13"/>
      <c r="C63" s="1" t="s">
        <v>358</v>
      </c>
      <c r="D63" s="14" t="str">
        <f aca="false">HYPERLINK(C63,C63)</f>
        <v>https://www.taylorfrancis.com/books/9781315766379</v>
      </c>
      <c r="E63" s="15" t="n">
        <v>1</v>
      </c>
      <c r="F63" s="19" t="s">
        <v>103</v>
      </c>
      <c r="G63" s="16" t="s">
        <v>359</v>
      </c>
      <c r="H63" s="17" t="s">
        <v>360</v>
      </c>
      <c r="I63" s="16" t="s">
        <v>361</v>
      </c>
      <c r="J63" s="16" t="s">
        <v>354</v>
      </c>
      <c r="K63" s="16" t="n">
        <v>2022</v>
      </c>
      <c r="L63" s="2" t="s">
        <v>362</v>
      </c>
      <c r="M63" s="16" t="s">
        <v>135</v>
      </c>
      <c r="N63" s="16" t="s">
        <v>356</v>
      </c>
      <c r="O63" s="18" t="s">
        <v>357</v>
      </c>
    </row>
    <row r="64" customFormat="false" ht="15.5" hidden="false" customHeight="false" outlineLevel="0" collapsed="false">
      <c r="B64" s="13"/>
      <c r="C64" s="1" t="s">
        <v>363</v>
      </c>
      <c r="D64" s="14" t="str">
        <f aca="false">HYPERLINK(C64,C64)</f>
        <v>https://www.taylorfrancis.com/books/9781003155973</v>
      </c>
      <c r="E64" s="15" t="n">
        <v>1</v>
      </c>
      <c r="F64" s="19" t="s">
        <v>202</v>
      </c>
      <c r="G64" s="16" t="s">
        <v>364</v>
      </c>
      <c r="H64" s="17" t="s">
        <v>365</v>
      </c>
      <c r="I64" s="16" t="s">
        <v>366</v>
      </c>
      <c r="J64" s="16" t="s">
        <v>354</v>
      </c>
      <c r="K64" s="16" t="n">
        <v>2022</v>
      </c>
      <c r="L64" s="2" t="s">
        <v>367</v>
      </c>
      <c r="M64" s="16" t="s">
        <v>135</v>
      </c>
      <c r="N64" s="16" t="s">
        <v>356</v>
      </c>
      <c r="O64" s="18" t="s">
        <v>357</v>
      </c>
    </row>
    <row r="65" customFormat="false" ht="15.5" hidden="false" customHeight="false" outlineLevel="0" collapsed="false">
      <c r="B65" s="13"/>
      <c r="C65" s="1" t="s">
        <v>368</v>
      </c>
      <c r="D65" s="14" t="str">
        <f aca="false">HYPERLINK(C65,C65)</f>
        <v>https://www.taylorfrancis.com/books/9781003046943</v>
      </c>
      <c r="E65" s="15" t="n">
        <v>1</v>
      </c>
      <c r="F65" s="19" t="s">
        <v>139</v>
      </c>
      <c r="G65" s="16" t="s">
        <v>369</v>
      </c>
      <c r="H65" s="17" t="s">
        <v>370</v>
      </c>
      <c r="I65" s="16" t="s">
        <v>371</v>
      </c>
      <c r="J65" s="16" t="s">
        <v>354</v>
      </c>
      <c r="K65" s="16" t="n">
        <v>2021</v>
      </c>
      <c r="L65" s="2" t="s">
        <v>372</v>
      </c>
      <c r="M65" s="16" t="s">
        <v>135</v>
      </c>
      <c r="N65" s="16" t="s">
        <v>356</v>
      </c>
      <c r="O65" s="18" t="s">
        <v>357</v>
      </c>
    </row>
    <row r="66" customFormat="false" ht="15.5" hidden="false" customHeight="false" outlineLevel="0" collapsed="false">
      <c r="B66" s="13"/>
      <c r="C66" s="1" t="s">
        <v>373</v>
      </c>
      <c r="D66" s="14" t="str">
        <f aca="false">HYPERLINK(C66,C66)</f>
        <v>https://www.taylorfrancis.com/books/9780367855574</v>
      </c>
      <c r="E66" s="15" t="n">
        <v>1</v>
      </c>
      <c r="F66" s="19" t="s">
        <v>103</v>
      </c>
      <c r="G66" s="16" t="s">
        <v>374</v>
      </c>
      <c r="H66" s="17" t="s">
        <v>375</v>
      </c>
      <c r="I66" s="16" t="s">
        <v>376</v>
      </c>
      <c r="J66" s="16" t="s">
        <v>354</v>
      </c>
      <c r="K66" s="16" t="n">
        <v>2022</v>
      </c>
      <c r="L66" s="2" t="s">
        <v>377</v>
      </c>
      <c r="M66" s="16" t="s">
        <v>135</v>
      </c>
      <c r="N66" s="16" t="s">
        <v>356</v>
      </c>
      <c r="O66" s="18" t="s">
        <v>357</v>
      </c>
    </row>
    <row r="67" customFormat="false" ht="15.5" hidden="false" customHeight="false" outlineLevel="0" collapsed="false">
      <c r="B67" s="13"/>
      <c r="C67" s="1" t="s">
        <v>378</v>
      </c>
      <c r="D67" s="14" t="str">
        <f aca="false">HYPERLINK(C67,C67)</f>
        <v>https://www.taylorfrancis.com/books/9781003266839</v>
      </c>
      <c r="E67" s="15" t="n">
        <v>1</v>
      </c>
      <c r="F67" s="19" t="s">
        <v>103</v>
      </c>
      <c r="G67" s="16" t="s">
        <v>379</v>
      </c>
      <c r="H67" s="17" t="s">
        <v>380</v>
      </c>
      <c r="I67" s="16" t="s">
        <v>381</v>
      </c>
      <c r="J67" s="16" t="s">
        <v>354</v>
      </c>
      <c r="K67" s="16" t="n">
        <v>2022</v>
      </c>
      <c r="L67" s="2" t="s">
        <v>382</v>
      </c>
      <c r="M67" s="16" t="s">
        <v>135</v>
      </c>
      <c r="N67" s="16" t="s">
        <v>356</v>
      </c>
      <c r="O67" s="18" t="s">
        <v>357</v>
      </c>
    </row>
    <row r="68" customFormat="false" ht="15.5" hidden="false" customHeight="false" outlineLevel="0" collapsed="false">
      <c r="B68" s="13"/>
      <c r="C68" s="1" t="s">
        <v>383</v>
      </c>
      <c r="D68" s="14" t="str">
        <f aca="false">HYPERLINK(C68,C68)</f>
        <v>https://www.taylorfrancis.com/books/9781003000754</v>
      </c>
      <c r="E68" s="15" t="n">
        <v>1</v>
      </c>
      <c r="F68" s="19" t="s">
        <v>103</v>
      </c>
      <c r="G68" s="16" t="s">
        <v>384</v>
      </c>
      <c r="H68" s="17" t="s">
        <v>385</v>
      </c>
      <c r="I68" s="16" t="s">
        <v>386</v>
      </c>
      <c r="J68" s="16" t="s">
        <v>354</v>
      </c>
      <c r="K68" s="16" t="n">
        <v>2021</v>
      </c>
      <c r="L68" s="2" t="s">
        <v>387</v>
      </c>
      <c r="M68" s="16" t="s">
        <v>135</v>
      </c>
      <c r="N68" s="16" t="s">
        <v>356</v>
      </c>
      <c r="O68" s="18" t="s">
        <v>357</v>
      </c>
    </row>
    <row r="69" customFormat="false" ht="15.5" hidden="false" customHeight="false" outlineLevel="0" collapsed="false">
      <c r="B69" s="13"/>
      <c r="C69" s="1" t="s">
        <v>388</v>
      </c>
      <c r="D69" s="14" t="str">
        <f aca="false">HYPERLINK(C69,C69)</f>
        <v>https://www.taylorfrancis.com/books/9780429243516</v>
      </c>
      <c r="E69" s="15" t="n">
        <v>1</v>
      </c>
      <c r="F69" s="2" t="s">
        <v>79</v>
      </c>
      <c r="G69" s="16" t="s">
        <v>389</v>
      </c>
      <c r="H69" s="17" t="s">
        <v>390</v>
      </c>
      <c r="I69" s="16" t="s">
        <v>391</v>
      </c>
      <c r="J69" s="16" t="s">
        <v>354</v>
      </c>
      <c r="K69" s="16" t="n">
        <v>2023</v>
      </c>
      <c r="L69" s="2" t="s">
        <v>392</v>
      </c>
      <c r="M69" s="16" t="s">
        <v>135</v>
      </c>
      <c r="N69" s="16" t="s">
        <v>356</v>
      </c>
      <c r="O69" s="18" t="s">
        <v>357</v>
      </c>
    </row>
    <row r="70" customFormat="false" ht="15.5" hidden="false" customHeight="false" outlineLevel="0" collapsed="false">
      <c r="B70" s="13"/>
      <c r="C70" s="1" t="s">
        <v>393</v>
      </c>
      <c r="D70" s="14" t="str">
        <f aca="false">HYPERLINK(C70,C70)</f>
        <v>https://www.taylorfrancis.com/books/9781003193067</v>
      </c>
      <c r="E70" s="15" t="n">
        <v>1</v>
      </c>
      <c r="F70" s="2" t="s">
        <v>394</v>
      </c>
      <c r="G70" s="16" t="s">
        <v>395</v>
      </c>
      <c r="H70" s="17" t="s">
        <v>396</v>
      </c>
      <c r="I70" s="16" t="s">
        <v>397</v>
      </c>
      <c r="J70" s="16" t="s">
        <v>398</v>
      </c>
      <c r="K70" s="16" t="n">
        <v>2022</v>
      </c>
      <c r="L70" s="2" t="s">
        <v>399</v>
      </c>
      <c r="M70" s="16" t="s">
        <v>135</v>
      </c>
      <c r="N70" s="16" t="s">
        <v>400</v>
      </c>
      <c r="O70" s="18" t="s">
        <v>401</v>
      </c>
    </row>
    <row r="71" customFormat="false" ht="15.5" hidden="false" customHeight="false" outlineLevel="0" collapsed="false">
      <c r="B71" s="13"/>
      <c r="C71" s="1" t="s">
        <v>402</v>
      </c>
      <c r="D71" s="14" t="str">
        <f aca="false">HYPERLINK(C71,C71)</f>
        <v>https://www.taylorfrancis.com/books/9781003006268</v>
      </c>
      <c r="E71" s="15" t="n">
        <v>1</v>
      </c>
      <c r="F71" s="19" t="s">
        <v>91</v>
      </c>
      <c r="G71" s="16" t="s">
        <v>403</v>
      </c>
      <c r="H71" s="17" t="s">
        <v>404</v>
      </c>
      <c r="I71" s="16" t="s">
        <v>405</v>
      </c>
      <c r="J71" s="16" t="s">
        <v>398</v>
      </c>
      <c r="K71" s="16" t="n">
        <v>2020</v>
      </c>
      <c r="L71" s="2" t="s">
        <v>406</v>
      </c>
      <c r="M71" s="16" t="s">
        <v>135</v>
      </c>
      <c r="N71" s="16" t="s">
        <v>400</v>
      </c>
      <c r="O71" s="18" t="s">
        <v>401</v>
      </c>
    </row>
    <row r="72" customFormat="false" ht="15.5" hidden="false" customHeight="false" outlineLevel="0" collapsed="false">
      <c r="B72" s="13"/>
      <c r="C72" s="1" t="s">
        <v>407</v>
      </c>
      <c r="D72" s="14" t="str">
        <f aca="false">HYPERLINK(C72,C72)</f>
        <v>https://www.taylorfrancis.com/books/9780429458958</v>
      </c>
      <c r="E72" s="15" t="n">
        <v>1</v>
      </c>
      <c r="F72" s="19" t="s">
        <v>91</v>
      </c>
      <c r="G72" s="16" t="s">
        <v>408</v>
      </c>
      <c r="H72" s="17" t="s">
        <v>409</v>
      </c>
      <c r="I72" s="16" t="s">
        <v>410</v>
      </c>
      <c r="J72" s="16" t="s">
        <v>411</v>
      </c>
      <c r="K72" s="16" t="n">
        <v>2020</v>
      </c>
      <c r="L72" s="2" t="s">
        <v>412</v>
      </c>
      <c r="M72" s="16" t="s">
        <v>135</v>
      </c>
      <c r="N72" s="16" t="s">
        <v>413</v>
      </c>
      <c r="O72" s="18" t="s">
        <v>401</v>
      </c>
    </row>
    <row r="73" customFormat="false" ht="15.5" hidden="false" customHeight="false" outlineLevel="0" collapsed="false">
      <c r="B73" s="13"/>
      <c r="C73" s="1" t="s">
        <v>414</v>
      </c>
      <c r="D73" s="14" t="str">
        <f aca="false">HYPERLINK(C73,C73)</f>
        <v>https://www.taylorfrancis.com/books/9780429317415</v>
      </c>
      <c r="E73" s="15" t="n">
        <v>1</v>
      </c>
      <c r="F73" s="2" t="s">
        <v>415</v>
      </c>
      <c r="G73" s="16" t="s">
        <v>416</v>
      </c>
      <c r="H73" s="17" t="s">
        <v>417</v>
      </c>
      <c r="I73" s="16" t="s">
        <v>418</v>
      </c>
      <c r="J73" s="16" t="s">
        <v>398</v>
      </c>
      <c r="K73" s="16" t="n">
        <v>2021</v>
      </c>
      <c r="L73" s="2" t="s">
        <v>419</v>
      </c>
      <c r="M73" s="16" t="s">
        <v>135</v>
      </c>
      <c r="N73" s="16" t="s">
        <v>400</v>
      </c>
      <c r="O73" s="18" t="s">
        <v>401</v>
      </c>
    </row>
    <row r="74" customFormat="false" ht="15.5" hidden="false" customHeight="false" outlineLevel="0" collapsed="false">
      <c r="B74" s="13"/>
      <c r="C74" s="1" t="s">
        <v>420</v>
      </c>
      <c r="D74" s="14" t="str">
        <f aca="false">HYPERLINK(C74,C74)</f>
        <v>https://www.taylorfrancis.com/books/9780429023071</v>
      </c>
      <c r="E74" s="15" t="n">
        <v>1</v>
      </c>
      <c r="F74" s="2" t="s">
        <v>394</v>
      </c>
      <c r="G74" s="16" t="s">
        <v>421</v>
      </c>
      <c r="H74" s="17" t="s">
        <v>422</v>
      </c>
      <c r="I74" s="16" t="s">
        <v>423</v>
      </c>
      <c r="J74" s="16" t="s">
        <v>398</v>
      </c>
      <c r="K74" s="16" t="n">
        <v>2021</v>
      </c>
      <c r="L74" s="2" t="s">
        <v>424</v>
      </c>
      <c r="M74" s="16" t="s">
        <v>135</v>
      </c>
      <c r="N74" s="16" t="s">
        <v>400</v>
      </c>
      <c r="O74" s="18" t="s">
        <v>401</v>
      </c>
    </row>
    <row r="75" customFormat="false" ht="15.5" hidden="false" customHeight="false" outlineLevel="0" collapsed="false">
      <c r="B75" s="13"/>
      <c r="C75" s="1" t="s">
        <v>425</v>
      </c>
      <c r="D75" s="14" t="str">
        <f aca="false">HYPERLINK(C75,C75)</f>
        <v>https://www.taylorfrancis.com/books/9781003220138</v>
      </c>
      <c r="E75" s="15" t="n">
        <v>1</v>
      </c>
      <c r="F75" s="2" t="s">
        <v>426</v>
      </c>
      <c r="G75" s="16" t="s">
        <v>427</v>
      </c>
      <c r="H75" s="17" t="s">
        <v>428</v>
      </c>
      <c r="I75" s="16" t="s">
        <v>429</v>
      </c>
      <c r="J75" s="16" t="s">
        <v>398</v>
      </c>
      <c r="K75" s="16" t="n">
        <v>2022</v>
      </c>
      <c r="L75" s="2" t="s">
        <v>430</v>
      </c>
      <c r="M75" s="16" t="s">
        <v>135</v>
      </c>
      <c r="N75" s="16" t="s">
        <v>400</v>
      </c>
      <c r="O75" s="18" t="s">
        <v>401</v>
      </c>
    </row>
    <row r="76" customFormat="false" ht="15.5" hidden="false" customHeight="false" outlineLevel="0" collapsed="false">
      <c r="B76" s="13"/>
      <c r="C76" s="1" t="s">
        <v>431</v>
      </c>
      <c r="D76" s="14" t="str">
        <f aca="false">HYPERLINK(C76,C76)</f>
        <v>https://www.taylorfrancis.com/books/9781003010838</v>
      </c>
      <c r="E76" s="15" t="n">
        <v>1</v>
      </c>
      <c r="F76" s="2" t="s">
        <v>432</v>
      </c>
      <c r="G76" s="16" t="s">
        <v>433</v>
      </c>
      <c r="H76" s="17" t="s">
        <v>434</v>
      </c>
      <c r="I76" s="16" t="s">
        <v>435</v>
      </c>
      <c r="J76" s="16" t="s">
        <v>398</v>
      </c>
      <c r="K76" s="16" t="n">
        <v>2020</v>
      </c>
      <c r="L76" s="2" t="s">
        <v>436</v>
      </c>
      <c r="M76" s="16" t="s">
        <v>135</v>
      </c>
      <c r="N76" s="16" t="s">
        <v>400</v>
      </c>
      <c r="O76" s="18" t="s">
        <v>401</v>
      </c>
    </row>
    <row r="77" customFormat="false" ht="15.5" hidden="false" customHeight="false" outlineLevel="0" collapsed="false">
      <c r="B77" s="13"/>
      <c r="C77" s="1" t="s">
        <v>437</v>
      </c>
      <c r="D77" s="14" t="str">
        <f aca="false">HYPERLINK(C77,C77)</f>
        <v>https://www.taylorfrancis.com/books/9781003018124</v>
      </c>
      <c r="E77" s="15" t="n">
        <v>1</v>
      </c>
      <c r="F77" s="2" t="s">
        <v>68</v>
      </c>
      <c r="G77" s="16" t="s">
        <v>438</v>
      </c>
      <c r="H77" s="17" t="s">
        <v>439</v>
      </c>
      <c r="I77" s="16" t="s">
        <v>440</v>
      </c>
      <c r="J77" s="16" t="s">
        <v>36</v>
      </c>
      <c r="K77" s="16" t="n">
        <v>2020</v>
      </c>
      <c r="L77" s="2" t="s">
        <v>441</v>
      </c>
      <c r="M77" s="16" t="s">
        <v>135</v>
      </c>
      <c r="N77" s="16" t="s">
        <v>400</v>
      </c>
      <c r="O77" s="18" t="s">
        <v>401</v>
      </c>
    </row>
    <row r="78" customFormat="false" ht="15.5" hidden="false" customHeight="false" outlineLevel="0" collapsed="false">
      <c r="B78" s="13"/>
      <c r="C78" s="1" t="s">
        <v>442</v>
      </c>
      <c r="D78" s="14" t="str">
        <f aca="false">HYPERLINK(C78,C78)</f>
        <v>https://www.taylorfrancis.com/books/9780429296567</v>
      </c>
      <c r="E78" s="15" t="n">
        <v>1</v>
      </c>
      <c r="F78" s="2" t="s">
        <v>68</v>
      </c>
      <c r="G78" s="16" t="s">
        <v>443</v>
      </c>
      <c r="H78" s="17" t="s">
        <v>444</v>
      </c>
      <c r="I78" s="16" t="s">
        <v>445</v>
      </c>
      <c r="J78" s="16" t="s">
        <v>398</v>
      </c>
      <c r="K78" s="16" t="n">
        <v>2020</v>
      </c>
      <c r="L78" s="2" t="s">
        <v>446</v>
      </c>
      <c r="M78" s="16" t="s">
        <v>135</v>
      </c>
      <c r="N78" s="16" t="s">
        <v>400</v>
      </c>
      <c r="O78" s="18" t="s">
        <v>401</v>
      </c>
    </row>
    <row r="79" customFormat="false" ht="15.5" hidden="false" customHeight="false" outlineLevel="0" collapsed="false">
      <c r="B79" s="13"/>
      <c r="C79" s="1" t="s">
        <v>447</v>
      </c>
      <c r="D79" s="14" t="str">
        <f aca="false">HYPERLINK(C79,C79)</f>
        <v>https://www.taylorfrancis.com/books/9780429031342</v>
      </c>
      <c r="E79" s="15" t="n">
        <v>1</v>
      </c>
      <c r="F79" s="19" t="s">
        <v>91</v>
      </c>
      <c r="G79" s="16" t="s">
        <v>448</v>
      </c>
      <c r="H79" s="17" t="s">
        <v>449</v>
      </c>
      <c r="I79" s="16" t="s">
        <v>450</v>
      </c>
      <c r="J79" s="16" t="s">
        <v>398</v>
      </c>
      <c r="K79" s="16" t="n">
        <v>2020</v>
      </c>
      <c r="L79" s="2" t="s">
        <v>451</v>
      </c>
      <c r="M79" s="16" t="s">
        <v>135</v>
      </c>
      <c r="N79" s="16" t="s">
        <v>400</v>
      </c>
      <c r="O79" s="18" t="s">
        <v>401</v>
      </c>
    </row>
    <row r="80" customFormat="false" ht="15.5" hidden="false" customHeight="false" outlineLevel="0" collapsed="false">
      <c r="B80" s="13"/>
      <c r="C80" s="1" t="s">
        <v>452</v>
      </c>
      <c r="D80" s="14" t="str">
        <f aca="false">HYPERLINK(C80,C80)</f>
        <v>https://www.taylorfrancis.com/books/9781003278290</v>
      </c>
      <c r="E80" s="15" t="n">
        <v>1</v>
      </c>
      <c r="F80" s="19" t="s">
        <v>103</v>
      </c>
      <c r="G80" s="16" t="s">
        <v>453</v>
      </c>
      <c r="H80" s="17" t="s">
        <v>454</v>
      </c>
      <c r="I80" s="16" t="s">
        <v>455</v>
      </c>
      <c r="J80" s="16" t="s">
        <v>36</v>
      </c>
      <c r="K80" s="16" t="n">
        <v>2022</v>
      </c>
      <c r="L80" s="2" t="s">
        <v>456</v>
      </c>
      <c r="M80" s="16" t="s">
        <v>135</v>
      </c>
      <c r="N80" s="16" t="s">
        <v>457</v>
      </c>
      <c r="O80" s="18" t="s">
        <v>401</v>
      </c>
    </row>
    <row r="81" customFormat="false" ht="15.5" hidden="false" customHeight="false" outlineLevel="0" collapsed="false">
      <c r="B81" s="13"/>
      <c r="C81" s="1" t="s">
        <v>458</v>
      </c>
      <c r="D81" s="14" t="str">
        <f aca="false">HYPERLINK(C81,C81)</f>
        <v>https://www.taylorfrancis.com/books/9781003161134</v>
      </c>
      <c r="E81" s="15" t="n">
        <v>1</v>
      </c>
      <c r="F81" s="19" t="s">
        <v>91</v>
      </c>
      <c r="G81" s="16" t="s">
        <v>459</v>
      </c>
      <c r="H81" s="17" t="s">
        <v>460</v>
      </c>
      <c r="I81" s="16" t="s">
        <v>461</v>
      </c>
      <c r="J81" s="16" t="s">
        <v>25</v>
      </c>
      <c r="K81" s="16" t="n">
        <v>2022</v>
      </c>
      <c r="L81" s="2" t="s">
        <v>462</v>
      </c>
      <c r="M81" s="16" t="s">
        <v>135</v>
      </c>
      <c r="N81" s="16" t="s">
        <v>180</v>
      </c>
      <c r="O81" s="18" t="s">
        <v>401</v>
      </c>
    </row>
    <row r="82" customFormat="false" ht="15.5" hidden="false" customHeight="false" outlineLevel="0" collapsed="false">
      <c r="B82" s="13"/>
      <c r="C82" s="1" t="s">
        <v>463</v>
      </c>
      <c r="D82" s="14" t="str">
        <f aca="false">HYPERLINK(C82,C82)</f>
        <v>https://www.taylorfrancis.com/books/9781003002499</v>
      </c>
      <c r="E82" s="15" t="n">
        <v>1</v>
      </c>
      <c r="F82" s="2" t="s">
        <v>464</v>
      </c>
      <c r="G82" s="16" t="s">
        <v>465</v>
      </c>
      <c r="H82" s="17" t="s">
        <v>466</v>
      </c>
      <c r="I82" s="16" t="s">
        <v>467</v>
      </c>
      <c r="J82" s="16" t="s">
        <v>398</v>
      </c>
      <c r="K82" s="16" t="n">
        <v>2021</v>
      </c>
      <c r="L82" s="2" t="s">
        <v>468</v>
      </c>
      <c r="M82" s="16" t="s">
        <v>135</v>
      </c>
      <c r="N82" s="16" t="s">
        <v>400</v>
      </c>
      <c r="O82" s="18" t="s">
        <v>401</v>
      </c>
    </row>
    <row r="83" customFormat="false" ht="15.5" hidden="false" customHeight="false" outlineLevel="0" collapsed="false">
      <c r="B83" s="13"/>
      <c r="C83" s="1" t="s">
        <v>469</v>
      </c>
      <c r="D83" s="14" t="str">
        <f aca="false">HYPERLINK(C83,C83)</f>
        <v>https://www.taylorfrancis.com/books/9780429343414</v>
      </c>
      <c r="E83" s="15" t="n">
        <v>1</v>
      </c>
      <c r="F83" s="19" t="s">
        <v>91</v>
      </c>
      <c r="G83" s="16" t="s">
        <v>470</v>
      </c>
      <c r="H83" s="17" t="s">
        <v>471</v>
      </c>
      <c r="I83" s="16" t="s">
        <v>472</v>
      </c>
      <c r="J83" s="16" t="s">
        <v>398</v>
      </c>
      <c r="K83" s="16" t="n">
        <v>2020</v>
      </c>
      <c r="L83" s="2" t="s">
        <v>473</v>
      </c>
      <c r="M83" s="16" t="s">
        <v>135</v>
      </c>
      <c r="N83" s="16" t="s">
        <v>400</v>
      </c>
      <c r="O83" s="18" t="s">
        <v>401</v>
      </c>
    </row>
    <row r="84" customFormat="false" ht="15.5" hidden="false" customHeight="false" outlineLevel="0" collapsed="false">
      <c r="B84" s="13"/>
      <c r="C84" s="1" t="s">
        <v>474</v>
      </c>
      <c r="D84" s="14" t="str">
        <f aca="false">HYPERLINK(C84,C84)</f>
        <v>https://www.taylorfrancis.com/books/9781315120317</v>
      </c>
      <c r="E84" s="15" t="n">
        <v>1</v>
      </c>
      <c r="F84" s="2" t="s">
        <v>85</v>
      </c>
      <c r="G84" s="16" t="s">
        <v>475</v>
      </c>
      <c r="H84" s="17" t="s">
        <v>476</v>
      </c>
      <c r="I84" s="16" t="s">
        <v>477</v>
      </c>
      <c r="J84" s="16" t="s">
        <v>398</v>
      </c>
      <c r="K84" s="16" t="n">
        <v>2020</v>
      </c>
      <c r="L84" s="2" t="s">
        <v>478</v>
      </c>
      <c r="M84" s="16" t="s">
        <v>135</v>
      </c>
      <c r="N84" s="16" t="s">
        <v>400</v>
      </c>
      <c r="O84" s="18" t="s">
        <v>401</v>
      </c>
    </row>
    <row r="85" customFormat="false" ht="15.5" hidden="false" customHeight="false" outlineLevel="0" collapsed="false">
      <c r="B85" s="13"/>
      <c r="C85" s="1" t="s">
        <v>479</v>
      </c>
      <c r="D85" s="14" t="str">
        <f aca="false">HYPERLINK(C85,C85)</f>
        <v>https://www.taylorfrancis.com/books/9781003001119</v>
      </c>
      <c r="E85" s="15" t="n">
        <v>1</v>
      </c>
      <c r="F85" s="19" t="s">
        <v>91</v>
      </c>
      <c r="G85" s="16" t="s">
        <v>480</v>
      </c>
      <c r="H85" s="17" t="s">
        <v>481</v>
      </c>
      <c r="I85" s="16" t="s">
        <v>482</v>
      </c>
      <c r="J85" s="16" t="s">
        <v>36</v>
      </c>
      <c r="K85" s="16" t="n">
        <v>2020</v>
      </c>
      <c r="L85" s="2" t="s">
        <v>483</v>
      </c>
      <c r="M85" s="16" t="s">
        <v>135</v>
      </c>
      <c r="N85" s="16" t="s">
        <v>400</v>
      </c>
      <c r="O85" s="18" t="s">
        <v>401</v>
      </c>
    </row>
    <row r="86" customFormat="false" ht="15.5" hidden="false" customHeight="false" outlineLevel="0" collapsed="false">
      <c r="B86" s="13"/>
      <c r="C86" s="1" t="s">
        <v>484</v>
      </c>
      <c r="D86" s="14" t="str">
        <f aca="false">HYPERLINK(C86,C86)</f>
        <v>https://www.taylorfrancis.com/books/9781351055901</v>
      </c>
      <c r="E86" s="15" t="n">
        <v>1</v>
      </c>
      <c r="F86" s="2" t="s">
        <v>485</v>
      </c>
      <c r="G86" s="16" t="s">
        <v>486</v>
      </c>
      <c r="H86" s="17" t="s">
        <v>487</v>
      </c>
      <c r="I86" s="16" t="s">
        <v>488</v>
      </c>
      <c r="J86" s="16" t="s">
        <v>411</v>
      </c>
      <c r="K86" s="16" t="n">
        <v>2020</v>
      </c>
      <c r="L86" s="2" t="s">
        <v>489</v>
      </c>
      <c r="M86" s="16" t="s">
        <v>135</v>
      </c>
      <c r="N86" s="16" t="s">
        <v>413</v>
      </c>
      <c r="O86" s="18" t="s">
        <v>401</v>
      </c>
    </row>
    <row r="87" customFormat="false" ht="15.5" hidden="false" customHeight="false" outlineLevel="0" collapsed="false">
      <c r="B87" s="13"/>
      <c r="C87" s="1" t="s">
        <v>490</v>
      </c>
      <c r="D87" s="14" t="str">
        <f aca="false">HYPERLINK(C87,C87)</f>
        <v>https://www.taylorfrancis.com/books/9781003188186</v>
      </c>
      <c r="E87" s="15" t="n">
        <v>1</v>
      </c>
      <c r="F87" s="19" t="s">
        <v>91</v>
      </c>
      <c r="G87" s="16" t="s">
        <v>491</v>
      </c>
      <c r="H87" s="17" t="s">
        <v>492</v>
      </c>
      <c r="I87" s="16" t="s">
        <v>493</v>
      </c>
      <c r="J87" s="16" t="s">
        <v>398</v>
      </c>
      <c r="K87" s="16" t="n">
        <v>2021</v>
      </c>
      <c r="L87" s="2" t="s">
        <v>494</v>
      </c>
      <c r="M87" s="16" t="s">
        <v>135</v>
      </c>
      <c r="N87" s="16" t="s">
        <v>400</v>
      </c>
      <c r="O87" s="18" t="s">
        <v>401</v>
      </c>
    </row>
    <row r="88" customFormat="false" ht="15.5" hidden="false" customHeight="false" outlineLevel="0" collapsed="false">
      <c r="B88" s="13"/>
      <c r="C88" s="1" t="s">
        <v>495</v>
      </c>
      <c r="D88" s="14" t="str">
        <f aca="false">HYPERLINK(C88,C88)</f>
        <v>https://www.taylorfrancis.com/books/9781003289890</v>
      </c>
      <c r="E88" s="15" t="n">
        <v>1</v>
      </c>
      <c r="F88" s="19" t="s">
        <v>139</v>
      </c>
      <c r="G88" s="16" t="s">
        <v>496</v>
      </c>
      <c r="H88" s="17" t="s">
        <v>497</v>
      </c>
      <c r="I88" s="16" t="s">
        <v>498</v>
      </c>
      <c r="J88" s="16" t="s">
        <v>411</v>
      </c>
      <c r="K88" s="16" t="n">
        <v>2022</v>
      </c>
      <c r="L88" s="2" t="s">
        <v>499</v>
      </c>
      <c r="M88" s="16" t="s">
        <v>135</v>
      </c>
      <c r="N88" s="16" t="s">
        <v>413</v>
      </c>
      <c r="O88" s="18" t="s">
        <v>401</v>
      </c>
    </row>
    <row r="89" customFormat="false" ht="15.5" hidden="false" customHeight="false" outlineLevel="0" collapsed="false">
      <c r="B89" s="13"/>
      <c r="C89" s="1" t="s">
        <v>500</v>
      </c>
      <c r="D89" s="14" t="str">
        <f aca="false">HYPERLINK(C89,C89)</f>
        <v>https://www.taylorfrancis.com/books/9781003034322</v>
      </c>
      <c r="E89" s="15" t="n">
        <v>1</v>
      </c>
      <c r="F89" s="2" t="s">
        <v>394</v>
      </c>
      <c r="G89" s="16" t="s">
        <v>501</v>
      </c>
      <c r="H89" s="17" t="s">
        <v>502</v>
      </c>
      <c r="I89" s="16" t="s">
        <v>503</v>
      </c>
      <c r="J89" s="16" t="s">
        <v>398</v>
      </c>
      <c r="K89" s="16" t="n">
        <v>2022</v>
      </c>
      <c r="L89" s="2" t="s">
        <v>504</v>
      </c>
      <c r="M89" s="16" t="s">
        <v>135</v>
      </c>
      <c r="N89" s="16" t="s">
        <v>400</v>
      </c>
      <c r="O89" s="18" t="s">
        <v>401</v>
      </c>
    </row>
    <row r="90" customFormat="false" ht="15.5" hidden="false" customHeight="false" outlineLevel="0" collapsed="false">
      <c r="B90" s="13"/>
      <c r="C90" s="1" t="s">
        <v>505</v>
      </c>
      <c r="D90" s="14" t="str">
        <f aca="false">HYPERLINK(C90,C90)</f>
        <v>https://www.taylorfrancis.com/books/9781315151915</v>
      </c>
      <c r="E90" s="15" t="n">
        <v>1</v>
      </c>
      <c r="F90" s="2" t="s">
        <v>506</v>
      </c>
      <c r="G90" s="16" t="s">
        <v>507</v>
      </c>
      <c r="H90" s="17" t="s">
        <v>508</v>
      </c>
      <c r="I90" s="16" t="s">
        <v>509</v>
      </c>
      <c r="J90" s="16" t="s">
        <v>398</v>
      </c>
      <c r="K90" s="16" t="n">
        <v>2020</v>
      </c>
      <c r="L90" s="2" t="s">
        <v>510</v>
      </c>
      <c r="M90" s="16" t="s">
        <v>135</v>
      </c>
      <c r="N90" s="16" t="s">
        <v>400</v>
      </c>
      <c r="O90" s="18" t="s">
        <v>401</v>
      </c>
    </row>
    <row r="91" customFormat="false" ht="15.5" hidden="false" customHeight="false" outlineLevel="0" collapsed="false">
      <c r="B91" s="13"/>
      <c r="C91" s="1" t="s">
        <v>511</v>
      </c>
      <c r="D91" s="14" t="str">
        <f aca="false">HYPERLINK(C91,C91)</f>
        <v>https://www.taylorfrancis.com/books/9781003016533</v>
      </c>
      <c r="E91" s="15" t="n">
        <v>1</v>
      </c>
      <c r="F91" s="19" t="s">
        <v>139</v>
      </c>
      <c r="G91" s="16" t="s">
        <v>512</v>
      </c>
      <c r="H91" s="17" t="s">
        <v>513</v>
      </c>
      <c r="I91" s="16" t="s">
        <v>514</v>
      </c>
      <c r="J91" s="16" t="s">
        <v>411</v>
      </c>
      <c r="K91" s="16" t="n">
        <v>2022</v>
      </c>
      <c r="L91" s="2" t="s">
        <v>515</v>
      </c>
      <c r="M91" s="16" t="s">
        <v>135</v>
      </c>
      <c r="N91" s="16" t="s">
        <v>413</v>
      </c>
      <c r="O91" s="18" t="s">
        <v>401</v>
      </c>
    </row>
    <row r="92" customFormat="false" ht="15.5" hidden="false" customHeight="false" outlineLevel="0" collapsed="false">
      <c r="B92" s="13"/>
      <c r="C92" s="1" t="s">
        <v>516</v>
      </c>
      <c r="D92" s="14" t="str">
        <f aca="false">HYPERLINK(C92,C92)</f>
        <v>https://www.taylorfrancis.com/books/9780429259746</v>
      </c>
      <c r="E92" s="15" t="n">
        <v>1</v>
      </c>
      <c r="F92" s="2" t="s">
        <v>517</v>
      </c>
      <c r="G92" s="16" t="s">
        <v>518</v>
      </c>
      <c r="H92" s="17" t="s">
        <v>519</v>
      </c>
      <c r="I92" s="16" t="s">
        <v>520</v>
      </c>
      <c r="J92" s="16" t="s">
        <v>398</v>
      </c>
      <c r="K92" s="16" t="n">
        <v>2020</v>
      </c>
      <c r="L92" s="2" t="s">
        <v>521</v>
      </c>
      <c r="M92" s="16" t="s">
        <v>135</v>
      </c>
      <c r="N92" s="16" t="s">
        <v>400</v>
      </c>
      <c r="O92" s="18" t="s">
        <v>401</v>
      </c>
    </row>
    <row r="93" customFormat="false" ht="15.5" hidden="false" customHeight="false" outlineLevel="0" collapsed="false">
      <c r="B93" s="13"/>
      <c r="C93" s="1" t="s">
        <v>522</v>
      </c>
      <c r="D93" s="14" t="str">
        <f aca="false">HYPERLINK(C93,C93)</f>
        <v>https://www.taylorfrancis.com/books/9781003034766</v>
      </c>
      <c r="E93" s="15" t="n">
        <v>1</v>
      </c>
      <c r="F93" s="2" t="s">
        <v>21</v>
      </c>
      <c r="G93" s="16" t="s">
        <v>523</v>
      </c>
      <c r="H93" s="17" t="s">
        <v>524</v>
      </c>
      <c r="I93" s="16" t="s">
        <v>525</v>
      </c>
      <c r="J93" s="16" t="s">
        <v>398</v>
      </c>
      <c r="K93" s="16" t="n">
        <v>2021</v>
      </c>
      <c r="L93" s="2" t="s">
        <v>526</v>
      </c>
      <c r="M93" s="16" t="s">
        <v>135</v>
      </c>
      <c r="N93" s="16" t="s">
        <v>400</v>
      </c>
      <c r="O93" s="18" t="s">
        <v>401</v>
      </c>
    </row>
    <row r="94" customFormat="false" ht="15.5" hidden="false" customHeight="false" outlineLevel="0" collapsed="false">
      <c r="B94" s="13"/>
      <c r="C94" s="1" t="s">
        <v>527</v>
      </c>
      <c r="D94" s="14" t="str">
        <f aca="false">HYPERLINK(C94,C94)</f>
        <v>https://www.taylorfrancis.com/books/9781003277507</v>
      </c>
      <c r="E94" s="15" t="n">
        <v>1</v>
      </c>
      <c r="F94" s="19" t="s">
        <v>103</v>
      </c>
      <c r="G94" s="16" t="s">
        <v>528</v>
      </c>
      <c r="H94" s="17" t="s">
        <v>529</v>
      </c>
      <c r="I94" s="16" t="s">
        <v>530</v>
      </c>
      <c r="J94" s="16" t="s">
        <v>25</v>
      </c>
      <c r="K94" s="16" t="n">
        <v>2022</v>
      </c>
      <c r="L94" s="2" t="s">
        <v>531</v>
      </c>
      <c r="M94" s="16" t="s">
        <v>135</v>
      </c>
      <c r="N94" s="16" t="s">
        <v>180</v>
      </c>
      <c r="O94" s="18" t="s">
        <v>401</v>
      </c>
    </row>
    <row r="95" customFormat="false" ht="15.5" hidden="false" customHeight="false" outlineLevel="0" collapsed="false">
      <c r="B95" s="13"/>
      <c r="C95" s="1" t="s">
        <v>532</v>
      </c>
      <c r="D95" s="14" t="str">
        <f aca="false">HYPERLINK(C95,C95)</f>
        <v>https://www.taylorfrancis.com/books/9780429286025</v>
      </c>
      <c r="E95" s="15" t="n">
        <v>1</v>
      </c>
      <c r="F95" s="19" t="s">
        <v>103</v>
      </c>
      <c r="G95" s="16" t="s">
        <v>533</v>
      </c>
      <c r="H95" s="17" t="s">
        <v>534</v>
      </c>
      <c r="I95" s="16" t="s">
        <v>535</v>
      </c>
      <c r="J95" s="16" t="s">
        <v>398</v>
      </c>
      <c r="K95" s="16" t="n">
        <v>2020</v>
      </c>
      <c r="L95" s="2" t="s">
        <v>536</v>
      </c>
      <c r="M95" s="16" t="s">
        <v>135</v>
      </c>
      <c r="N95" s="16" t="s">
        <v>400</v>
      </c>
      <c r="O95" s="18" t="s">
        <v>401</v>
      </c>
    </row>
    <row r="96" customFormat="false" ht="15.5" hidden="false" customHeight="false" outlineLevel="0" collapsed="false">
      <c r="B96" s="13"/>
      <c r="C96" s="1" t="s">
        <v>537</v>
      </c>
      <c r="D96" s="14" t="str">
        <f aca="false">HYPERLINK(C96,C96)</f>
        <v>https://www.taylorfrancis.com/books/9780429060861</v>
      </c>
      <c r="E96" s="15" t="n">
        <v>1</v>
      </c>
      <c r="F96" s="2" t="s">
        <v>538</v>
      </c>
      <c r="G96" s="16" t="s">
        <v>539</v>
      </c>
      <c r="H96" s="17" t="s">
        <v>540</v>
      </c>
      <c r="I96" s="16" t="s">
        <v>541</v>
      </c>
      <c r="J96" s="16" t="s">
        <v>398</v>
      </c>
      <c r="K96" s="16" t="n">
        <v>2020</v>
      </c>
      <c r="L96" s="2" t="s">
        <v>542</v>
      </c>
      <c r="M96" s="16" t="s">
        <v>135</v>
      </c>
      <c r="N96" s="16" t="s">
        <v>400</v>
      </c>
      <c r="O96" s="18" t="s">
        <v>401</v>
      </c>
    </row>
    <row r="97" customFormat="false" ht="15.5" hidden="false" customHeight="false" outlineLevel="0" collapsed="false">
      <c r="B97" s="13"/>
      <c r="C97" s="1" t="s">
        <v>543</v>
      </c>
      <c r="D97" s="14" t="str">
        <f aca="false">HYPERLINK(C97,C97)</f>
        <v>https://www.taylorfrancis.com/books/9781003009214</v>
      </c>
      <c r="E97" s="15" t="n">
        <v>1</v>
      </c>
      <c r="F97" s="19" t="s">
        <v>103</v>
      </c>
      <c r="G97" s="16" t="s">
        <v>544</v>
      </c>
      <c r="H97" s="17" t="s">
        <v>545</v>
      </c>
      <c r="I97" s="16" t="s">
        <v>546</v>
      </c>
      <c r="J97" s="16" t="s">
        <v>25</v>
      </c>
      <c r="K97" s="16" t="n">
        <v>2021</v>
      </c>
      <c r="L97" s="2" t="s">
        <v>547</v>
      </c>
      <c r="M97" s="16" t="s">
        <v>135</v>
      </c>
      <c r="N97" s="16" t="s">
        <v>548</v>
      </c>
      <c r="O97" s="18" t="s">
        <v>549</v>
      </c>
    </row>
    <row r="98" customFormat="false" ht="15.5" hidden="false" customHeight="false" outlineLevel="0" collapsed="false">
      <c r="B98" s="13"/>
      <c r="C98" s="1" t="s">
        <v>550</v>
      </c>
      <c r="D98" s="14" t="str">
        <f aca="false">HYPERLINK(C98,C98)</f>
        <v>https://www.taylorfrancis.com/books/9780429266744</v>
      </c>
      <c r="E98" s="15" t="n">
        <v>1</v>
      </c>
      <c r="F98" s="19" t="s">
        <v>202</v>
      </c>
      <c r="G98" s="16" t="s">
        <v>551</v>
      </c>
      <c r="H98" s="17" t="s">
        <v>552</v>
      </c>
      <c r="I98" s="16" t="s">
        <v>553</v>
      </c>
      <c r="J98" s="16" t="s">
        <v>228</v>
      </c>
      <c r="K98" s="16" t="n">
        <v>2019</v>
      </c>
      <c r="L98" s="2" t="s">
        <v>554</v>
      </c>
      <c r="M98" s="16" t="s">
        <v>27</v>
      </c>
      <c r="N98" s="16" t="s">
        <v>555</v>
      </c>
      <c r="O98" s="18" t="s">
        <v>556</v>
      </c>
    </row>
    <row r="99" customFormat="false" ht="15.5" hidden="false" customHeight="false" outlineLevel="0" collapsed="false">
      <c r="B99" s="13"/>
      <c r="C99" s="1" t="s">
        <v>557</v>
      </c>
      <c r="D99" s="14" t="str">
        <f aca="false">HYPERLINK(C99,C99)</f>
        <v>https://www.taylorfrancis.com/books/9780429266591</v>
      </c>
      <c r="E99" s="15" t="n">
        <v>1</v>
      </c>
      <c r="F99" s="19" t="s">
        <v>91</v>
      </c>
      <c r="G99" s="16" t="s">
        <v>558</v>
      </c>
      <c r="H99" s="17" t="s">
        <v>559</v>
      </c>
      <c r="I99" s="16" t="s">
        <v>560</v>
      </c>
      <c r="J99" s="16" t="s">
        <v>228</v>
      </c>
      <c r="K99" s="16" t="n">
        <v>2019</v>
      </c>
      <c r="L99" s="2" t="s">
        <v>561</v>
      </c>
      <c r="M99" s="16" t="s">
        <v>27</v>
      </c>
      <c r="N99" s="16" t="s">
        <v>555</v>
      </c>
      <c r="O99" s="18" t="s">
        <v>556</v>
      </c>
    </row>
    <row r="100" customFormat="false" ht="15.5" hidden="false" customHeight="false" outlineLevel="0" collapsed="false">
      <c r="B100" s="13"/>
      <c r="C100" s="1" t="s">
        <v>562</v>
      </c>
      <c r="D100" s="14" t="str">
        <f aca="false">HYPERLINK(C100,C100)</f>
        <v>https://www.taylorfrancis.com/books/9781003048206</v>
      </c>
      <c r="E100" s="15" t="n">
        <v>1</v>
      </c>
      <c r="F100" s="19" t="s">
        <v>40</v>
      </c>
      <c r="G100" s="16" t="s">
        <v>563</v>
      </c>
      <c r="H100" s="17" t="s">
        <v>564</v>
      </c>
      <c r="I100" s="16" t="s">
        <v>565</v>
      </c>
      <c r="J100" s="16" t="s">
        <v>228</v>
      </c>
      <c r="K100" s="16" t="n">
        <v>2020</v>
      </c>
      <c r="L100" s="2" t="s">
        <v>566</v>
      </c>
      <c r="M100" s="16" t="s">
        <v>27</v>
      </c>
      <c r="N100" s="16" t="s">
        <v>567</v>
      </c>
      <c r="O100" s="18" t="s">
        <v>556</v>
      </c>
    </row>
    <row r="101" customFormat="false" ht="15.5" hidden="false" customHeight="false" outlineLevel="0" collapsed="false">
      <c r="B101" s="13"/>
      <c r="C101" s="1" t="s">
        <v>568</v>
      </c>
      <c r="D101" s="14" t="str">
        <f aca="false">HYPERLINK(C101,C101)</f>
        <v>https://www.taylorfrancis.com/books/9780429275500</v>
      </c>
      <c r="E101" s="15" t="n">
        <v>1</v>
      </c>
      <c r="F101" s="19" t="s">
        <v>91</v>
      </c>
      <c r="G101" s="16" t="s">
        <v>569</v>
      </c>
      <c r="H101" s="17" t="s">
        <v>570</v>
      </c>
      <c r="I101" s="16" t="s">
        <v>571</v>
      </c>
      <c r="J101" s="16" t="s">
        <v>228</v>
      </c>
      <c r="K101" s="16" t="n">
        <v>2019</v>
      </c>
      <c r="L101" s="2" t="s">
        <v>572</v>
      </c>
      <c r="M101" s="16" t="s">
        <v>27</v>
      </c>
      <c r="N101" s="16" t="s">
        <v>555</v>
      </c>
      <c r="O101" s="18" t="s">
        <v>556</v>
      </c>
    </row>
    <row r="102" customFormat="false" ht="15.5" hidden="false" customHeight="false" outlineLevel="0" collapsed="false">
      <c r="B102" s="13"/>
      <c r="C102" s="1" t="s">
        <v>573</v>
      </c>
      <c r="D102" s="14" t="str">
        <f aca="false">HYPERLINK(C102,C102)</f>
        <v>https://www.taylorfrancis.com/books/9780429297311</v>
      </c>
      <c r="E102" s="15" t="n">
        <v>1</v>
      </c>
      <c r="F102" s="2" t="s">
        <v>68</v>
      </c>
      <c r="G102" s="16" t="s">
        <v>574</v>
      </c>
      <c r="H102" s="17" t="s">
        <v>575</v>
      </c>
      <c r="I102" s="16" t="s">
        <v>576</v>
      </c>
      <c r="J102" s="16" t="s">
        <v>25</v>
      </c>
      <c r="K102" s="16" t="n">
        <v>2020</v>
      </c>
      <c r="L102" s="2" t="s">
        <v>577</v>
      </c>
      <c r="M102" s="16" t="s">
        <v>27</v>
      </c>
      <c r="N102" s="16" t="s">
        <v>555</v>
      </c>
      <c r="O102" s="18" t="s">
        <v>556</v>
      </c>
    </row>
    <row r="103" customFormat="false" ht="15.5" hidden="false" customHeight="false" outlineLevel="0" collapsed="false">
      <c r="B103" s="13"/>
      <c r="C103" s="1" t="s">
        <v>578</v>
      </c>
      <c r="D103" s="14" t="str">
        <f aca="false">HYPERLINK(C103,C103)</f>
        <v>https://www.taylorfrancis.com/books/9781003261131</v>
      </c>
      <c r="E103" s="15" t="n">
        <v>1</v>
      </c>
      <c r="F103" s="19" t="s">
        <v>91</v>
      </c>
      <c r="G103" s="16" t="s">
        <v>579</v>
      </c>
      <c r="H103" s="17" t="s">
        <v>580</v>
      </c>
      <c r="I103" s="16" t="s">
        <v>581</v>
      </c>
      <c r="J103" s="16" t="s">
        <v>99</v>
      </c>
      <c r="K103" s="16" t="n">
        <v>2022</v>
      </c>
      <c r="L103" s="2" t="s">
        <v>582</v>
      </c>
      <c r="M103" s="16" t="s">
        <v>27</v>
      </c>
      <c r="N103" s="16" t="s">
        <v>583</v>
      </c>
      <c r="O103" s="18" t="s">
        <v>556</v>
      </c>
    </row>
    <row r="104" customFormat="false" ht="15.5" hidden="false" customHeight="false" outlineLevel="0" collapsed="false">
      <c r="B104" s="13"/>
      <c r="C104" s="1" t="s">
        <v>584</v>
      </c>
      <c r="D104" s="14" t="str">
        <f aca="false">HYPERLINK(C104,C104)</f>
        <v>https://www.taylorfrancis.com/books/9781003047704</v>
      </c>
      <c r="E104" s="15" t="n">
        <v>1</v>
      </c>
      <c r="F104" s="19" t="s">
        <v>103</v>
      </c>
      <c r="G104" s="16" t="s">
        <v>585</v>
      </c>
      <c r="H104" s="17" t="s">
        <v>586</v>
      </c>
      <c r="I104" s="16" t="s">
        <v>587</v>
      </c>
      <c r="J104" s="16" t="s">
        <v>228</v>
      </c>
      <c r="K104" s="16" t="n">
        <v>2020</v>
      </c>
      <c r="L104" s="2" t="s">
        <v>588</v>
      </c>
      <c r="M104" s="16" t="s">
        <v>27</v>
      </c>
      <c r="N104" s="16" t="s">
        <v>555</v>
      </c>
      <c r="O104" s="18" t="s">
        <v>556</v>
      </c>
    </row>
    <row r="105" customFormat="false" ht="15.5" hidden="false" customHeight="false" outlineLevel="0" collapsed="false">
      <c r="B105" s="13"/>
      <c r="C105" s="1" t="s">
        <v>589</v>
      </c>
      <c r="D105" s="14" t="str">
        <f aca="false">HYPERLINK(C105,C105)</f>
        <v>https://www.taylorfrancis.com/books/9781003311720</v>
      </c>
      <c r="E105" s="15" t="n">
        <v>1</v>
      </c>
      <c r="F105" s="19" t="s">
        <v>40</v>
      </c>
      <c r="G105" s="16" t="s">
        <v>590</v>
      </c>
      <c r="H105" s="17" t="s">
        <v>591</v>
      </c>
      <c r="I105" s="16" t="s">
        <v>592</v>
      </c>
      <c r="J105" s="16" t="s">
        <v>99</v>
      </c>
      <c r="K105" s="16" t="n">
        <v>2023</v>
      </c>
      <c r="L105" s="2" t="s">
        <v>593</v>
      </c>
      <c r="M105" s="16" t="s">
        <v>27</v>
      </c>
      <c r="N105" s="16" t="s">
        <v>594</v>
      </c>
      <c r="O105" s="18" t="s">
        <v>556</v>
      </c>
    </row>
    <row r="106" customFormat="false" ht="15.5" hidden="false" customHeight="false" outlineLevel="0" collapsed="false">
      <c r="B106" s="13"/>
      <c r="C106" s="1" t="s">
        <v>595</v>
      </c>
      <c r="D106" s="14" t="str">
        <f aca="false">HYPERLINK(C106,C106)</f>
        <v>https://www.taylorfrancis.com/books/9781003120261</v>
      </c>
      <c r="E106" s="15" t="n">
        <v>1</v>
      </c>
      <c r="F106" s="19" t="s">
        <v>103</v>
      </c>
      <c r="G106" s="16" t="s">
        <v>596</v>
      </c>
      <c r="H106" s="17" t="s">
        <v>597</v>
      </c>
      <c r="I106" s="16" t="s">
        <v>598</v>
      </c>
      <c r="J106" s="16" t="s">
        <v>99</v>
      </c>
      <c r="K106" s="16" t="n">
        <v>2021</v>
      </c>
      <c r="L106" s="2" t="s">
        <v>599</v>
      </c>
      <c r="M106" s="16" t="s">
        <v>27</v>
      </c>
      <c r="N106" s="16" t="s">
        <v>594</v>
      </c>
      <c r="O106" s="18" t="s">
        <v>556</v>
      </c>
    </row>
    <row r="107" customFormat="false" ht="15.5" hidden="false" customHeight="false" outlineLevel="0" collapsed="false">
      <c r="B107" s="13"/>
      <c r="C107" s="1" t="s">
        <v>600</v>
      </c>
      <c r="D107" s="14" t="str">
        <f aca="false">HYPERLINK(C107,C107)</f>
        <v>https://www.taylorfrancis.com/books/9781003290964</v>
      </c>
      <c r="E107" s="15" t="n">
        <v>1</v>
      </c>
      <c r="F107" s="19" t="s">
        <v>202</v>
      </c>
      <c r="G107" s="16" t="s">
        <v>601</v>
      </c>
      <c r="H107" s="17" t="s">
        <v>602</v>
      </c>
      <c r="I107" s="16" t="s">
        <v>603</v>
      </c>
      <c r="J107" s="16" t="s">
        <v>99</v>
      </c>
      <c r="K107" s="16" t="n">
        <v>2023</v>
      </c>
      <c r="L107" s="2" t="s">
        <v>604</v>
      </c>
      <c r="M107" s="16" t="s">
        <v>27</v>
      </c>
      <c r="N107" s="16" t="s">
        <v>594</v>
      </c>
      <c r="O107" s="18" t="s">
        <v>556</v>
      </c>
    </row>
    <row r="108" customFormat="false" ht="15.5" hidden="false" customHeight="false" outlineLevel="0" collapsed="false">
      <c r="B108" s="13"/>
      <c r="C108" s="1" t="s">
        <v>605</v>
      </c>
      <c r="D108" s="14" t="str">
        <f aca="false">HYPERLINK(C108,C108)</f>
        <v>https://www.taylorfrancis.com/books/9781003048213</v>
      </c>
      <c r="E108" s="15" t="n">
        <v>1</v>
      </c>
      <c r="F108" s="19" t="s">
        <v>293</v>
      </c>
      <c r="G108" s="16" t="s">
        <v>606</v>
      </c>
      <c r="H108" s="17" t="s">
        <v>607</v>
      </c>
      <c r="I108" s="16" t="s">
        <v>608</v>
      </c>
      <c r="J108" s="16" t="s">
        <v>228</v>
      </c>
      <c r="K108" s="16" t="n">
        <v>2020</v>
      </c>
      <c r="L108" s="2" t="s">
        <v>609</v>
      </c>
      <c r="M108" s="16" t="s">
        <v>27</v>
      </c>
      <c r="N108" s="16" t="s">
        <v>555</v>
      </c>
      <c r="O108" s="18" t="s">
        <v>556</v>
      </c>
    </row>
    <row r="109" customFormat="false" ht="15.5" hidden="false" customHeight="false" outlineLevel="0" collapsed="false">
      <c r="B109" s="13"/>
      <c r="C109" s="1" t="s">
        <v>610</v>
      </c>
      <c r="D109" s="14" t="str">
        <f aca="false">HYPERLINK(C109,C109)</f>
        <v>https://www.taylorfrancis.com/books/9781003048053</v>
      </c>
      <c r="E109" s="15" t="n">
        <v>1</v>
      </c>
      <c r="F109" s="19" t="s">
        <v>103</v>
      </c>
      <c r="G109" s="16" t="s">
        <v>611</v>
      </c>
      <c r="H109" s="17" t="s">
        <v>612</v>
      </c>
      <c r="I109" s="16" t="s">
        <v>613</v>
      </c>
      <c r="J109" s="16" t="s">
        <v>228</v>
      </c>
      <c r="K109" s="16" t="n">
        <v>2020</v>
      </c>
      <c r="L109" s="2" t="s">
        <v>614</v>
      </c>
      <c r="M109" s="16" t="s">
        <v>27</v>
      </c>
      <c r="N109" s="16" t="s">
        <v>555</v>
      </c>
      <c r="O109" s="18" t="s">
        <v>556</v>
      </c>
    </row>
    <row r="110" customFormat="false" ht="15.5" hidden="false" customHeight="false" outlineLevel="0" collapsed="false">
      <c r="B110" s="13"/>
      <c r="C110" s="1" t="s">
        <v>615</v>
      </c>
      <c r="D110" s="14" t="str">
        <f aca="false">HYPERLINK(C110,C110)</f>
        <v>https://www.taylorfrancis.com/books/9781003256052</v>
      </c>
      <c r="E110" s="15" t="n">
        <v>1</v>
      </c>
      <c r="F110" s="19" t="s">
        <v>293</v>
      </c>
      <c r="G110" s="16" t="s">
        <v>616</v>
      </c>
      <c r="H110" s="17" t="s">
        <v>617</v>
      </c>
      <c r="I110" s="16" t="s">
        <v>618</v>
      </c>
      <c r="J110" s="16" t="s">
        <v>25</v>
      </c>
      <c r="K110" s="16" t="n">
        <v>2022</v>
      </c>
      <c r="L110" s="2" t="s">
        <v>619</v>
      </c>
      <c r="M110" s="16" t="s">
        <v>27</v>
      </c>
      <c r="N110" s="16" t="s">
        <v>38</v>
      </c>
      <c r="O110" s="18" t="s">
        <v>620</v>
      </c>
    </row>
    <row r="111" customFormat="false" ht="15.5" hidden="false" customHeight="false" outlineLevel="0" collapsed="false">
      <c r="B111" s="13"/>
      <c r="C111" s="1" t="s">
        <v>621</v>
      </c>
      <c r="D111" s="14" t="str">
        <f aca="false">HYPERLINK(C111,C111)</f>
        <v>https://www.taylorfrancis.com/books/9781003231332</v>
      </c>
      <c r="E111" s="15" t="n">
        <v>1</v>
      </c>
      <c r="F111" s="19" t="s">
        <v>40</v>
      </c>
      <c r="G111" s="16" t="s">
        <v>622</v>
      </c>
      <c r="H111" s="17" t="s">
        <v>623</v>
      </c>
      <c r="I111" s="16" t="s">
        <v>624</v>
      </c>
      <c r="J111" s="16" t="s">
        <v>25</v>
      </c>
      <c r="K111" s="16" t="n">
        <v>2023</v>
      </c>
      <c r="L111" s="2" t="s">
        <v>625</v>
      </c>
      <c r="M111" s="16" t="s">
        <v>27</v>
      </c>
      <c r="N111" s="16" t="s">
        <v>38</v>
      </c>
      <c r="O111" s="18" t="s">
        <v>620</v>
      </c>
    </row>
    <row r="112" customFormat="false" ht="15.5" hidden="false" customHeight="false" outlineLevel="0" collapsed="false">
      <c r="B112" s="13"/>
      <c r="C112" s="1" t="s">
        <v>626</v>
      </c>
      <c r="D112" s="14" t="str">
        <f aca="false">HYPERLINK(C112,C112)</f>
        <v>https://www.taylorfrancis.com/books/9781003337225</v>
      </c>
      <c r="E112" s="15" t="n">
        <v>1</v>
      </c>
      <c r="F112" s="19" t="s">
        <v>40</v>
      </c>
      <c r="G112" s="16" t="s">
        <v>627</v>
      </c>
      <c r="H112" s="17" t="s">
        <v>628</v>
      </c>
      <c r="I112" s="16" t="s">
        <v>629</v>
      </c>
      <c r="J112" s="16" t="s">
        <v>630</v>
      </c>
      <c r="K112" s="16" t="n">
        <v>2019</v>
      </c>
      <c r="L112" s="2" t="s">
        <v>631</v>
      </c>
      <c r="M112" s="16" t="s">
        <v>27</v>
      </c>
      <c r="N112" s="16" t="s">
        <v>38</v>
      </c>
      <c r="O112" s="18" t="s">
        <v>620</v>
      </c>
    </row>
    <row r="113" customFormat="false" ht="15.5" hidden="false" customHeight="false" outlineLevel="0" collapsed="false">
      <c r="B113" s="13"/>
      <c r="C113" s="1" t="s">
        <v>632</v>
      </c>
      <c r="D113" s="14" t="str">
        <f aca="false">HYPERLINK(C113,C113)</f>
        <v>https://www.taylorfrancis.com/books/9781003159742</v>
      </c>
      <c r="E113" s="15" t="n">
        <v>1</v>
      </c>
      <c r="F113" s="19" t="s">
        <v>103</v>
      </c>
      <c r="G113" s="16" t="s">
        <v>633</v>
      </c>
      <c r="H113" s="17" t="s">
        <v>634</v>
      </c>
      <c r="I113" s="16" t="s">
        <v>635</v>
      </c>
      <c r="J113" s="16" t="s">
        <v>99</v>
      </c>
      <c r="K113" s="16" t="n">
        <v>2022</v>
      </c>
      <c r="L113" s="2" t="s">
        <v>636</v>
      </c>
      <c r="M113" s="16" t="s">
        <v>27</v>
      </c>
      <c r="N113" s="16" t="s">
        <v>38</v>
      </c>
      <c r="O113" s="18" t="s">
        <v>620</v>
      </c>
    </row>
    <row r="114" customFormat="false" ht="15.5" hidden="false" customHeight="false" outlineLevel="0" collapsed="false">
      <c r="B114" s="13"/>
      <c r="C114" s="1" t="s">
        <v>637</v>
      </c>
      <c r="D114" s="14" t="str">
        <f aca="false">HYPERLINK(C114,C114)</f>
        <v>https://www.taylorfrancis.com/books/9781003307761</v>
      </c>
      <c r="E114" s="15" t="n">
        <v>1</v>
      </c>
      <c r="F114" s="19" t="s">
        <v>202</v>
      </c>
      <c r="G114" s="16" t="s">
        <v>638</v>
      </c>
      <c r="H114" s="17" t="s">
        <v>639</v>
      </c>
      <c r="I114" s="16" t="s">
        <v>640</v>
      </c>
      <c r="J114" s="16" t="s">
        <v>36</v>
      </c>
      <c r="K114" s="16" t="n">
        <v>2023</v>
      </c>
      <c r="L114" s="2" t="s">
        <v>641</v>
      </c>
      <c r="M114" s="16" t="s">
        <v>27</v>
      </c>
      <c r="N114" s="16" t="s">
        <v>38</v>
      </c>
      <c r="O114" s="18" t="s">
        <v>620</v>
      </c>
    </row>
    <row r="115" customFormat="false" ht="15.5" hidden="false" customHeight="false" outlineLevel="0" collapsed="false">
      <c r="B115" s="13"/>
      <c r="C115" s="1" t="s">
        <v>642</v>
      </c>
      <c r="D115" s="14" t="str">
        <f aca="false">HYPERLINK(C115,C115)</f>
        <v>https://www.taylorfrancis.com/books/9781003165279</v>
      </c>
      <c r="E115" s="15" t="n">
        <v>1</v>
      </c>
      <c r="F115" s="19" t="s">
        <v>103</v>
      </c>
      <c r="G115" s="16" t="s">
        <v>643</v>
      </c>
      <c r="H115" s="17" t="s">
        <v>644</v>
      </c>
      <c r="I115" s="16" t="s">
        <v>645</v>
      </c>
      <c r="J115" s="16" t="s">
        <v>398</v>
      </c>
      <c r="K115" s="16" t="n">
        <v>2022</v>
      </c>
      <c r="L115" s="2" t="s">
        <v>646</v>
      </c>
      <c r="M115" s="16" t="s">
        <v>27</v>
      </c>
      <c r="N115" s="16" t="s">
        <v>38</v>
      </c>
      <c r="O115" s="18" t="s">
        <v>620</v>
      </c>
    </row>
    <row r="116" customFormat="false" ht="15.5" hidden="false" customHeight="false" outlineLevel="0" collapsed="false">
      <c r="B116" s="13"/>
      <c r="C116" s="1" t="s">
        <v>647</v>
      </c>
      <c r="D116" s="14" t="str">
        <f aca="false">HYPERLINK(C116,C116)</f>
        <v>https://www.taylorfrancis.com/books/9781003275725</v>
      </c>
      <c r="E116" s="15" t="n">
        <v>1</v>
      </c>
      <c r="F116" s="19" t="s">
        <v>40</v>
      </c>
      <c r="G116" s="16" t="s">
        <v>648</v>
      </c>
      <c r="H116" s="17" t="s">
        <v>649</v>
      </c>
      <c r="I116" s="16" t="s">
        <v>650</v>
      </c>
      <c r="J116" s="16" t="s">
        <v>36</v>
      </c>
      <c r="K116" s="16" t="n">
        <v>2022</v>
      </c>
      <c r="L116" s="2" t="s">
        <v>651</v>
      </c>
      <c r="M116" s="16" t="s">
        <v>27</v>
      </c>
      <c r="N116" s="16" t="s">
        <v>38</v>
      </c>
      <c r="O116" s="18" t="s">
        <v>620</v>
      </c>
    </row>
    <row r="117" customFormat="false" ht="15.5" hidden="false" customHeight="false" outlineLevel="0" collapsed="false">
      <c r="B117" s="13"/>
      <c r="C117" s="1" t="s">
        <v>652</v>
      </c>
      <c r="D117" s="14" t="str">
        <f aca="false">HYPERLINK(C117,C117)</f>
        <v>https://www.taylorfrancis.com/books/9781003277330</v>
      </c>
      <c r="E117" s="15" t="n">
        <v>1</v>
      </c>
      <c r="F117" s="19" t="s">
        <v>40</v>
      </c>
      <c r="G117" s="16" t="s">
        <v>653</v>
      </c>
      <c r="H117" s="17" t="s">
        <v>654</v>
      </c>
      <c r="I117" s="16" t="s">
        <v>655</v>
      </c>
      <c r="J117" s="16" t="s">
        <v>25</v>
      </c>
      <c r="K117" s="16" t="n">
        <v>2023</v>
      </c>
      <c r="L117" s="2" t="s">
        <v>656</v>
      </c>
      <c r="M117" s="16" t="s">
        <v>27</v>
      </c>
      <c r="N117" s="16" t="s">
        <v>38</v>
      </c>
      <c r="O117" s="18" t="s">
        <v>620</v>
      </c>
    </row>
    <row r="118" customFormat="false" ht="15.5" hidden="false" customHeight="false" outlineLevel="0" collapsed="false">
      <c r="B118" s="13"/>
      <c r="C118" s="1" t="s">
        <v>657</v>
      </c>
      <c r="D118" s="14" t="str">
        <f aca="false">HYPERLINK(C118,C118)</f>
        <v>https://www.taylorfrancis.com/books/9781003322597</v>
      </c>
      <c r="E118" s="15" t="n">
        <v>1</v>
      </c>
      <c r="F118" s="19" t="s">
        <v>103</v>
      </c>
      <c r="G118" s="16" t="s">
        <v>658</v>
      </c>
      <c r="H118" s="17" t="s">
        <v>659</v>
      </c>
      <c r="I118" s="16" t="s">
        <v>660</v>
      </c>
      <c r="J118" s="16" t="s">
        <v>36</v>
      </c>
      <c r="K118" s="16" t="n">
        <v>2023</v>
      </c>
      <c r="L118" s="2" t="s">
        <v>661</v>
      </c>
      <c r="M118" s="16" t="s">
        <v>27</v>
      </c>
      <c r="N118" s="16" t="s">
        <v>38</v>
      </c>
      <c r="O118" s="18" t="s">
        <v>620</v>
      </c>
    </row>
    <row r="119" customFormat="false" ht="15.5" hidden="false" customHeight="false" outlineLevel="0" collapsed="false">
      <c r="B119" s="13"/>
      <c r="C119" s="1" t="s">
        <v>662</v>
      </c>
      <c r="D119" s="14" t="str">
        <f aca="false">HYPERLINK(C119,C119)</f>
        <v>https://www.taylorfrancis.com/books/9781003206316</v>
      </c>
      <c r="E119" s="15" t="n">
        <v>1</v>
      </c>
      <c r="F119" s="19" t="s">
        <v>139</v>
      </c>
      <c r="G119" s="16" t="s">
        <v>663</v>
      </c>
      <c r="H119" s="17" t="s">
        <v>664</v>
      </c>
      <c r="I119" s="16" t="s">
        <v>665</v>
      </c>
      <c r="J119" s="16" t="s">
        <v>398</v>
      </c>
      <c r="K119" s="16" t="n">
        <v>2022</v>
      </c>
      <c r="L119" s="2" t="s">
        <v>666</v>
      </c>
      <c r="M119" s="16" t="s">
        <v>27</v>
      </c>
      <c r="N119" s="16" t="s">
        <v>38</v>
      </c>
      <c r="O119" s="18" t="s">
        <v>620</v>
      </c>
    </row>
    <row r="120" customFormat="false" ht="15.5" hidden="false" customHeight="false" outlineLevel="0" collapsed="false">
      <c r="B120" s="13"/>
      <c r="C120" s="1" t="s">
        <v>667</v>
      </c>
      <c r="D120" s="14" t="str">
        <f aca="false">HYPERLINK(C120,C120)</f>
        <v>https://www.taylorfrancis.com/books/9781003287124</v>
      </c>
      <c r="E120" s="15" t="n">
        <v>1</v>
      </c>
      <c r="F120" s="19" t="s">
        <v>91</v>
      </c>
      <c r="G120" s="16" t="s">
        <v>668</v>
      </c>
      <c r="H120" s="20" t="s">
        <v>669</v>
      </c>
      <c r="I120" s="16" t="s">
        <v>670</v>
      </c>
      <c r="J120" s="16" t="s">
        <v>36</v>
      </c>
      <c r="K120" s="16" t="n">
        <v>2022</v>
      </c>
      <c r="L120" s="2" t="s">
        <v>671</v>
      </c>
      <c r="M120" s="16" t="s">
        <v>27</v>
      </c>
      <c r="N120" s="16" t="s">
        <v>38</v>
      </c>
      <c r="O120" s="18" t="s">
        <v>620</v>
      </c>
    </row>
    <row r="121" customFormat="false" ht="15.5" hidden="false" customHeight="false" outlineLevel="0" collapsed="false">
      <c r="B121" s="13"/>
      <c r="C121" s="1" t="s">
        <v>672</v>
      </c>
      <c r="D121" s="14" t="str">
        <f aca="false">HYPERLINK(C121,C121)</f>
        <v>https://www.taylorfrancis.com/books/9781003186137</v>
      </c>
      <c r="E121" s="15" t="n">
        <v>1</v>
      </c>
      <c r="F121" s="2" t="s">
        <v>271</v>
      </c>
      <c r="G121" s="16" t="s">
        <v>673</v>
      </c>
      <c r="H121" s="17" t="s">
        <v>674</v>
      </c>
      <c r="I121" s="16" t="s">
        <v>675</v>
      </c>
      <c r="J121" s="16" t="s">
        <v>398</v>
      </c>
      <c r="K121" s="16" t="n">
        <v>2022</v>
      </c>
      <c r="L121" s="2" t="s">
        <v>676</v>
      </c>
      <c r="M121" s="16" t="s">
        <v>135</v>
      </c>
      <c r="N121" s="16" t="s">
        <v>677</v>
      </c>
      <c r="O121" s="18" t="s">
        <v>678</v>
      </c>
    </row>
    <row r="122" customFormat="false" ht="15.5" hidden="false" customHeight="false" outlineLevel="0" collapsed="false">
      <c r="B122" s="13"/>
      <c r="C122" s="1" t="s">
        <v>679</v>
      </c>
      <c r="D122" s="14" t="str">
        <f aca="false">HYPERLINK(C122,C122)</f>
        <v>https://www.taylorfrancis.com/books/9781003256359</v>
      </c>
      <c r="E122" s="15" t="n">
        <v>1</v>
      </c>
      <c r="F122" s="19" t="s">
        <v>103</v>
      </c>
      <c r="G122" s="16" t="s">
        <v>680</v>
      </c>
      <c r="H122" s="17" t="s">
        <v>681</v>
      </c>
      <c r="I122" s="16" t="s">
        <v>682</v>
      </c>
      <c r="J122" s="16" t="s">
        <v>354</v>
      </c>
      <c r="K122" s="16" t="n">
        <v>2022</v>
      </c>
      <c r="L122" s="2" t="s">
        <v>683</v>
      </c>
      <c r="M122" s="16" t="s">
        <v>135</v>
      </c>
      <c r="N122" s="16" t="s">
        <v>677</v>
      </c>
      <c r="O122" s="18" t="s">
        <v>678</v>
      </c>
    </row>
    <row r="123" customFormat="false" ht="15.5" hidden="false" customHeight="false" outlineLevel="0" collapsed="false">
      <c r="B123" s="13"/>
      <c r="C123" s="1" t="s">
        <v>684</v>
      </c>
      <c r="D123" s="14" t="str">
        <f aca="false">HYPERLINK(C123,C123)</f>
        <v>https://www.taylorfrancis.com/books/9781315222684</v>
      </c>
      <c r="E123" s="15" t="n">
        <v>1</v>
      </c>
      <c r="F123" s="2" t="s">
        <v>432</v>
      </c>
      <c r="G123" s="16" t="s">
        <v>685</v>
      </c>
      <c r="H123" s="17" t="s">
        <v>686</v>
      </c>
      <c r="I123" s="16" t="s">
        <v>687</v>
      </c>
      <c r="J123" s="16" t="s">
        <v>398</v>
      </c>
      <c r="K123" s="16" t="n">
        <v>2022</v>
      </c>
      <c r="L123" s="2" t="s">
        <v>688</v>
      </c>
      <c r="M123" s="16" t="s">
        <v>135</v>
      </c>
      <c r="N123" s="16" t="s">
        <v>677</v>
      </c>
      <c r="O123" s="18" t="s">
        <v>678</v>
      </c>
    </row>
    <row r="124" customFormat="false" ht="15.5" hidden="false" customHeight="false" outlineLevel="0" collapsed="false">
      <c r="B124" s="13"/>
      <c r="C124" s="1" t="s">
        <v>689</v>
      </c>
      <c r="D124" s="14" t="str">
        <f aca="false">HYPERLINK(C124,C124)</f>
        <v>https://www.taylorfrancis.com/books/9781003155195</v>
      </c>
      <c r="E124" s="15" t="n">
        <v>1</v>
      </c>
      <c r="F124" s="19" t="s">
        <v>103</v>
      </c>
      <c r="G124" s="16" t="s">
        <v>690</v>
      </c>
      <c r="H124" s="17" t="s">
        <v>691</v>
      </c>
      <c r="I124" s="16" t="s">
        <v>692</v>
      </c>
      <c r="J124" s="16" t="s">
        <v>354</v>
      </c>
      <c r="K124" s="16" t="n">
        <v>2022</v>
      </c>
      <c r="L124" s="2" t="s">
        <v>693</v>
      </c>
      <c r="M124" s="16" t="s">
        <v>135</v>
      </c>
      <c r="N124" s="16" t="s">
        <v>677</v>
      </c>
      <c r="O124" s="18" t="s">
        <v>678</v>
      </c>
    </row>
    <row r="125" customFormat="false" ht="15.5" hidden="false" customHeight="false" outlineLevel="0" collapsed="false">
      <c r="B125" s="13"/>
      <c r="C125" s="1" t="s">
        <v>694</v>
      </c>
      <c r="D125" s="14" t="str">
        <f aca="false">HYPERLINK(C125,C125)</f>
        <v>https://www.taylorfrancis.com/books/9781003185307</v>
      </c>
      <c r="E125" s="15" t="n">
        <v>1</v>
      </c>
      <c r="F125" s="2" t="s">
        <v>506</v>
      </c>
      <c r="G125" s="16" t="s">
        <v>695</v>
      </c>
      <c r="H125" s="17" t="s">
        <v>696</v>
      </c>
      <c r="I125" s="16" t="s">
        <v>697</v>
      </c>
      <c r="J125" s="16" t="s">
        <v>398</v>
      </c>
      <c r="K125" s="16" t="n">
        <v>2022</v>
      </c>
      <c r="L125" s="2" t="s">
        <v>698</v>
      </c>
      <c r="M125" s="16" t="s">
        <v>135</v>
      </c>
      <c r="N125" s="16" t="s">
        <v>677</v>
      </c>
      <c r="O125" s="18" t="s">
        <v>678</v>
      </c>
    </row>
    <row r="126" customFormat="false" ht="15.5" hidden="false" customHeight="false" outlineLevel="0" collapsed="false">
      <c r="B126" s="13"/>
      <c r="C126" s="1" t="s">
        <v>699</v>
      </c>
      <c r="D126" s="14" t="str">
        <f aca="false">HYPERLINK(C126,C126)</f>
        <v>https://www.taylorfrancis.com/books/9781003286103</v>
      </c>
      <c r="E126" s="15" t="n">
        <v>1</v>
      </c>
      <c r="F126" s="2" t="s">
        <v>700</v>
      </c>
      <c r="G126" s="16" t="s">
        <v>701</v>
      </c>
      <c r="H126" s="17" t="s">
        <v>702</v>
      </c>
      <c r="I126" s="16" t="s">
        <v>703</v>
      </c>
      <c r="J126" s="16" t="s">
        <v>398</v>
      </c>
      <c r="K126" s="16" t="n">
        <v>2022</v>
      </c>
      <c r="L126" s="2" t="s">
        <v>704</v>
      </c>
      <c r="M126" s="16" t="s">
        <v>135</v>
      </c>
      <c r="N126" s="16" t="s">
        <v>705</v>
      </c>
      <c r="O126" s="18" t="s">
        <v>678</v>
      </c>
    </row>
    <row r="127" customFormat="false" ht="15.5" hidden="false" customHeight="false" outlineLevel="0" collapsed="false">
      <c r="B127" s="13"/>
      <c r="C127" s="1" t="s">
        <v>706</v>
      </c>
      <c r="D127" s="14" t="str">
        <f aca="false">HYPERLINK(C127,C127)</f>
        <v>https://www.taylorfrancis.com/books/9780429423109</v>
      </c>
      <c r="E127" s="15" t="n">
        <v>1</v>
      </c>
      <c r="F127" s="19" t="s">
        <v>91</v>
      </c>
      <c r="G127" s="16" t="s">
        <v>707</v>
      </c>
      <c r="H127" s="17" t="s">
        <v>708</v>
      </c>
      <c r="I127" s="16" t="s">
        <v>709</v>
      </c>
      <c r="J127" s="16" t="s">
        <v>398</v>
      </c>
      <c r="K127" s="16" t="n">
        <v>2022</v>
      </c>
      <c r="L127" s="2" t="s">
        <v>710</v>
      </c>
      <c r="M127" s="16" t="s">
        <v>135</v>
      </c>
      <c r="N127" s="16" t="s">
        <v>705</v>
      </c>
      <c r="O127" s="18" t="s">
        <v>678</v>
      </c>
    </row>
    <row r="128" customFormat="false" ht="15.5" hidden="false" customHeight="false" outlineLevel="0" collapsed="false">
      <c r="B128" s="13"/>
      <c r="C128" s="1" t="s">
        <v>711</v>
      </c>
      <c r="D128" s="14" t="str">
        <f aca="false">HYPERLINK(C128,C128)</f>
        <v>https://www.taylorfrancis.com/books/9781003202950</v>
      </c>
      <c r="E128" s="15" t="n">
        <v>1</v>
      </c>
      <c r="F128" s="2" t="s">
        <v>79</v>
      </c>
      <c r="G128" s="16" t="s">
        <v>712</v>
      </c>
      <c r="H128" s="17" t="s">
        <v>713</v>
      </c>
      <c r="I128" s="16" t="s">
        <v>714</v>
      </c>
      <c r="J128" s="16" t="s">
        <v>398</v>
      </c>
      <c r="K128" s="16" t="n">
        <v>2022</v>
      </c>
      <c r="L128" s="2" t="s">
        <v>715</v>
      </c>
      <c r="M128" s="16" t="s">
        <v>135</v>
      </c>
      <c r="N128" s="16" t="s">
        <v>677</v>
      </c>
      <c r="O128" s="18" t="s">
        <v>678</v>
      </c>
    </row>
    <row r="129" customFormat="false" ht="15.5" hidden="false" customHeight="false" outlineLevel="0" collapsed="false">
      <c r="B129" s="13"/>
      <c r="C129" s="1" t="s">
        <v>716</v>
      </c>
      <c r="D129" s="14" t="str">
        <f aca="false">HYPERLINK(C129,C129)</f>
        <v>https://www.taylorfrancis.com/books/9781003054849</v>
      </c>
      <c r="E129" s="15" t="n">
        <v>1</v>
      </c>
      <c r="F129" s="2" t="s">
        <v>717</v>
      </c>
      <c r="G129" s="16" t="s">
        <v>718</v>
      </c>
      <c r="H129" s="20" t="s">
        <v>719</v>
      </c>
      <c r="I129" s="16" t="s">
        <v>720</v>
      </c>
      <c r="J129" s="16" t="s">
        <v>398</v>
      </c>
      <c r="K129" s="16" t="n">
        <v>2022</v>
      </c>
      <c r="L129" s="2" t="s">
        <v>721</v>
      </c>
      <c r="M129" s="16" t="s">
        <v>135</v>
      </c>
      <c r="N129" s="16" t="s">
        <v>677</v>
      </c>
      <c r="O129" s="18" t="s">
        <v>678</v>
      </c>
    </row>
    <row r="130" customFormat="false" ht="15.5" hidden="false" customHeight="false" outlineLevel="0" collapsed="false">
      <c r="B130" s="13"/>
      <c r="C130" s="1" t="s">
        <v>722</v>
      </c>
      <c r="D130" s="14" t="str">
        <f aca="false">HYPERLINK(C130,C130)</f>
        <v>https://www.taylorfrancis.com/books/9781003267751</v>
      </c>
      <c r="E130" s="15" t="n">
        <v>1</v>
      </c>
      <c r="F130" s="19" t="s">
        <v>91</v>
      </c>
      <c r="G130" s="16" t="s">
        <v>723</v>
      </c>
      <c r="H130" s="17" t="s">
        <v>724</v>
      </c>
      <c r="I130" s="16" t="s">
        <v>725</v>
      </c>
      <c r="J130" s="16" t="s">
        <v>398</v>
      </c>
      <c r="K130" s="16" t="n">
        <v>2023</v>
      </c>
      <c r="L130" s="2" t="s">
        <v>726</v>
      </c>
      <c r="M130" s="16" t="s">
        <v>135</v>
      </c>
      <c r="N130" s="16" t="s">
        <v>677</v>
      </c>
      <c r="O130" s="18" t="s">
        <v>678</v>
      </c>
    </row>
    <row r="131" customFormat="false" ht="15.5" hidden="false" customHeight="false" outlineLevel="0" collapsed="false">
      <c r="B131" s="13"/>
      <c r="C131" s="1" t="s">
        <v>727</v>
      </c>
      <c r="D131" s="14" t="str">
        <f aca="false">HYPERLINK(C131,C131)</f>
        <v>https://www.taylorfrancis.com/books/9781003304364</v>
      </c>
      <c r="E131" s="15" t="n">
        <v>1</v>
      </c>
      <c r="F131" s="19" t="s">
        <v>91</v>
      </c>
      <c r="G131" s="16" t="s">
        <v>728</v>
      </c>
      <c r="H131" s="17" t="s">
        <v>729</v>
      </c>
      <c r="I131" s="16" t="s">
        <v>730</v>
      </c>
      <c r="J131" s="16" t="s">
        <v>398</v>
      </c>
      <c r="K131" s="16" t="n">
        <v>2023</v>
      </c>
      <c r="L131" s="2" t="s">
        <v>731</v>
      </c>
      <c r="M131" s="16" t="s">
        <v>135</v>
      </c>
      <c r="N131" s="16" t="s">
        <v>677</v>
      </c>
      <c r="O131" s="18" t="s">
        <v>678</v>
      </c>
    </row>
    <row r="132" customFormat="false" ht="15.5" hidden="false" customHeight="false" outlineLevel="0" collapsed="false">
      <c r="B132" s="13"/>
      <c r="C132" s="1" t="s">
        <v>732</v>
      </c>
      <c r="D132" s="14" t="str">
        <f aca="false">HYPERLINK(C132,C132)</f>
        <v>https://www.taylorfrancis.com/books/9781003057451</v>
      </c>
      <c r="E132" s="15" t="n">
        <v>1</v>
      </c>
      <c r="F132" s="2" t="s">
        <v>733</v>
      </c>
      <c r="G132" s="16" t="s">
        <v>734</v>
      </c>
      <c r="H132" s="17" t="s">
        <v>735</v>
      </c>
      <c r="I132" s="16" t="s">
        <v>736</v>
      </c>
      <c r="J132" s="16" t="s">
        <v>25</v>
      </c>
      <c r="K132" s="16" t="n">
        <v>2021</v>
      </c>
      <c r="L132" s="2" t="s">
        <v>737</v>
      </c>
      <c r="M132" s="16" t="s">
        <v>738</v>
      </c>
      <c r="N132" s="16" t="s">
        <v>739</v>
      </c>
      <c r="O132" s="18" t="s">
        <v>740</v>
      </c>
    </row>
    <row r="133" customFormat="false" ht="15.5" hidden="false" customHeight="false" outlineLevel="0" collapsed="false">
      <c r="B133" s="13"/>
      <c r="C133" s="1" t="s">
        <v>741</v>
      </c>
      <c r="D133" s="14" t="str">
        <f aca="false">HYPERLINK(C133,C133)</f>
        <v>https://www.taylorfrancis.com/books/9780367817527</v>
      </c>
      <c r="E133" s="15" t="n">
        <v>1</v>
      </c>
      <c r="F133" s="19" t="s">
        <v>742</v>
      </c>
      <c r="G133" s="16" t="s">
        <v>743</v>
      </c>
      <c r="H133" s="17" t="s">
        <v>744</v>
      </c>
      <c r="I133" s="16" t="s">
        <v>745</v>
      </c>
      <c r="J133" s="16" t="s">
        <v>25</v>
      </c>
      <c r="K133" s="16" t="n">
        <v>2021</v>
      </c>
      <c r="L133" s="2" t="s">
        <v>746</v>
      </c>
      <c r="M133" s="16" t="s">
        <v>738</v>
      </c>
      <c r="N133" s="16" t="s">
        <v>747</v>
      </c>
      <c r="O133" s="18" t="s">
        <v>740</v>
      </c>
    </row>
    <row r="134" customFormat="false" ht="15.5" hidden="false" customHeight="false" outlineLevel="0" collapsed="false">
      <c r="B134" s="13"/>
      <c r="C134" s="1" t="s">
        <v>748</v>
      </c>
      <c r="D134" s="14" t="str">
        <f aca="false">HYPERLINK(C134,C134)</f>
        <v>https://www.taylorfrancis.com/books/9781003043027</v>
      </c>
      <c r="E134" s="15" t="n">
        <v>1</v>
      </c>
      <c r="F134" s="19" t="s">
        <v>91</v>
      </c>
      <c r="G134" s="16" t="s">
        <v>749</v>
      </c>
      <c r="H134" s="17" t="s">
        <v>750</v>
      </c>
      <c r="I134" s="16" t="s">
        <v>751</v>
      </c>
      <c r="J134" s="16" t="s">
        <v>25</v>
      </c>
      <c r="K134" s="16" t="n">
        <v>2021</v>
      </c>
      <c r="L134" s="2" t="s">
        <v>752</v>
      </c>
      <c r="M134" s="16" t="s">
        <v>738</v>
      </c>
      <c r="N134" s="16" t="s">
        <v>739</v>
      </c>
      <c r="O134" s="18" t="s">
        <v>740</v>
      </c>
    </row>
    <row r="135" customFormat="false" ht="15.5" hidden="false" customHeight="false" outlineLevel="0" collapsed="false">
      <c r="B135" s="13"/>
      <c r="C135" s="1" t="s">
        <v>753</v>
      </c>
      <c r="D135" s="14" t="str">
        <f aca="false">HYPERLINK(C135,C135)</f>
        <v>https://www.taylorfrancis.com/books/9781003277408</v>
      </c>
      <c r="E135" s="15" t="n">
        <v>1</v>
      </c>
      <c r="F135" s="19" t="s">
        <v>91</v>
      </c>
      <c r="G135" s="16" t="s">
        <v>754</v>
      </c>
      <c r="H135" s="17" t="s">
        <v>755</v>
      </c>
      <c r="I135" s="16" t="s">
        <v>756</v>
      </c>
      <c r="J135" s="16" t="s">
        <v>25</v>
      </c>
      <c r="K135" s="16" t="n">
        <v>2023</v>
      </c>
      <c r="L135" s="2" t="s">
        <v>757</v>
      </c>
      <c r="M135" s="16" t="s">
        <v>738</v>
      </c>
      <c r="N135" s="16" t="s">
        <v>758</v>
      </c>
      <c r="O135" s="18" t="s">
        <v>740</v>
      </c>
    </row>
    <row r="136" customFormat="false" ht="15.5" hidden="false" customHeight="false" outlineLevel="0" collapsed="false">
      <c r="B136" s="13"/>
      <c r="C136" s="1" t="s">
        <v>759</v>
      </c>
      <c r="D136" s="14" t="str">
        <f aca="false">HYPERLINK(C136,C136)</f>
        <v>https://www.taylorfrancis.com/books/9781003043249</v>
      </c>
      <c r="E136" s="15" t="n">
        <v>1</v>
      </c>
      <c r="F136" s="2" t="s">
        <v>21</v>
      </c>
      <c r="G136" s="16" t="s">
        <v>760</v>
      </c>
      <c r="H136" s="17" t="s">
        <v>761</v>
      </c>
      <c r="I136" s="16" t="s">
        <v>762</v>
      </c>
      <c r="J136" s="16" t="s">
        <v>25</v>
      </c>
      <c r="K136" s="16" t="n">
        <v>2022</v>
      </c>
      <c r="L136" s="2" t="s">
        <v>763</v>
      </c>
      <c r="M136" s="16" t="s">
        <v>738</v>
      </c>
      <c r="N136" s="16" t="s">
        <v>764</v>
      </c>
      <c r="O136" s="18" t="s">
        <v>740</v>
      </c>
    </row>
    <row r="137" customFormat="false" ht="15.5" hidden="false" customHeight="false" outlineLevel="0" collapsed="false">
      <c r="B137" s="13"/>
      <c r="C137" s="1" t="s">
        <v>765</v>
      </c>
      <c r="D137" s="14" t="str">
        <f aca="false">HYPERLINK(C137,C137)</f>
        <v>https://www.taylorfrancis.com/books/9781003189671</v>
      </c>
      <c r="E137" s="15" t="n">
        <v>1</v>
      </c>
      <c r="F137" s="2" t="s">
        <v>766</v>
      </c>
      <c r="G137" s="16" t="s">
        <v>767</v>
      </c>
      <c r="H137" s="17" t="s">
        <v>768</v>
      </c>
      <c r="I137" s="16" t="s">
        <v>769</v>
      </c>
      <c r="J137" s="16" t="s">
        <v>25</v>
      </c>
      <c r="K137" s="16" t="n">
        <v>2023</v>
      </c>
      <c r="L137" s="2" t="s">
        <v>770</v>
      </c>
      <c r="M137" s="16" t="s">
        <v>738</v>
      </c>
      <c r="N137" s="16" t="s">
        <v>758</v>
      </c>
      <c r="O137" s="18" t="s">
        <v>740</v>
      </c>
    </row>
    <row r="138" customFormat="false" ht="15.5" hidden="false" customHeight="false" outlineLevel="0" collapsed="false">
      <c r="B138" s="13"/>
      <c r="C138" s="1" t="s">
        <v>771</v>
      </c>
      <c r="D138" s="14" t="str">
        <f aca="false">HYPERLINK(C138,C138)</f>
        <v>https://www.taylorfrancis.com/books/9781003180708</v>
      </c>
      <c r="E138" s="15" t="n">
        <v>1</v>
      </c>
      <c r="F138" s="19" t="s">
        <v>103</v>
      </c>
      <c r="G138" s="16" t="s">
        <v>772</v>
      </c>
      <c r="H138" s="17" t="s">
        <v>773</v>
      </c>
      <c r="I138" s="16" t="s">
        <v>774</v>
      </c>
      <c r="J138" s="16" t="s">
        <v>228</v>
      </c>
      <c r="K138" s="16" t="n">
        <v>2021</v>
      </c>
      <c r="L138" s="2" t="s">
        <v>775</v>
      </c>
      <c r="M138" s="16" t="s">
        <v>738</v>
      </c>
      <c r="N138" s="16" t="s">
        <v>776</v>
      </c>
      <c r="O138" s="18" t="s">
        <v>740</v>
      </c>
    </row>
    <row r="139" customFormat="false" ht="15.5" hidden="false" customHeight="false" outlineLevel="0" collapsed="false">
      <c r="B139" s="13"/>
      <c r="C139" s="1" t="s">
        <v>777</v>
      </c>
      <c r="D139" s="14" t="str">
        <f aca="false">HYPERLINK(C139,C139)</f>
        <v>https://www.taylorfrancis.com/books/9781003180630</v>
      </c>
      <c r="E139" s="15" t="n">
        <v>1</v>
      </c>
      <c r="F139" s="19" t="s">
        <v>103</v>
      </c>
      <c r="G139" s="16" t="s">
        <v>778</v>
      </c>
      <c r="H139" s="17" t="s">
        <v>779</v>
      </c>
      <c r="I139" s="16" t="s">
        <v>780</v>
      </c>
      <c r="J139" s="16" t="s">
        <v>228</v>
      </c>
      <c r="K139" s="16" t="n">
        <v>2021</v>
      </c>
      <c r="L139" s="2" t="s">
        <v>781</v>
      </c>
      <c r="M139" s="16" t="s">
        <v>738</v>
      </c>
      <c r="N139" s="16" t="s">
        <v>776</v>
      </c>
      <c r="O139" s="18" t="s">
        <v>740</v>
      </c>
    </row>
    <row r="140" customFormat="false" ht="15.5" hidden="false" customHeight="false" outlineLevel="0" collapsed="false">
      <c r="B140" s="13"/>
      <c r="C140" s="1" t="s">
        <v>782</v>
      </c>
      <c r="D140" s="14" t="str">
        <f aca="false">HYPERLINK(C140,C140)</f>
        <v>https://www.taylorfrancis.com/books/9781003030195</v>
      </c>
      <c r="E140" s="15" t="n">
        <v>1</v>
      </c>
      <c r="F140" s="19" t="s">
        <v>103</v>
      </c>
      <c r="G140" s="21" t="s">
        <v>783</v>
      </c>
      <c r="H140" s="22" t="s">
        <v>784</v>
      </c>
      <c r="I140" s="21" t="s">
        <v>785</v>
      </c>
      <c r="J140" s="21" t="s">
        <v>99</v>
      </c>
      <c r="K140" s="21" t="n">
        <v>2022</v>
      </c>
      <c r="L140" s="2" t="s">
        <v>786</v>
      </c>
      <c r="M140" s="21" t="s">
        <v>738</v>
      </c>
      <c r="N140" s="21" t="s">
        <v>739</v>
      </c>
      <c r="O140" s="18" t="s">
        <v>740</v>
      </c>
    </row>
    <row r="141" customFormat="false" ht="15.5" hidden="false" customHeight="false" outlineLevel="0" collapsed="false">
      <c r="B141" s="13"/>
      <c r="C141" s="1" t="s">
        <v>787</v>
      </c>
      <c r="D141" s="14" t="str">
        <f aca="false">HYPERLINK(C141,C141)</f>
        <v>https://www.taylorfrancis.com/books/9781003336907</v>
      </c>
      <c r="E141" s="14"/>
      <c r="G141" s="16" t="s">
        <v>788</v>
      </c>
      <c r="H141" s="17" t="s">
        <v>789</v>
      </c>
      <c r="I141" s="16" t="s">
        <v>790</v>
      </c>
      <c r="J141" s="16" t="s">
        <v>630</v>
      </c>
      <c r="K141" s="16" t="n">
        <v>2020</v>
      </c>
      <c r="L141" s="2" t="s">
        <v>791</v>
      </c>
      <c r="M141" s="16" t="s">
        <v>27</v>
      </c>
      <c r="N141" s="16" t="s">
        <v>792</v>
      </c>
      <c r="O141" s="18" t="s">
        <v>29</v>
      </c>
      <c r="R141" s="13" t="s">
        <v>19</v>
      </c>
    </row>
    <row r="142" customFormat="false" ht="15.5" hidden="false" customHeight="false" outlineLevel="0" collapsed="false">
      <c r="B142" s="13"/>
      <c r="C142" s="1" t="s">
        <v>793</v>
      </c>
      <c r="D142" s="14" t="str">
        <f aca="false">HYPERLINK(C142,C142)</f>
        <v>https://www.taylorfrancis.com/books/9781003166467</v>
      </c>
      <c r="E142" s="14"/>
      <c r="G142" s="16" t="s">
        <v>794</v>
      </c>
      <c r="H142" s="20" t="s">
        <v>795</v>
      </c>
      <c r="I142" s="16" t="s">
        <v>796</v>
      </c>
      <c r="J142" s="16" t="s">
        <v>36</v>
      </c>
      <c r="K142" s="16" t="n">
        <v>2021</v>
      </c>
      <c r="L142" s="2" t="s">
        <v>797</v>
      </c>
      <c r="M142" s="16" t="s">
        <v>27</v>
      </c>
      <c r="N142" s="16" t="s">
        <v>38</v>
      </c>
      <c r="O142" s="18" t="s">
        <v>29</v>
      </c>
      <c r="R142" s="13" t="s">
        <v>30</v>
      </c>
    </row>
    <row r="143" customFormat="false" ht="15.5" hidden="false" customHeight="false" outlineLevel="0" collapsed="false">
      <c r="B143" s="13"/>
      <c r="C143" s="1" t="s">
        <v>798</v>
      </c>
      <c r="D143" s="14" t="str">
        <f aca="false">HYPERLINK(C143,C143)</f>
        <v>https://www.taylorfrancis.com/books/9781003123699</v>
      </c>
      <c r="E143" s="14"/>
      <c r="G143" s="16" t="s">
        <v>799</v>
      </c>
      <c r="H143" s="17" t="s">
        <v>800</v>
      </c>
      <c r="I143" s="16" t="s">
        <v>801</v>
      </c>
      <c r="J143" s="16" t="s">
        <v>36</v>
      </c>
      <c r="K143" s="16" t="n">
        <v>2022</v>
      </c>
      <c r="L143" s="2" t="s">
        <v>802</v>
      </c>
      <c r="M143" s="16" t="s">
        <v>27</v>
      </c>
      <c r="N143" s="16" t="s">
        <v>38</v>
      </c>
      <c r="O143" s="18" t="s">
        <v>29</v>
      </c>
      <c r="R143" s="13" t="s">
        <v>45</v>
      </c>
    </row>
    <row r="144" customFormat="false" ht="15.5" hidden="false" customHeight="false" outlineLevel="0" collapsed="false">
      <c r="B144" s="13"/>
      <c r="C144" s="1" t="s">
        <v>803</v>
      </c>
      <c r="D144" s="14" t="str">
        <f aca="false">HYPERLINK(C144,C144)</f>
        <v>https://www.taylorfrancis.com/books/9781003105015</v>
      </c>
      <c r="E144" s="14"/>
      <c r="G144" s="16" t="s">
        <v>804</v>
      </c>
      <c r="H144" s="17" t="s">
        <v>805</v>
      </c>
      <c r="I144" s="16" t="s">
        <v>806</v>
      </c>
      <c r="J144" s="16" t="s">
        <v>25</v>
      </c>
      <c r="K144" s="16" t="n">
        <v>2022</v>
      </c>
      <c r="L144" s="2" t="s">
        <v>807</v>
      </c>
      <c r="M144" s="16" t="s">
        <v>27</v>
      </c>
      <c r="N144" s="16" t="s">
        <v>101</v>
      </c>
      <c r="O144" s="18" t="s">
        <v>29</v>
      </c>
      <c r="R144" s="13" t="s">
        <v>60</v>
      </c>
    </row>
    <row r="145" customFormat="false" ht="15.5" hidden="false" customHeight="false" outlineLevel="0" collapsed="false">
      <c r="B145" s="13"/>
      <c r="C145" s="1" t="s">
        <v>808</v>
      </c>
      <c r="D145" s="14" t="str">
        <f aca="false">HYPERLINK(C145,C145)</f>
        <v>https://www.taylorfrancis.com/books/9781003006190</v>
      </c>
      <c r="E145" s="14"/>
      <c r="G145" s="16" t="s">
        <v>809</v>
      </c>
      <c r="H145" s="17" t="s">
        <v>810</v>
      </c>
      <c r="I145" s="16" t="s">
        <v>811</v>
      </c>
      <c r="J145" s="16" t="s">
        <v>25</v>
      </c>
      <c r="K145" s="16" t="n">
        <v>2021</v>
      </c>
      <c r="L145" s="2" t="s">
        <v>812</v>
      </c>
      <c r="M145" s="16" t="s">
        <v>27</v>
      </c>
      <c r="N145" s="16" t="s">
        <v>813</v>
      </c>
      <c r="O145" s="18" t="s">
        <v>29</v>
      </c>
      <c r="R145" s="13" t="s">
        <v>53</v>
      </c>
    </row>
    <row r="146" customFormat="false" ht="15.5" hidden="false" customHeight="false" outlineLevel="0" collapsed="false">
      <c r="B146" s="13"/>
      <c r="C146" s="1" t="s">
        <v>814</v>
      </c>
      <c r="D146" s="14" t="str">
        <f aca="false">HYPERLINK(C146,C146)</f>
        <v>https://www.taylorfrancis.com/books/9781003127482</v>
      </c>
      <c r="E146" s="14"/>
      <c r="G146" s="16" t="s">
        <v>815</v>
      </c>
      <c r="H146" s="17" t="s">
        <v>816</v>
      </c>
      <c r="I146" s="16" t="s">
        <v>817</v>
      </c>
      <c r="J146" s="16" t="s">
        <v>25</v>
      </c>
      <c r="K146" s="16" t="n">
        <v>2022</v>
      </c>
      <c r="L146" s="2" t="s">
        <v>818</v>
      </c>
      <c r="M146" s="16" t="s">
        <v>27</v>
      </c>
      <c r="N146" s="16" t="s">
        <v>52</v>
      </c>
      <c r="O146" s="18" t="s">
        <v>29</v>
      </c>
    </row>
    <row r="147" customFormat="false" ht="15.5" hidden="false" customHeight="false" outlineLevel="0" collapsed="false">
      <c r="B147" s="13"/>
      <c r="C147" s="1" t="s">
        <v>819</v>
      </c>
      <c r="D147" s="14" t="str">
        <f aca="false">HYPERLINK(C147,C147)</f>
        <v>https://www.taylorfrancis.com/books/9781003282365</v>
      </c>
      <c r="E147" s="14"/>
      <c r="G147" s="16" t="s">
        <v>820</v>
      </c>
      <c r="H147" s="17" t="s">
        <v>821</v>
      </c>
      <c r="I147" s="16" t="s">
        <v>822</v>
      </c>
      <c r="J147" s="16" t="s">
        <v>25</v>
      </c>
      <c r="K147" s="16" t="n">
        <v>2023</v>
      </c>
      <c r="L147" s="2" t="s">
        <v>823</v>
      </c>
      <c r="M147" s="16" t="s">
        <v>27</v>
      </c>
      <c r="N147" s="16" t="s">
        <v>824</v>
      </c>
      <c r="O147" s="18" t="s">
        <v>29</v>
      </c>
    </row>
    <row r="148" customFormat="false" ht="15.5" hidden="false" customHeight="false" outlineLevel="0" collapsed="false">
      <c r="B148" s="13"/>
      <c r="C148" s="1" t="s">
        <v>825</v>
      </c>
      <c r="D148" s="14" t="str">
        <f aca="false">HYPERLINK(C148,C148)</f>
        <v>https://www.taylorfrancis.com/books/9780429425837</v>
      </c>
      <c r="E148" s="14"/>
      <c r="G148" s="16" t="s">
        <v>826</v>
      </c>
      <c r="H148" s="17" t="s">
        <v>827</v>
      </c>
      <c r="I148" s="16" t="s">
        <v>828</v>
      </c>
      <c r="J148" s="16" t="s">
        <v>25</v>
      </c>
      <c r="K148" s="16" t="n">
        <v>2020</v>
      </c>
      <c r="L148" s="2" t="s">
        <v>829</v>
      </c>
      <c r="M148" s="16" t="s">
        <v>27</v>
      </c>
      <c r="N148" s="16" t="s">
        <v>830</v>
      </c>
      <c r="O148" s="18" t="s">
        <v>29</v>
      </c>
    </row>
    <row r="149" customFormat="false" ht="15.5" hidden="false" customHeight="false" outlineLevel="0" collapsed="false">
      <c r="B149" s="13"/>
      <c r="C149" s="1" t="s">
        <v>831</v>
      </c>
      <c r="D149" s="14" t="str">
        <f aca="false">HYPERLINK(C149,C149)</f>
        <v>https://www.taylorfrancis.com/books/9781003277088</v>
      </c>
      <c r="E149" s="14"/>
      <c r="G149" s="16" t="s">
        <v>832</v>
      </c>
      <c r="H149" s="17" t="s">
        <v>833</v>
      </c>
      <c r="I149" s="16" t="s">
        <v>834</v>
      </c>
      <c r="J149" s="16" t="s">
        <v>25</v>
      </c>
      <c r="K149" s="16" t="n">
        <v>2022</v>
      </c>
      <c r="L149" s="2" t="s">
        <v>835</v>
      </c>
      <c r="M149" s="16" t="s">
        <v>27</v>
      </c>
      <c r="N149" s="16" t="s">
        <v>28</v>
      </c>
      <c r="O149" s="18" t="s">
        <v>29</v>
      </c>
    </row>
    <row r="150" customFormat="false" ht="15.5" hidden="false" customHeight="false" outlineLevel="0" collapsed="false">
      <c r="B150" s="13"/>
      <c r="C150" s="1" t="s">
        <v>836</v>
      </c>
      <c r="D150" s="14" t="str">
        <f aca="false">HYPERLINK(C150,C150)</f>
        <v>https://www.taylorfrancis.com/books/9781003049937</v>
      </c>
      <c r="E150" s="14"/>
      <c r="G150" s="16" t="s">
        <v>837</v>
      </c>
      <c r="H150" s="17" t="s">
        <v>838</v>
      </c>
      <c r="I150" s="16" t="s">
        <v>839</v>
      </c>
      <c r="J150" s="16" t="s">
        <v>99</v>
      </c>
      <c r="K150" s="16" t="n">
        <v>2021</v>
      </c>
      <c r="L150" s="2" t="s">
        <v>840</v>
      </c>
      <c r="M150" s="16" t="s">
        <v>27</v>
      </c>
      <c r="N150" s="16" t="s">
        <v>841</v>
      </c>
      <c r="O150" s="18" t="s">
        <v>29</v>
      </c>
    </row>
    <row r="151" customFormat="false" ht="15.5" hidden="false" customHeight="false" outlineLevel="0" collapsed="false">
      <c r="B151" s="13"/>
      <c r="C151" s="1" t="s">
        <v>842</v>
      </c>
      <c r="D151" s="14" t="str">
        <f aca="false">HYPERLINK(C151,C151)</f>
        <v>https://www.taylorfrancis.com/books/9781003187455</v>
      </c>
      <c r="E151" s="14"/>
      <c r="G151" s="16" t="s">
        <v>843</v>
      </c>
      <c r="H151" s="17" t="s">
        <v>844</v>
      </c>
      <c r="I151" s="16" t="s">
        <v>845</v>
      </c>
      <c r="J151" s="16" t="s">
        <v>25</v>
      </c>
      <c r="K151" s="16" t="n">
        <v>2022</v>
      </c>
      <c r="L151" s="2" t="s">
        <v>846</v>
      </c>
      <c r="M151" s="16" t="s">
        <v>27</v>
      </c>
      <c r="N151" s="16" t="s">
        <v>830</v>
      </c>
      <c r="O151" s="18" t="s">
        <v>29</v>
      </c>
    </row>
    <row r="152" customFormat="false" ht="15.5" hidden="false" customHeight="false" outlineLevel="0" collapsed="false">
      <c r="B152" s="13"/>
      <c r="C152" s="1" t="s">
        <v>847</v>
      </c>
      <c r="D152" s="14" t="str">
        <f aca="false">HYPERLINK(C152,C152)</f>
        <v>https://www.taylorfrancis.com/books/9780429001123</v>
      </c>
      <c r="E152" s="14"/>
      <c r="G152" s="16" t="s">
        <v>848</v>
      </c>
      <c r="H152" s="17" t="s">
        <v>849</v>
      </c>
      <c r="I152" s="16" t="s">
        <v>850</v>
      </c>
      <c r="J152" s="16" t="s">
        <v>36</v>
      </c>
      <c r="K152" s="16" t="n">
        <v>2020</v>
      </c>
      <c r="L152" s="2" t="s">
        <v>851</v>
      </c>
      <c r="M152" s="16" t="s">
        <v>27</v>
      </c>
      <c r="N152" s="16" t="s">
        <v>38</v>
      </c>
      <c r="O152" s="18" t="s">
        <v>29</v>
      </c>
    </row>
    <row r="153" customFormat="false" ht="15.5" hidden="false" customHeight="false" outlineLevel="0" collapsed="false">
      <c r="B153" s="13"/>
      <c r="C153" s="1" t="s">
        <v>852</v>
      </c>
      <c r="D153" s="14" t="str">
        <f aca="false">HYPERLINK(C153,C153)</f>
        <v>https://www.taylorfrancis.com/books/9781003129585</v>
      </c>
      <c r="E153" s="14"/>
      <c r="G153" s="16" t="s">
        <v>853</v>
      </c>
      <c r="H153" s="17" t="s">
        <v>854</v>
      </c>
      <c r="I153" s="16" t="s">
        <v>855</v>
      </c>
      <c r="J153" s="16" t="s">
        <v>25</v>
      </c>
      <c r="K153" s="16" t="n">
        <v>2022</v>
      </c>
      <c r="L153" s="2" t="s">
        <v>856</v>
      </c>
      <c r="M153" s="16" t="s">
        <v>27</v>
      </c>
      <c r="N153" s="16" t="s">
        <v>28</v>
      </c>
      <c r="O153" s="18" t="s">
        <v>29</v>
      </c>
    </row>
    <row r="154" customFormat="false" ht="15.5" hidden="false" customHeight="false" outlineLevel="0" collapsed="false">
      <c r="B154" s="13"/>
      <c r="C154" s="1" t="s">
        <v>857</v>
      </c>
      <c r="D154" s="14" t="str">
        <f aca="false">HYPERLINK(C154,C154)</f>
        <v>https://www.taylorfrancis.com/books/9781003129639</v>
      </c>
      <c r="E154" s="14"/>
      <c r="G154" s="16" t="s">
        <v>858</v>
      </c>
      <c r="H154" s="17" t="s">
        <v>859</v>
      </c>
      <c r="I154" s="16" t="s">
        <v>860</v>
      </c>
      <c r="J154" s="16" t="s">
        <v>25</v>
      </c>
      <c r="K154" s="16" t="n">
        <v>2022</v>
      </c>
      <c r="L154" s="2" t="s">
        <v>861</v>
      </c>
      <c r="M154" s="16" t="s">
        <v>27</v>
      </c>
      <c r="N154" s="16" t="s">
        <v>38</v>
      </c>
      <c r="O154" s="18" t="s">
        <v>29</v>
      </c>
    </row>
    <row r="155" customFormat="false" ht="15.5" hidden="false" customHeight="false" outlineLevel="0" collapsed="false">
      <c r="B155" s="13"/>
      <c r="C155" s="1" t="s">
        <v>862</v>
      </c>
      <c r="D155" s="14" t="str">
        <f aca="false">HYPERLINK(C155,C155)</f>
        <v>https://www.taylorfrancis.com/books/9781003045458</v>
      </c>
      <c r="E155" s="14"/>
      <c r="G155" s="16" t="s">
        <v>863</v>
      </c>
      <c r="H155" s="17" t="s">
        <v>864</v>
      </c>
      <c r="I155" s="16" t="s">
        <v>865</v>
      </c>
      <c r="J155" s="16" t="s">
        <v>25</v>
      </c>
      <c r="K155" s="16" t="n">
        <v>2021</v>
      </c>
      <c r="L155" s="2" t="s">
        <v>866</v>
      </c>
      <c r="M155" s="16" t="s">
        <v>27</v>
      </c>
      <c r="N155" s="16" t="s">
        <v>101</v>
      </c>
      <c r="O155" s="18" t="s">
        <v>29</v>
      </c>
    </row>
    <row r="156" customFormat="false" ht="15.5" hidden="false" customHeight="false" outlineLevel="0" collapsed="false">
      <c r="B156" s="13"/>
      <c r="C156" s="1" t="s">
        <v>867</v>
      </c>
      <c r="D156" s="14" t="str">
        <f aca="false">HYPERLINK(C156,C156)</f>
        <v>https://www.taylorfrancis.com/books/9781003145158</v>
      </c>
      <c r="E156" s="14"/>
      <c r="G156" s="16" t="s">
        <v>868</v>
      </c>
      <c r="H156" s="17" t="s">
        <v>869</v>
      </c>
      <c r="I156" s="16" t="s">
        <v>870</v>
      </c>
      <c r="J156" s="16" t="s">
        <v>36</v>
      </c>
      <c r="K156" s="16" t="n">
        <v>2022</v>
      </c>
      <c r="L156" s="2" t="s">
        <v>871</v>
      </c>
      <c r="M156" s="16" t="s">
        <v>27</v>
      </c>
      <c r="N156" s="16" t="s">
        <v>792</v>
      </c>
      <c r="O156" s="18" t="s">
        <v>29</v>
      </c>
    </row>
    <row r="157" customFormat="false" ht="15.5" hidden="false" customHeight="false" outlineLevel="0" collapsed="false">
      <c r="B157" s="13"/>
      <c r="C157" s="1" t="s">
        <v>872</v>
      </c>
      <c r="D157" s="14" t="str">
        <f aca="false">HYPERLINK(C157,C157)</f>
        <v>https://www.taylorfrancis.com/books/9781351048644</v>
      </c>
      <c r="E157" s="14"/>
      <c r="G157" s="16" t="s">
        <v>873</v>
      </c>
      <c r="H157" s="17" t="s">
        <v>874</v>
      </c>
      <c r="I157" s="16" t="s">
        <v>875</v>
      </c>
      <c r="J157" s="16" t="s">
        <v>25</v>
      </c>
      <c r="K157" s="16" t="n">
        <v>2019</v>
      </c>
      <c r="L157" s="2" t="s">
        <v>876</v>
      </c>
      <c r="M157" s="16" t="s">
        <v>27</v>
      </c>
      <c r="N157" s="16" t="s">
        <v>28</v>
      </c>
      <c r="O157" s="18" t="s">
        <v>29</v>
      </c>
    </row>
    <row r="158" customFormat="false" ht="15.5" hidden="false" customHeight="false" outlineLevel="0" collapsed="false">
      <c r="B158" s="13"/>
      <c r="C158" s="1" t="s">
        <v>877</v>
      </c>
      <c r="D158" s="14" t="str">
        <f aca="false">HYPERLINK(C158,C158)</f>
        <v>https://www.taylorfrancis.com/books/9781003019060</v>
      </c>
      <c r="E158" s="14"/>
      <c r="G158" s="16" t="s">
        <v>878</v>
      </c>
      <c r="H158" s="17" t="s">
        <v>879</v>
      </c>
      <c r="I158" s="16" t="s">
        <v>880</v>
      </c>
      <c r="J158" s="16" t="s">
        <v>25</v>
      </c>
      <c r="K158" s="16" t="n">
        <v>2021</v>
      </c>
      <c r="L158" s="2" t="s">
        <v>881</v>
      </c>
      <c r="M158" s="16" t="s">
        <v>27</v>
      </c>
      <c r="N158" s="16" t="s">
        <v>882</v>
      </c>
      <c r="O158" s="18" t="s">
        <v>29</v>
      </c>
    </row>
    <row r="159" customFormat="false" ht="15.5" hidden="false" customHeight="false" outlineLevel="0" collapsed="false">
      <c r="B159" s="13"/>
      <c r="C159" s="1" t="s">
        <v>883</v>
      </c>
      <c r="D159" s="14" t="str">
        <f aca="false">HYPERLINK(C159,C159)</f>
        <v>https://www.taylorfrancis.com/books/9781003282402</v>
      </c>
      <c r="E159" s="14"/>
      <c r="G159" s="16" t="s">
        <v>884</v>
      </c>
      <c r="H159" s="17" t="s">
        <v>885</v>
      </c>
      <c r="I159" s="16" t="s">
        <v>886</v>
      </c>
      <c r="J159" s="16" t="s">
        <v>25</v>
      </c>
      <c r="K159" s="16" t="n">
        <v>2023</v>
      </c>
      <c r="L159" s="2" t="s">
        <v>887</v>
      </c>
      <c r="M159" s="16" t="s">
        <v>27</v>
      </c>
      <c r="N159" s="16" t="s">
        <v>824</v>
      </c>
      <c r="O159" s="18" t="s">
        <v>29</v>
      </c>
    </row>
    <row r="160" customFormat="false" ht="15.5" hidden="false" customHeight="false" outlineLevel="0" collapsed="false">
      <c r="B160" s="13"/>
      <c r="C160" s="1" t="s">
        <v>888</v>
      </c>
      <c r="D160" s="14" t="str">
        <f aca="false">HYPERLINK(C160,C160)</f>
        <v>https://www.taylorfrancis.com/books/9781003023685</v>
      </c>
      <c r="E160" s="14"/>
      <c r="G160" s="16" t="s">
        <v>889</v>
      </c>
      <c r="H160" s="17" t="s">
        <v>890</v>
      </c>
      <c r="I160" s="16" t="s">
        <v>891</v>
      </c>
      <c r="J160" s="16" t="s">
        <v>36</v>
      </c>
      <c r="K160" s="16" t="n">
        <v>2022</v>
      </c>
      <c r="L160" s="2" t="s">
        <v>892</v>
      </c>
      <c r="M160" s="16" t="s">
        <v>27</v>
      </c>
      <c r="N160" s="16" t="s">
        <v>38</v>
      </c>
      <c r="O160" s="18" t="s">
        <v>29</v>
      </c>
    </row>
    <row r="161" customFormat="false" ht="15.5" hidden="false" customHeight="false" outlineLevel="0" collapsed="false">
      <c r="B161" s="13"/>
      <c r="C161" s="1" t="s">
        <v>893</v>
      </c>
      <c r="D161" s="14" t="str">
        <f aca="false">HYPERLINK(C161,C161)</f>
        <v>https://www.taylorfrancis.com/books/9781003145110</v>
      </c>
      <c r="E161" s="14"/>
      <c r="G161" s="16" t="s">
        <v>894</v>
      </c>
      <c r="H161" s="17" t="s">
        <v>895</v>
      </c>
      <c r="I161" s="16" t="s">
        <v>896</v>
      </c>
      <c r="J161" s="16" t="s">
        <v>36</v>
      </c>
      <c r="K161" s="16" t="n">
        <v>2021</v>
      </c>
      <c r="L161" s="2" t="s">
        <v>897</v>
      </c>
      <c r="M161" s="16" t="s">
        <v>27</v>
      </c>
      <c r="N161" s="16" t="s">
        <v>38</v>
      </c>
      <c r="O161" s="18" t="s">
        <v>29</v>
      </c>
    </row>
    <row r="162" customFormat="false" ht="15.5" hidden="false" customHeight="false" outlineLevel="0" collapsed="false">
      <c r="B162" s="13"/>
      <c r="C162" s="1" t="s">
        <v>898</v>
      </c>
      <c r="D162" s="14" t="str">
        <f aca="false">HYPERLINK(C162,C162)</f>
        <v>https://www.taylorfrancis.com/books/9780429321733</v>
      </c>
      <c r="E162" s="14"/>
      <c r="G162" s="16" t="s">
        <v>899</v>
      </c>
      <c r="H162" s="17" t="s">
        <v>900</v>
      </c>
      <c r="I162" s="16" t="s">
        <v>901</v>
      </c>
      <c r="J162" s="16" t="s">
        <v>25</v>
      </c>
      <c r="K162" s="16" t="n">
        <v>2021</v>
      </c>
      <c r="L162" s="2" t="s">
        <v>902</v>
      </c>
      <c r="M162" s="16" t="s">
        <v>27</v>
      </c>
      <c r="N162" s="16" t="s">
        <v>38</v>
      </c>
      <c r="O162" s="18" t="s">
        <v>29</v>
      </c>
    </row>
    <row r="163" customFormat="false" ht="15.5" hidden="false" customHeight="false" outlineLevel="0" collapsed="false">
      <c r="B163" s="13"/>
      <c r="C163" s="1" t="s">
        <v>903</v>
      </c>
      <c r="D163" s="14" t="str">
        <f aca="false">HYPERLINK(C163,C163)</f>
        <v>https://www.taylorfrancis.com/books/9780429031243</v>
      </c>
      <c r="E163" s="14"/>
      <c r="G163" s="16" t="s">
        <v>904</v>
      </c>
      <c r="H163" s="17" t="s">
        <v>905</v>
      </c>
      <c r="I163" s="16" t="s">
        <v>906</v>
      </c>
      <c r="J163" s="16" t="s">
        <v>99</v>
      </c>
      <c r="K163" s="16" t="n">
        <v>2019</v>
      </c>
      <c r="L163" s="2" t="s">
        <v>907</v>
      </c>
      <c r="M163" s="16" t="s">
        <v>27</v>
      </c>
      <c r="N163" s="16" t="s">
        <v>841</v>
      </c>
      <c r="O163" s="18" t="s">
        <v>29</v>
      </c>
    </row>
    <row r="164" customFormat="false" ht="15.5" hidden="false" customHeight="false" outlineLevel="0" collapsed="false">
      <c r="B164" s="13"/>
      <c r="C164" s="1" t="s">
        <v>908</v>
      </c>
      <c r="D164" s="14" t="str">
        <f aca="false">HYPERLINK(C164,C164)</f>
        <v>https://www.taylorfrancis.com/books/9781003277125</v>
      </c>
      <c r="E164" s="14"/>
      <c r="G164" s="16" t="s">
        <v>909</v>
      </c>
      <c r="H164" s="17" t="s">
        <v>910</v>
      </c>
      <c r="I164" s="16" t="s">
        <v>911</v>
      </c>
      <c r="J164" s="16" t="s">
        <v>25</v>
      </c>
      <c r="K164" s="16" t="n">
        <v>2023</v>
      </c>
      <c r="L164" s="2" t="s">
        <v>912</v>
      </c>
      <c r="M164" s="16" t="s">
        <v>27</v>
      </c>
      <c r="N164" s="16" t="s">
        <v>118</v>
      </c>
      <c r="O164" s="18" t="s">
        <v>29</v>
      </c>
    </row>
    <row r="165" customFormat="false" ht="15.5" hidden="false" customHeight="false" outlineLevel="0" collapsed="false">
      <c r="B165" s="13"/>
      <c r="C165" s="1" t="s">
        <v>913</v>
      </c>
      <c r="D165" s="14" t="str">
        <f aca="false">HYPERLINK(C165,C165)</f>
        <v>https://www.taylorfrancis.com/books/9781003277132</v>
      </c>
      <c r="E165" s="14"/>
      <c r="G165" s="16" t="s">
        <v>914</v>
      </c>
      <c r="H165" s="17" t="s">
        <v>915</v>
      </c>
      <c r="I165" s="16" t="s">
        <v>916</v>
      </c>
      <c r="J165" s="16" t="s">
        <v>25</v>
      </c>
      <c r="K165" s="16" t="n">
        <v>2023</v>
      </c>
      <c r="L165" s="2" t="s">
        <v>917</v>
      </c>
      <c r="M165" s="16" t="s">
        <v>27</v>
      </c>
      <c r="N165" s="16" t="s">
        <v>918</v>
      </c>
      <c r="O165" s="18" t="s">
        <v>29</v>
      </c>
    </row>
    <row r="166" customFormat="false" ht="15.5" hidden="false" customHeight="false" outlineLevel="0" collapsed="false">
      <c r="B166" s="13"/>
      <c r="C166" s="1" t="s">
        <v>919</v>
      </c>
      <c r="D166" s="14" t="str">
        <f aca="false">HYPERLINK(C166,C166)</f>
        <v>https://www.taylorfrancis.com/books/9781003277149</v>
      </c>
      <c r="E166" s="14"/>
      <c r="G166" s="16" t="s">
        <v>920</v>
      </c>
      <c r="H166" s="17" t="s">
        <v>921</v>
      </c>
      <c r="I166" s="16" t="s">
        <v>922</v>
      </c>
      <c r="J166" s="16" t="s">
        <v>25</v>
      </c>
      <c r="K166" s="16" t="n">
        <v>2023</v>
      </c>
      <c r="L166" s="2" t="s">
        <v>923</v>
      </c>
      <c r="M166" s="16" t="s">
        <v>27</v>
      </c>
      <c r="N166" s="16" t="s">
        <v>924</v>
      </c>
      <c r="O166" s="18" t="s">
        <v>29</v>
      </c>
    </row>
    <row r="167" customFormat="false" ht="15.5" hidden="false" customHeight="false" outlineLevel="0" collapsed="false">
      <c r="B167" s="13"/>
      <c r="C167" s="1" t="s">
        <v>925</v>
      </c>
      <c r="D167" s="14" t="str">
        <f aca="false">HYPERLINK(C167,C167)</f>
        <v>https://www.taylorfrancis.com/books/9781003189183</v>
      </c>
      <c r="E167" s="14"/>
      <c r="G167" s="16" t="s">
        <v>926</v>
      </c>
      <c r="H167" s="17" t="s">
        <v>927</v>
      </c>
      <c r="I167" s="16" t="s">
        <v>928</v>
      </c>
      <c r="J167" s="16" t="s">
        <v>25</v>
      </c>
      <c r="K167" s="16" t="n">
        <v>2022</v>
      </c>
      <c r="L167" s="2" t="s">
        <v>929</v>
      </c>
      <c r="M167" s="16" t="s">
        <v>27</v>
      </c>
      <c r="N167" s="16" t="s">
        <v>28</v>
      </c>
      <c r="O167" s="18" t="s">
        <v>29</v>
      </c>
    </row>
    <row r="168" customFormat="false" ht="15.5" hidden="false" customHeight="false" outlineLevel="0" collapsed="false">
      <c r="B168" s="13"/>
      <c r="C168" s="1" t="s">
        <v>930</v>
      </c>
      <c r="D168" s="14" t="str">
        <f aca="false">HYPERLINK(C168,C168)</f>
        <v>https://www.taylorfrancis.com/books/9781003256786</v>
      </c>
      <c r="E168" s="14"/>
      <c r="G168" s="16" t="s">
        <v>931</v>
      </c>
      <c r="H168" s="17" t="s">
        <v>932</v>
      </c>
      <c r="I168" s="16" t="s">
        <v>933</v>
      </c>
      <c r="J168" s="16" t="s">
        <v>99</v>
      </c>
      <c r="K168" s="16" t="n">
        <v>2022</v>
      </c>
      <c r="L168" s="2" t="s">
        <v>934</v>
      </c>
      <c r="M168" s="16" t="s">
        <v>27</v>
      </c>
      <c r="N168" s="16" t="s">
        <v>28</v>
      </c>
      <c r="O168" s="18" t="s">
        <v>29</v>
      </c>
    </row>
    <row r="169" customFormat="false" ht="15.5" hidden="false" customHeight="false" outlineLevel="0" collapsed="false">
      <c r="B169" s="13"/>
      <c r="C169" s="1" t="s">
        <v>935</v>
      </c>
      <c r="D169" s="14" t="str">
        <f aca="false">HYPERLINK(C169,C169)</f>
        <v>https://www.taylorfrancis.com/books/9780203703656</v>
      </c>
      <c r="E169" s="14"/>
      <c r="G169" s="16" t="s">
        <v>936</v>
      </c>
      <c r="H169" s="17" t="s">
        <v>937</v>
      </c>
      <c r="I169" s="16" t="s">
        <v>938</v>
      </c>
      <c r="J169" s="16" t="s">
        <v>99</v>
      </c>
      <c r="K169" s="16" t="n">
        <v>2021</v>
      </c>
      <c r="L169" s="2" t="s">
        <v>939</v>
      </c>
      <c r="M169" s="16" t="s">
        <v>27</v>
      </c>
      <c r="N169" s="16" t="s">
        <v>882</v>
      </c>
      <c r="O169" s="18" t="s">
        <v>29</v>
      </c>
    </row>
    <row r="170" customFormat="false" ht="15.5" hidden="false" customHeight="false" outlineLevel="0" collapsed="false">
      <c r="B170" s="13"/>
      <c r="C170" s="1" t="s">
        <v>940</v>
      </c>
      <c r="D170" s="14" t="str">
        <f aca="false">HYPERLINK(C170,C170)</f>
        <v>https://www.taylorfrancis.com/books/9781003048305</v>
      </c>
      <c r="E170" s="14"/>
      <c r="G170" s="16" t="s">
        <v>941</v>
      </c>
      <c r="H170" s="17" t="s">
        <v>942</v>
      </c>
      <c r="I170" s="16" t="s">
        <v>943</v>
      </c>
      <c r="J170" s="16" t="s">
        <v>25</v>
      </c>
      <c r="K170" s="16" t="n">
        <v>2022</v>
      </c>
      <c r="L170" s="2" t="s">
        <v>944</v>
      </c>
      <c r="M170" s="16" t="s">
        <v>27</v>
      </c>
      <c r="N170" s="16" t="s">
        <v>28</v>
      </c>
      <c r="O170" s="18" t="s">
        <v>29</v>
      </c>
    </row>
    <row r="171" customFormat="false" ht="15.5" hidden="false" customHeight="false" outlineLevel="0" collapsed="false">
      <c r="B171" s="13"/>
      <c r="C171" s="1" t="s">
        <v>945</v>
      </c>
      <c r="D171" s="14" t="str">
        <f aca="false">HYPERLINK(C171,C171)</f>
        <v>https://www.taylorfrancis.com/books/9781003131939</v>
      </c>
      <c r="E171" s="14"/>
      <c r="G171" s="16" t="s">
        <v>946</v>
      </c>
      <c r="H171" s="17" t="s">
        <v>947</v>
      </c>
      <c r="I171" s="16" t="s">
        <v>948</v>
      </c>
      <c r="J171" s="16" t="s">
        <v>99</v>
      </c>
      <c r="K171" s="16" t="n">
        <v>2022</v>
      </c>
      <c r="L171" s="2" t="s">
        <v>949</v>
      </c>
      <c r="M171" s="16" t="s">
        <v>27</v>
      </c>
      <c r="N171" s="16" t="s">
        <v>830</v>
      </c>
      <c r="O171" s="18" t="s">
        <v>29</v>
      </c>
    </row>
    <row r="172" customFormat="false" ht="15.5" hidden="false" customHeight="false" outlineLevel="0" collapsed="false">
      <c r="B172" s="13"/>
      <c r="C172" s="1" t="s">
        <v>950</v>
      </c>
      <c r="D172" s="14" t="str">
        <f aca="false">HYPERLINK(C172,C172)</f>
        <v>https://www.taylorfrancis.com/books/9781003337386</v>
      </c>
      <c r="E172" s="14"/>
      <c r="G172" s="16" t="s">
        <v>951</v>
      </c>
      <c r="H172" s="17" t="s">
        <v>952</v>
      </c>
      <c r="I172" s="16" t="s">
        <v>953</v>
      </c>
      <c r="J172" s="16" t="s">
        <v>630</v>
      </c>
      <c r="K172" s="16" t="n">
        <v>2019</v>
      </c>
      <c r="L172" s="2" t="s">
        <v>954</v>
      </c>
      <c r="M172" s="16" t="s">
        <v>27</v>
      </c>
      <c r="N172" s="16" t="s">
        <v>101</v>
      </c>
      <c r="O172" s="18" t="s">
        <v>29</v>
      </c>
    </row>
    <row r="173" customFormat="false" ht="15.5" hidden="false" customHeight="false" outlineLevel="0" collapsed="false">
      <c r="B173" s="13"/>
      <c r="C173" s="1" t="s">
        <v>955</v>
      </c>
      <c r="D173" s="14" t="str">
        <f aca="false">HYPERLINK(C173,C173)</f>
        <v>https://www.taylorfrancis.com/books/9781003277187</v>
      </c>
      <c r="E173" s="14"/>
      <c r="G173" s="16" t="s">
        <v>956</v>
      </c>
      <c r="H173" s="17" t="s">
        <v>957</v>
      </c>
      <c r="I173" s="16" t="s">
        <v>958</v>
      </c>
      <c r="J173" s="16" t="s">
        <v>25</v>
      </c>
      <c r="K173" s="16" t="n">
        <v>2023</v>
      </c>
      <c r="L173" s="2" t="s">
        <v>959</v>
      </c>
      <c r="M173" s="16" t="s">
        <v>27</v>
      </c>
      <c r="N173" s="16" t="s">
        <v>824</v>
      </c>
      <c r="O173" s="18" t="s">
        <v>29</v>
      </c>
    </row>
    <row r="174" customFormat="false" ht="15.5" hidden="false" customHeight="false" outlineLevel="0" collapsed="false">
      <c r="B174" s="13"/>
      <c r="C174" s="1" t="s">
        <v>960</v>
      </c>
      <c r="D174" s="14" t="str">
        <f aca="false">HYPERLINK(C174,C174)</f>
        <v>https://www.taylorfrancis.com/books/9781003129486</v>
      </c>
      <c r="E174" s="14"/>
      <c r="G174" s="16" t="s">
        <v>961</v>
      </c>
      <c r="H174" s="17" t="s">
        <v>962</v>
      </c>
      <c r="I174" s="16" t="s">
        <v>963</v>
      </c>
      <c r="J174" s="16" t="s">
        <v>36</v>
      </c>
      <c r="K174" s="16" t="n">
        <v>2022</v>
      </c>
      <c r="L174" s="2" t="s">
        <v>964</v>
      </c>
      <c r="M174" s="16" t="s">
        <v>27</v>
      </c>
      <c r="N174" s="16" t="s">
        <v>38</v>
      </c>
      <c r="O174" s="18" t="s">
        <v>29</v>
      </c>
    </row>
    <row r="175" customFormat="false" ht="15.5" hidden="false" customHeight="false" outlineLevel="0" collapsed="false">
      <c r="B175" s="13"/>
      <c r="C175" s="1" t="s">
        <v>965</v>
      </c>
      <c r="D175" s="14" t="str">
        <f aca="false">HYPERLINK(C175,C175)</f>
        <v>https://www.taylorfrancis.com/books/9781003022688</v>
      </c>
      <c r="E175" s="14"/>
      <c r="G175" s="16" t="s">
        <v>966</v>
      </c>
      <c r="H175" s="17" t="s">
        <v>967</v>
      </c>
      <c r="I175" s="16" t="s">
        <v>968</v>
      </c>
      <c r="J175" s="16" t="s">
        <v>25</v>
      </c>
      <c r="K175" s="16" t="n">
        <v>2021</v>
      </c>
      <c r="L175" s="2" t="s">
        <v>969</v>
      </c>
      <c r="M175" s="16" t="s">
        <v>27</v>
      </c>
      <c r="N175" s="16" t="s">
        <v>38</v>
      </c>
      <c r="O175" s="18" t="s">
        <v>29</v>
      </c>
    </row>
    <row r="176" customFormat="false" ht="15.5" hidden="false" customHeight="false" outlineLevel="0" collapsed="false">
      <c r="B176" s="13"/>
      <c r="C176" s="1" t="s">
        <v>970</v>
      </c>
      <c r="D176" s="14" t="str">
        <f aca="false">HYPERLINK(C176,C176)</f>
        <v>https://www.taylorfrancis.com/books/9781003216711</v>
      </c>
      <c r="E176" s="14"/>
      <c r="G176" s="16" t="s">
        <v>971</v>
      </c>
      <c r="H176" s="17" t="s">
        <v>972</v>
      </c>
      <c r="I176" s="16" t="s">
        <v>973</v>
      </c>
      <c r="J176" s="16" t="s">
        <v>36</v>
      </c>
      <c r="K176" s="16" t="n">
        <v>2022</v>
      </c>
      <c r="L176" s="2" t="s">
        <v>974</v>
      </c>
      <c r="M176" s="16" t="s">
        <v>27</v>
      </c>
      <c r="N176" s="16" t="s">
        <v>38</v>
      </c>
      <c r="O176" s="18" t="s">
        <v>29</v>
      </c>
    </row>
    <row r="177" customFormat="false" ht="15.5" hidden="false" customHeight="false" outlineLevel="0" collapsed="false">
      <c r="B177" s="13"/>
      <c r="C177" s="1" t="s">
        <v>975</v>
      </c>
      <c r="D177" s="14" t="str">
        <f aca="false">HYPERLINK(C177,C177)</f>
        <v>https://www.taylorfrancis.com/books/9781003207368</v>
      </c>
      <c r="E177" s="14"/>
      <c r="G177" s="16" t="s">
        <v>976</v>
      </c>
      <c r="H177" s="17" t="s">
        <v>977</v>
      </c>
      <c r="I177" s="16" t="s">
        <v>978</v>
      </c>
      <c r="J177" s="16" t="s">
        <v>630</v>
      </c>
      <c r="K177" s="16" t="n">
        <v>2022</v>
      </c>
      <c r="L177" s="2" t="s">
        <v>979</v>
      </c>
      <c r="M177" s="16" t="s">
        <v>27</v>
      </c>
      <c r="N177" s="16" t="s">
        <v>52</v>
      </c>
      <c r="O177" s="18" t="s">
        <v>29</v>
      </c>
    </row>
    <row r="178" customFormat="false" ht="15.5" hidden="false" customHeight="false" outlineLevel="0" collapsed="false">
      <c r="B178" s="13"/>
      <c r="C178" s="1" t="s">
        <v>980</v>
      </c>
      <c r="D178" s="14" t="str">
        <f aca="false">HYPERLINK(C178,C178)</f>
        <v>https://www.taylorfrancis.com/books/9781003314486</v>
      </c>
      <c r="E178" s="14"/>
      <c r="G178" s="16" t="s">
        <v>981</v>
      </c>
      <c r="H178" s="17" t="s">
        <v>982</v>
      </c>
      <c r="I178" s="16" t="s">
        <v>983</v>
      </c>
      <c r="J178" s="16" t="s">
        <v>99</v>
      </c>
      <c r="K178" s="16" t="n">
        <v>2023</v>
      </c>
      <c r="L178" s="2" t="s">
        <v>984</v>
      </c>
      <c r="M178" s="16" t="s">
        <v>27</v>
      </c>
      <c r="N178" s="16" t="s">
        <v>101</v>
      </c>
      <c r="O178" s="18" t="s">
        <v>29</v>
      </c>
    </row>
    <row r="179" customFormat="false" ht="15.5" hidden="false" customHeight="false" outlineLevel="0" collapsed="false">
      <c r="B179" s="13"/>
      <c r="C179" s="1" t="s">
        <v>985</v>
      </c>
      <c r="D179" s="14" t="str">
        <f aca="false">HYPERLINK(C179,C179)</f>
        <v>https://www.taylorfrancis.com/books/9781003002451</v>
      </c>
      <c r="E179" s="14"/>
      <c r="G179" s="16" t="s">
        <v>986</v>
      </c>
      <c r="H179" s="17" t="s">
        <v>987</v>
      </c>
      <c r="I179" s="16" t="s">
        <v>988</v>
      </c>
      <c r="J179" s="16" t="s">
        <v>36</v>
      </c>
      <c r="K179" s="16" t="n">
        <v>2021</v>
      </c>
      <c r="L179" s="2" t="s">
        <v>989</v>
      </c>
      <c r="M179" s="16" t="s">
        <v>27</v>
      </c>
      <c r="N179" s="16" t="s">
        <v>38</v>
      </c>
      <c r="O179" s="18" t="s">
        <v>29</v>
      </c>
    </row>
    <row r="180" customFormat="false" ht="15.5" hidden="false" customHeight="false" outlineLevel="0" collapsed="false">
      <c r="B180" s="13"/>
      <c r="C180" s="1" t="s">
        <v>990</v>
      </c>
      <c r="D180" s="14" t="str">
        <f aca="false">HYPERLINK(C180,C180)</f>
        <v>https://www.taylorfrancis.com/books/9780429488573</v>
      </c>
      <c r="E180" s="14"/>
      <c r="G180" s="16" t="s">
        <v>991</v>
      </c>
      <c r="H180" s="17" t="s">
        <v>992</v>
      </c>
      <c r="I180" s="16" t="s">
        <v>993</v>
      </c>
      <c r="J180" s="16" t="s">
        <v>25</v>
      </c>
      <c r="K180" s="16" t="n">
        <v>2019</v>
      </c>
      <c r="L180" s="2" t="s">
        <v>994</v>
      </c>
      <c r="M180" s="16" t="s">
        <v>27</v>
      </c>
      <c r="N180" s="16" t="s">
        <v>38</v>
      </c>
      <c r="O180" s="18" t="s">
        <v>29</v>
      </c>
    </row>
    <row r="181" customFormat="false" ht="15.5" hidden="false" customHeight="false" outlineLevel="0" collapsed="false">
      <c r="B181" s="13"/>
      <c r="C181" s="1" t="s">
        <v>995</v>
      </c>
      <c r="D181" s="14" t="str">
        <f aca="false">HYPERLINK(C181,C181)</f>
        <v>https://www.taylorfrancis.com/books/9781003279143</v>
      </c>
      <c r="E181" s="14"/>
      <c r="G181" s="16" t="s">
        <v>996</v>
      </c>
      <c r="H181" s="17" t="s">
        <v>997</v>
      </c>
      <c r="I181" s="16" t="s">
        <v>891</v>
      </c>
      <c r="J181" s="16" t="s">
        <v>36</v>
      </c>
      <c r="K181" s="16" t="n">
        <v>2022</v>
      </c>
      <c r="L181" s="2" t="s">
        <v>998</v>
      </c>
      <c r="M181" s="16" t="s">
        <v>27</v>
      </c>
      <c r="N181" s="16" t="s">
        <v>52</v>
      </c>
      <c r="O181" s="18" t="s">
        <v>29</v>
      </c>
    </row>
    <row r="182" customFormat="false" ht="15.5" hidden="false" customHeight="false" outlineLevel="0" collapsed="false">
      <c r="B182" s="13"/>
      <c r="C182" s="1" t="s">
        <v>999</v>
      </c>
      <c r="D182" s="14" t="str">
        <f aca="false">HYPERLINK(C182,C182)</f>
        <v>https://www.taylorfrancis.com/books/9781003219927</v>
      </c>
      <c r="E182" s="14"/>
      <c r="G182" s="16" t="s">
        <v>1000</v>
      </c>
      <c r="H182" s="17" t="s">
        <v>1001</v>
      </c>
      <c r="I182" s="16" t="s">
        <v>1002</v>
      </c>
      <c r="J182" s="16" t="s">
        <v>99</v>
      </c>
      <c r="K182" s="16" t="n">
        <v>2022</v>
      </c>
      <c r="L182" s="2" t="s">
        <v>1003</v>
      </c>
      <c r="M182" s="16" t="s">
        <v>27</v>
      </c>
      <c r="N182" s="16" t="s">
        <v>38</v>
      </c>
      <c r="O182" s="18" t="s">
        <v>29</v>
      </c>
    </row>
    <row r="183" customFormat="false" ht="15.5" hidden="false" customHeight="false" outlineLevel="0" collapsed="false">
      <c r="B183" s="13"/>
      <c r="C183" s="1" t="s">
        <v>1004</v>
      </c>
      <c r="D183" s="14" t="str">
        <f aca="false">HYPERLINK(C183,C183)</f>
        <v>https://www.taylorfrancis.com/books/9781003102311</v>
      </c>
      <c r="E183" s="14"/>
      <c r="G183" s="16" t="s">
        <v>1005</v>
      </c>
      <c r="H183" s="20" t="s">
        <v>1006</v>
      </c>
      <c r="I183" s="16" t="s">
        <v>1007</v>
      </c>
      <c r="J183" s="16" t="s">
        <v>36</v>
      </c>
      <c r="K183" s="16" t="n">
        <v>2021</v>
      </c>
      <c r="L183" s="2" t="s">
        <v>1008</v>
      </c>
      <c r="M183" s="16" t="s">
        <v>27</v>
      </c>
      <c r="N183" s="16" t="s">
        <v>38</v>
      </c>
      <c r="O183" s="18" t="s">
        <v>29</v>
      </c>
    </row>
    <row r="184" customFormat="false" ht="15.5" hidden="false" customHeight="false" outlineLevel="0" collapsed="false">
      <c r="B184" s="13"/>
      <c r="C184" s="1" t="s">
        <v>1009</v>
      </c>
      <c r="D184" s="14" t="str">
        <f aca="false">HYPERLINK(C184,C184)</f>
        <v>https://www.taylorfrancis.com/books/9780367360450</v>
      </c>
      <c r="E184" s="14"/>
      <c r="G184" s="16" t="s">
        <v>1010</v>
      </c>
      <c r="H184" s="17" t="s">
        <v>1011</v>
      </c>
      <c r="I184" s="16" t="s">
        <v>1012</v>
      </c>
      <c r="J184" s="16" t="s">
        <v>36</v>
      </c>
      <c r="K184" s="16" t="n">
        <v>2020</v>
      </c>
      <c r="L184" s="2" t="s">
        <v>1013</v>
      </c>
      <c r="M184" s="16" t="s">
        <v>27</v>
      </c>
      <c r="N184" s="16" t="s">
        <v>38</v>
      </c>
      <c r="O184" s="18" t="s">
        <v>29</v>
      </c>
    </row>
    <row r="185" customFormat="false" ht="15.5" hidden="false" customHeight="false" outlineLevel="0" collapsed="false">
      <c r="B185" s="13"/>
      <c r="C185" s="1" t="s">
        <v>1014</v>
      </c>
      <c r="D185" s="14" t="str">
        <f aca="false">HYPERLINK(C185,C185)</f>
        <v>https://www.taylorfrancis.com/books/9780429463877</v>
      </c>
      <c r="E185" s="14"/>
      <c r="G185" s="16" t="s">
        <v>1015</v>
      </c>
      <c r="H185" s="17" t="s">
        <v>1016</v>
      </c>
      <c r="I185" s="16" t="s">
        <v>1017</v>
      </c>
      <c r="J185" s="16" t="s">
        <v>25</v>
      </c>
      <c r="K185" s="16" t="n">
        <v>2019</v>
      </c>
      <c r="L185" s="2" t="s">
        <v>1018</v>
      </c>
      <c r="M185" s="16" t="s">
        <v>27</v>
      </c>
      <c r="N185" s="16" t="s">
        <v>101</v>
      </c>
      <c r="O185" s="18" t="s">
        <v>29</v>
      </c>
    </row>
    <row r="186" customFormat="false" ht="15.5" hidden="false" customHeight="false" outlineLevel="0" collapsed="false">
      <c r="B186" s="13"/>
      <c r="C186" s="1" t="s">
        <v>1019</v>
      </c>
      <c r="D186" s="14" t="str">
        <f aca="false">HYPERLINK(C186,C186)</f>
        <v>https://www.taylorfrancis.com/books/9781003277200</v>
      </c>
      <c r="E186" s="14"/>
      <c r="G186" s="16" t="s">
        <v>1020</v>
      </c>
      <c r="H186" s="17" t="s">
        <v>1021</v>
      </c>
      <c r="I186" s="16" t="s">
        <v>1022</v>
      </c>
      <c r="J186" s="16" t="s">
        <v>25</v>
      </c>
      <c r="K186" s="16" t="n">
        <v>2022</v>
      </c>
      <c r="L186" s="2" t="s">
        <v>1023</v>
      </c>
      <c r="M186" s="16" t="s">
        <v>27</v>
      </c>
      <c r="N186" s="16" t="s">
        <v>101</v>
      </c>
      <c r="O186" s="18" t="s">
        <v>29</v>
      </c>
    </row>
    <row r="187" customFormat="false" ht="15.5" hidden="false" customHeight="false" outlineLevel="0" collapsed="false">
      <c r="B187" s="13"/>
      <c r="C187" s="1" t="s">
        <v>1024</v>
      </c>
      <c r="D187" s="14" t="str">
        <f aca="false">HYPERLINK(C187,C187)</f>
        <v>https://www.taylorfrancis.com/books/9781003189619</v>
      </c>
      <c r="E187" s="14"/>
      <c r="G187" s="16" t="s">
        <v>1025</v>
      </c>
      <c r="H187" s="17" t="s">
        <v>1026</v>
      </c>
      <c r="I187" s="16" t="s">
        <v>1027</v>
      </c>
      <c r="J187" s="16" t="s">
        <v>25</v>
      </c>
      <c r="K187" s="16" t="n">
        <v>2023</v>
      </c>
      <c r="L187" s="2" t="s">
        <v>1028</v>
      </c>
      <c r="M187" s="16" t="s">
        <v>27</v>
      </c>
      <c r="N187" s="16" t="s">
        <v>918</v>
      </c>
      <c r="O187" s="18" t="s">
        <v>29</v>
      </c>
    </row>
    <row r="188" customFormat="false" ht="15.5" hidden="false" customHeight="false" outlineLevel="0" collapsed="false">
      <c r="B188" s="13"/>
      <c r="C188" s="1" t="s">
        <v>1029</v>
      </c>
      <c r="D188" s="14" t="str">
        <f aca="false">HYPERLINK(C188,C188)</f>
        <v>https://www.taylorfrancis.com/books/9781003277194</v>
      </c>
      <c r="E188" s="14"/>
      <c r="G188" s="16" t="s">
        <v>1030</v>
      </c>
      <c r="H188" s="17" t="s">
        <v>1031</v>
      </c>
      <c r="I188" s="16" t="s">
        <v>1032</v>
      </c>
      <c r="J188" s="16" t="s">
        <v>25</v>
      </c>
      <c r="K188" s="16" t="n">
        <v>2023</v>
      </c>
      <c r="L188" s="2" t="s">
        <v>1033</v>
      </c>
      <c r="M188" s="16" t="s">
        <v>27</v>
      </c>
      <c r="N188" s="16" t="s">
        <v>101</v>
      </c>
      <c r="O188" s="18" t="s">
        <v>29</v>
      </c>
    </row>
    <row r="189" customFormat="false" ht="15.5" hidden="false" customHeight="false" outlineLevel="0" collapsed="false">
      <c r="B189" s="13"/>
      <c r="C189" s="1" t="s">
        <v>1034</v>
      </c>
      <c r="D189" s="14" t="str">
        <f aca="false">HYPERLINK(C189,C189)</f>
        <v>https://www.taylorfrancis.com/books/9780429398254</v>
      </c>
      <c r="E189" s="14"/>
      <c r="G189" s="16" t="s">
        <v>1035</v>
      </c>
      <c r="H189" s="17" t="s">
        <v>1036</v>
      </c>
      <c r="I189" s="16" t="s">
        <v>1037</v>
      </c>
      <c r="J189" s="16" t="s">
        <v>25</v>
      </c>
      <c r="K189" s="16" t="n">
        <v>2020</v>
      </c>
      <c r="L189" s="2" t="s">
        <v>1038</v>
      </c>
      <c r="M189" s="16" t="s">
        <v>27</v>
      </c>
      <c r="N189" s="16" t="s">
        <v>841</v>
      </c>
      <c r="O189" s="18" t="s">
        <v>29</v>
      </c>
    </row>
    <row r="190" customFormat="false" ht="15.5" hidden="false" customHeight="false" outlineLevel="0" collapsed="false">
      <c r="B190" s="13"/>
      <c r="C190" s="1" t="s">
        <v>1039</v>
      </c>
      <c r="D190" s="14" t="str">
        <f aca="false">HYPERLINK(C190,C190)</f>
        <v>https://www.taylorfrancis.com/books/9781003042303</v>
      </c>
      <c r="E190" s="14"/>
      <c r="G190" s="16" t="s">
        <v>1040</v>
      </c>
      <c r="H190" s="17" t="s">
        <v>1041</v>
      </c>
      <c r="I190" s="16" t="s">
        <v>1042</v>
      </c>
      <c r="J190" s="16" t="s">
        <v>36</v>
      </c>
      <c r="K190" s="16" t="n">
        <v>2021</v>
      </c>
      <c r="L190" s="2" t="s">
        <v>1043</v>
      </c>
      <c r="M190" s="16" t="s">
        <v>27</v>
      </c>
      <c r="N190" s="16" t="s">
        <v>38</v>
      </c>
      <c r="O190" s="18" t="s">
        <v>29</v>
      </c>
    </row>
    <row r="191" customFormat="false" ht="15.5" hidden="false" customHeight="false" outlineLevel="0" collapsed="false">
      <c r="B191" s="13"/>
      <c r="C191" s="1" t="s">
        <v>1044</v>
      </c>
      <c r="D191" s="14" t="str">
        <f aca="false">HYPERLINK(C191,C191)</f>
        <v>https://www.taylorfrancis.com/books/9781003082033</v>
      </c>
      <c r="E191" s="14"/>
      <c r="G191" s="16" t="s">
        <v>1045</v>
      </c>
      <c r="H191" s="17" t="s">
        <v>1046</v>
      </c>
      <c r="I191" s="16" t="s">
        <v>1047</v>
      </c>
      <c r="J191" s="16" t="s">
        <v>25</v>
      </c>
      <c r="K191" s="16" t="n">
        <v>2021</v>
      </c>
      <c r="L191" s="2" t="s">
        <v>1048</v>
      </c>
      <c r="M191" s="16" t="s">
        <v>27</v>
      </c>
      <c r="N191" s="16" t="s">
        <v>38</v>
      </c>
      <c r="O191" s="18" t="s">
        <v>29</v>
      </c>
    </row>
    <row r="192" customFormat="false" ht="15.5" hidden="false" customHeight="false" outlineLevel="0" collapsed="false">
      <c r="B192" s="13"/>
      <c r="C192" s="1" t="s">
        <v>1049</v>
      </c>
      <c r="D192" s="14" t="str">
        <f aca="false">HYPERLINK(C192,C192)</f>
        <v>https://www.taylorfrancis.com/books/9781003337621</v>
      </c>
      <c r="E192" s="14"/>
      <c r="G192" s="16" t="s">
        <v>1050</v>
      </c>
      <c r="H192" s="17" t="s">
        <v>1051</v>
      </c>
      <c r="I192" s="16" t="s">
        <v>1052</v>
      </c>
      <c r="J192" s="16" t="s">
        <v>630</v>
      </c>
      <c r="K192" s="16" t="n">
        <v>2019</v>
      </c>
      <c r="L192" s="2" t="s">
        <v>1053</v>
      </c>
      <c r="M192" s="16" t="s">
        <v>27</v>
      </c>
      <c r="N192" s="16" t="s">
        <v>52</v>
      </c>
      <c r="O192" s="18" t="s">
        <v>29</v>
      </c>
    </row>
    <row r="193" customFormat="false" ht="15.5" hidden="false" customHeight="false" outlineLevel="0" collapsed="false">
      <c r="B193" s="13"/>
      <c r="C193" s="1" t="s">
        <v>1054</v>
      </c>
      <c r="D193" s="14" t="str">
        <f aca="false">HYPERLINK(C193,C193)</f>
        <v>https://www.taylorfrancis.com/books/9780429242762</v>
      </c>
      <c r="E193" s="14"/>
      <c r="G193" s="16" t="s">
        <v>1055</v>
      </c>
      <c r="H193" s="17" t="s">
        <v>1056</v>
      </c>
      <c r="I193" s="16" t="s">
        <v>1057</v>
      </c>
      <c r="J193" s="16" t="s">
        <v>25</v>
      </c>
      <c r="K193" s="16" t="n">
        <v>2020</v>
      </c>
      <c r="L193" s="2" t="s">
        <v>1058</v>
      </c>
      <c r="M193" s="16" t="s">
        <v>27</v>
      </c>
      <c r="N193" s="16" t="s">
        <v>101</v>
      </c>
      <c r="O193" s="18" t="s">
        <v>29</v>
      </c>
    </row>
    <row r="194" customFormat="false" ht="15.5" hidden="false" customHeight="false" outlineLevel="0" collapsed="false">
      <c r="B194" s="13"/>
      <c r="C194" s="1" t="s">
        <v>1059</v>
      </c>
      <c r="D194" s="14" t="str">
        <f aca="false">HYPERLINK(C194,C194)</f>
        <v>https://www.taylorfrancis.com/books/9781003180500</v>
      </c>
      <c r="E194" s="14"/>
      <c r="G194" s="16" t="s">
        <v>1060</v>
      </c>
      <c r="H194" s="17" t="s">
        <v>1061</v>
      </c>
      <c r="I194" s="16" t="s">
        <v>1062</v>
      </c>
      <c r="J194" s="16" t="s">
        <v>25</v>
      </c>
      <c r="K194" s="16" t="n">
        <v>2022</v>
      </c>
      <c r="L194" s="2" t="s">
        <v>1063</v>
      </c>
      <c r="M194" s="16" t="s">
        <v>27</v>
      </c>
      <c r="N194" s="16" t="s">
        <v>38</v>
      </c>
      <c r="O194" s="18" t="s">
        <v>29</v>
      </c>
    </row>
    <row r="195" customFormat="false" ht="15.5" hidden="false" customHeight="false" outlineLevel="0" collapsed="false">
      <c r="B195" s="13"/>
      <c r="C195" s="1" t="s">
        <v>1064</v>
      </c>
      <c r="D195" s="14" t="str">
        <f aca="false">HYPERLINK(C195,C195)</f>
        <v>https://www.taylorfrancis.com/books/9780429465468</v>
      </c>
      <c r="E195" s="14"/>
      <c r="G195" s="16" t="s">
        <v>1065</v>
      </c>
      <c r="H195" s="17" t="s">
        <v>1066</v>
      </c>
      <c r="I195" s="16" t="s">
        <v>1067</v>
      </c>
      <c r="J195" s="16" t="s">
        <v>25</v>
      </c>
      <c r="K195" s="16" t="n">
        <v>2019</v>
      </c>
      <c r="L195" s="2" t="s">
        <v>1068</v>
      </c>
      <c r="M195" s="16" t="s">
        <v>27</v>
      </c>
      <c r="N195" s="16" t="s">
        <v>38</v>
      </c>
      <c r="O195" s="18" t="s">
        <v>29</v>
      </c>
    </row>
    <row r="196" customFormat="false" ht="15.5" hidden="false" customHeight="false" outlineLevel="0" collapsed="false">
      <c r="B196" s="13"/>
      <c r="C196" s="1" t="s">
        <v>1069</v>
      </c>
      <c r="D196" s="14" t="str">
        <f aca="false">HYPERLINK(C196,C196)</f>
        <v>https://www.taylorfrancis.com/books/9780429318337</v>
      </c>
      <c r="E196" s="14"/>
      <c r="G196" s="16" t="s">
        <v>1070</v>
      </c>
      <c r="H196" s="17" t="s">
        <v>1071</v>
      </c>
      <c r="I196" s="16" t="s">
        <v>1072</v>
      </c>
      <c r="J196" s="16" t="s">
        <v>36</v>
      </c>
      <c r="K196" s="16" t="n">
        <v>2020</v>
      </c>
      <c r="L196" s="2" t="s">
        <v>1073</v>
      </c>
      <c r="M196" s="16" t="s">
        <v>27</v>
      </c>
      <c r="N196" s="16" t="s">
        <v>38</v>
      </c>
      <c r="O196" s="18" t="s">
        <v>29</v>
      </c>
    </row>
    <row r="197" customFormat="false" ht="15.5" hidden="false" customHeight="false" outlineLevel="0" collapsed="false">
      <c r="B197" s="13"/>
      <c r="C197" s="1" t="s">
        <v>1074</v>
      </c>
      <c r="D197" s="14" t="str">
        <f aca="false">HYPERLINK(C197,C197)</f>
        <v>https://www.taylorfrancis.com/books/9781003159858</v>
      </c>
      <c r="E197" s="14"/>
      <c r="G197" s="16" t="s">
        <v>1075</v>
      </c>
      <c r="H197" s="17" t="s">
        <v>1076</v>
      </c>
      <c r="I197" s="16" t="s">
        <v>1077</v>
      </c>
      <c r="J197" s="16" t="s">
        <v>99</v>
      </c>
      <c r="K197" s="16" t="n">
        <v>2021</v>
      </c>
      <c r="L197" s="2" t="s">
        <v>1078</v>
      </c>
      <c r="M197" s="16" t="s">
        <v>27</v>
      </c>
      <c r="N197" s="16" t="s">
        <v>101</v>
      </c>
      <c r="O197" s="18" t="s">
        <v>29</v>
      </c>
    </row>
    <row r="198" customFormat="false" ht="15.5" hidden="false" customHeight="false" outlineLevel="0" collapsed="false">
      <c r="B198" s="13"/>
      <c r="C198" s="1" t="s">
        <v>1079</v>
      </c>
      <c r="D198" s="14" t="str">
        <f aca="false">HYPERLINK(C198,C198)</f>
        <v>https://www.taylorfrancis.com/books/9780429061288</v>
      </c>
      <c r="E198" s="14"/>
      <c r="G198" s="16" t="s">
        <v>1080</v>
      </c>
      <c r="H198" s="17" t="s">
        <v>1081</v>
      </c>
      <c r="I198" s="16" t="s">
        <v>1082</v>
      </c>
      <c r="J198" s="16" t="s">
        <v>1083</v>
      </c>
      <c r="K198" s="16" t="n">
        <v>2020</v>
      </c>
      <c r="L198" s="2" t="s">
        <v>1084</v>
      </c>
      <c r="M198" s="16" t="s">
        <v>27</v>
      </c>
      <c r="N198" s="16" t="s">
        <v>38</v>
      </c>
      <c r="O198" s="18" t="s">
        <v>29</v>
      </c>
    </row>
    <row r="199" customFormat="false" ht="15.5" hidden="false" customHeight="false" outlineLevel="0" collapsed="false">
      <c r="B199" s="13"/>
      <c r="C199" s="1" t="s">
        <v>1085</v>
      </c>
      <c r="D199" s="14" t="str">
        <f aca="false">HYPERLINK(C199,C199)</f>
        <v>https://www.taylorfrancis.com/books/9781003207283</v>
      </c>
      <c r="E199" s="14"/>
      <c r="G199" s="16" t="s">
        <v>1086</v>
      </c>
      <c r="H199" s="17" t="s">
        <v>1087</v>
      </c>
      <c r="I199" s="16" t="s">
        <v>1088</v>
      </c>
      <c r="J199" s="16" t="s">
        <v>630</v>
      </c>
      <c r="K199" s="16" t="n">
        <v>2022</v>
      </c>
      <c r="L199" s="2" t="s">
        <v>1089</v>
      </c>
      <c r="M199" s="16" t="s">
        <v>27</v>
      </c>
      <c r="N199" s="16" t="s">
        <v>918</v>
      </c>
      <c r="O199" s="18" t="s">
        <v>29</v>
      </c>
    </row>
    <row r="200" customFormat="false" ht="15.5" hidden="false" customHeight="false" outlineLevel="0" collapsed="false">
      <c r="B200" s="13"/>
      <c r="C200" s="1" t="s">
        <v>1090</v>
      </c>
      <c r="D200" s="14" t="str">
        <f aca="false">HYPERLINK(C200,C200)</f>
        <v>https://www.taylorfrancis.com/books/9780429323003</v>
      </c>
      <c r="E200" s="14"/>
      <c r="G200" s="16" t="s">
        <v>1091</v>
      </c>
      <c r="H200" s="17" t="s">
        <v>1092</v>
      </c>
      <c r="I200" s="16" t="s">
        <v>1093</v>
      </c>
      <c r="J200" s="16" t="s">
        <v>36</v>
      </c>
      <c r="K200" s="16" t="n">
        <v>2020</v>
      </c>
      <c r="L200" s="2" t="s">
        <v>1094</v>
      </c>
      <c r="M200" s="16" t="s">
        <v>27</v>
      </c>
      <c r="N200" s="16" t="s">
        <v>38</v>
      </c>
      <c r="O200" s="18" t="s">
        <v>29</v>
      </c>
    </row>
    <row r="201" customFormat="false" ht="15.5" hidden="false" customHeight="false" outlineLevel="0" collapsed="false">
      <c r="B201" s="13"/>
      <c r="C201" s="1" t="s">
        <v>1095</v>
      </c>
      <c r="D201" s="14" t="str">
        <f aca="false">HYPERLINK(C201,C201)</f>
        <v>https://www.taylorfrancis.com/books/9780429286490</v>
      </c>
      <c r="E201" s="14"/>
      <c r="G201" s="16" t="s">
        <v>1096</v>
      </c>
      <c r="H201" s="17" t="s">
        <v>1097</v>
      </c>
      <c r="I201" s="16" t="s">
        <v>1098</v>
      </c>
      <c r="J201" s="16" t="s">
        <v>36</v>
      </c>
      <c r="K201" s="16" t="n">
        <v>2019</v>
      </c>
      <c r="L201" s="2" t="s">
        <v>1099</v>
      </c>
      <c r="M201" s="16" t="s">
        <v>27</v>
      </c>
      <c r="N201" s="16" t="s">
        <v>38</v>
      </c>
      <c r="O201" s="18" t="s">
        <v>29</v>
      </c>
    </row>
    <row r="202" customFormat="false" ht="15.5" hidden="false" customHeight="false" outlineLevel="0" collapsed="false">
      <c r="B202" s="13"/>
      <c r="C202" s="1" t="s">
        <v>1100</v>
      </c>
      <c r="D202" s="14" t="str">
        <f aca="false">HYPERLINK(C202,C202)</f>
        <v>https://www.taylorfrancis.com/books/9780429196614</v>
      </c>
      <c r="E202" s="14"/>
      <c r="G202" s="16" t="s">
        <v>1101</v>
      </c>
      <c r="H202" s="17" t="s">
        <v>1102</v>
      </c>
      <c r="I202" s="16" t="s">
        <v>1103</v>
      </c>
      <c r="J202" s="16" t="s">
        <v>36</v>
      </c>
      <c r="K202" s="16" t="n">
        <v>2021</v>
      </c>
      <c r="L202" s="2" t="s">
        <v>1104</v>
      </c>
      <c r="M202" s="16" t="s">
        <v>27</v>
      </c>
      <c r="N202" s="16" t="s">
        <v>38</v>
      </c>
      <c r="O202" s="18" t="s">
        <v>29</v>
      </c>
    </row>
    <row r="203" customFormat="false" ht="15.5" hidden="false" customHeight="false" outlineLevel="0" collapsed="false">
      <c r="B203" s="13"/>
      <c r="C203" s="1" t="s">
        <v>1105</v>
      </c>
      <c r="D203" s="14" t="str">
        <f aca="false">HYPERLINK(C203,C203)</f>
        <v>https://www.taylorfrancis.com/books/9781003304081</v>
      </c>
      <c r="E203" s="14"/>
      <c r="G203" s="16" t="s">
        <v>1106</v>
      </c>
      <c r="H203" s="17" t="s">
        <v>1107</v>
      </c>
      <c r="I203" s="16" t="s">
        <v>1108</v>
      </c>
      <c r="J203" s="16" t="s">
        <v>36</v>
      </c>
      <c r="K203" s="16" t="n">
        <v>2023</v>
      </c>
      <c r="L203" s="2" t="s">
        <v>1109</v>
      </c>
      <c r="M203" s="16" t="s">
        <v>27</v>
      </c>
      <c r="N203" s="16" t="s">
        <v>792</v>
      </c>
      <c r="O203" s="18" t="s">
        <v>29</v>
      </c>
    </row>
    <row r="204" customFormat="false" ht="15.5" hidden="false" customHeight="false" outlineLevel="0" collapsed="false">
      <c r="B204" s="13"/>
      <c r="C204" s="1" t="s">
        <v>1110</v>
      </c>
      <c r="D204" s="14" t="str">
        <f aca="false">HYPERLINK(C204,C204)</f>
        <v>https://www.taylorfrancis.com/books/9781315267555</v>
      </c>
      <c r="E204" s="14"/>
      <c r="G204" s="16" t="s">
        <v>1111</v>
      </c>
      <c r="H204" s="17" t="s">
        <v>1112</v>
      </c>
      <c r="I204" s="16" t="s">
        <v>1113</v>
      </c>
      <c r="J204" s="16" t="s">
        <v>36</v>
      </c>
      <c r="K204" s="16" t="n">
        <v>2019</v>
      </c>
      <c r="L204" s="2" t="s">
        <v>1114</v>
      </c>
      <c r="M204" s="16" t="s">
        <v>27</v>
      </c>
      <c r="N204" s="16" t="s">
        <v>38</v>
      </c>
      <c r="O204" s="18" t="s">
        <v>29</v>
      </c>
    </row>
    <row r="205" customFormat="false" ht="15.5" hidden="false" customHeight="false" outlineLevel="0" collapsed="false">
      <c r="B205" s="13"/>
      <c r="C205" s="1" t="s">
        <v>1115</v>
      </c>
      <c r="D205" s="14" t="str">
        <f aca="false">HYPERLINK(C205,C205)</f>
        <v>https://www.taylorfrancis.com/books/9781003195108</v>
      </c>
      <c r="E205" s="14"/>
      <c r="G205" s="16" t="s">
        <v>1116</v>
      </c>
      <c r="H205" s="17" t="s">
        <v>1117</v>
      </c>
      <c r="I205" s="16" t="s">
        <v>1118</v>
      </c>
      <c r="J205" s="16" t="s">
        <v>630</v>
      </c>
      <c r="K205" s="16" t="n">
        <v>2021</v>
      </c>
      <c r="L205" s="2" t="s">
        <v>1119</v>
      </c>
      <c r="M205" s="16" t="s">
        <v>27</v>
      </c>
      <c r="N205" s="16" t="s">
        <v>918</v>
      </c>
      <c r="O205" s="18" t="s">
        <v>29</v>
      </c>
    </row>
    <row r="206" customFormat="false" ht="15.5" hidden="false" customHeight="false" outlineLevel="0" collapsed="false">
      <c r="B206" s="13"/>
      <c r="C206" s="1" t="s">
        <v>1120</v>
      </c>
      <c r="D206" s="14" t="str">
        <f aca="false">HYPERLINK(C206,C206)</f>
        <v>https://www.taylorfrancis.com/books/9780429264955</v>
      </c>
      <c r="E206" s="14"/>
      <c r="G206" s="16" t="s">
        <v>1121</v>
      </c>
      <c r="H206" s="17" t="s">
        <v>1122</v>
      </c>
      <c r="I206" s="16" t="s">
        <v>1123</v>
      </c>
      <c r="J206" s="16" t="s">
        <v>36</v>
      </c>
      <c r="K206" s="16" t="n">
        <v>2019</v>
      </c>
      <c r="L206" s="2" t="s">
        <v>1124</v>
      </c>
      <c r="M206" s="16" t="s">
        <v>27</v>
      </c>
      <c r="N206" s="16" t="s">
        <v>38</v>
      </c>
      <c r="O206" s="18" t="s">
        <v>29</v>
      </c>
    </row>
    <row r="207" customFormat="false" ht="15.5" hidden="false" customHeight="false" outlineLevel="0" collapsed="false">
      <c r="B207" s="13"/>
      <c r="C207" s="1" t="s">
        <v>1125</v>
      </c>
      <c r="D207" s="14" t="str">
        <f aca="false">HYPERLINK(C207,C207)</f>
        <v>https://www.taylorfrancis.com/books/9780367463496</v>
      </c>
      <c r="E207" s="14"/>
      <c r="G207" s="16" t="s">
        <v>1126</v>
      </c>
      <c r="H207" s="17" t="s">
        <v>1127</v>
      </c>
      <c r="I207" s="16" t="s">
        <v>1128</v>
      </c>
      <c r="J207" s="16" t="s">
        <v>36</v>
      </c>
      <c r="K207" s="16" t="n">
        <v>2020</v>
      </c>
      <c r="L207" s="2" t="s">
        <v>1129</v>
      </c>
      <c r="M207" s="16" t="s">
        <v>27</v>
      </c>
      <c r="N207" s="16" t="s">
        <v>38</v>
      </c>
      <c r="O207" s="18" t="s">
        <v>29</v>
      </c>
    </row>
    <row r="208" customFormat="false" ht="15.5" hidden="false" customHeight="false" outlineLevel="0" collapsed="false">
      <c r="B208" s="13"/>
      <c r="C208" s="1" t="s">
        <v>1130</v>
      </c>
      <c r="D208" s="14" t="str">
        <f aca="false">HYPERLINK(C208,C208)</f>
        <v>https://www.taylorfrancis.com/books/9780367822767</v>
      </c>
      <c r="E208" s="14"/>
      <c r="G208" s="16" t="s">
        <v>1131</v>
      </c>
      <c r="H208" s="17" t="s">
        <v>1132</v>
      </c>
      <c r="I208" s="16" t="s">
        <v>1133</v>
      </c>
      <c r="J208" s="16" t="s">
        <v>36</v>
      </c>
      <c r="K208" s="16" t="n">
        <v>2020</v>
      </c>
      <c r="L208" s="2" t="s">
        <v>1134</v>
      </c>
      <c r="M208" s="16" t="s">
        <v>27</v>
      </c>
      <c r="N208" s="16" t="s">
        <v>38</v>
      </c>
      <c r="O208" s="18" t="s">
        <v>29</v>
      </c>
    </row>
    <row r="209" customFormat="false" ht="15.5" hidden="false" customHeight="false" outlineLevel="0" collapsed="false">
      <c r="B209" s="13"/>
      <c r="C209" s="1" t="s">
        <v>1135</v>
      </c>
      <c r="D209" s="14" t="str">
        <f aca="false">HYPERLINK(C209,C209)</f>
        <v>https://www.taylorfrancis.com/books/9781003055082</v>
      </c>
      <c r="E209" s="14"/>
      <c r="G209" s="16" t="s">
        <v>1136</v>
      </c>
      <c r="H209" s="17" t="s">
        <v>1137</v>
      </c>
      <c r="I209" s="16" t="s">
        <v>1138</v>
      </c>
      <c r="J209" s="16" t="s">
        <v>25</v>
      </c>
      <c r="K209" s="16" t="n">
        <v>2022</v>
      </c>
      <c r="L209" s="2" t="s">
        <v>1139</v>
      </c>
      <c r="M209" s="16" t="s">
        <v>27</v>
      </c>
      <c r="N209" s="16" t="s">
        <v>38</v>
      </c>
      <c r="O209" s="18" t="s">
        <v>29</v>
      </c>
    </row>
    <row r="210" customFormat="false" ht="15.5" hidden="false" customHeight="false" outlineLevel="0" collapsed="false">
      <c r="B210" s="13"/>
      <c r="C210" s="1" t="s">
        <v>1140</v>
      </c>
      <c r="D210" s="14" t="str">
        <f aca="false">HYPERLINK(C210,C210)</f>
        <v>https://www.taylorfrancis.com/books/9781003277231</v>
      </c>
      <c r="E210" s="14"/>
      <c r="G210" s="16" t="s">
        <v>1141</v>
      </c>
      <c r="H210" s="17" t="s">
        <v>1142</v>
      </c>
      <c r="I210" s="16" t="s">
        <v>1143</v>
      </c>
      <c r="J210" s="16" t="s">
        <v>25</v>
      </c>
      <c r="K210" s="16" t="n">
        <v>2023</v>
      </c>
      <c r="L210" s="2" t="s">
        <v>1144</v>
      </c>
      <c r="M210" s="16" t="s">
        <v>27</v>
      </c>
      <c r="N210" s="16" t="s">
        <v>918</v>
      </c>
      <c r="O210" s="18" t="s">
        <v>29</v>
      </c>
    </row>
    <row r="211" customFormat="false" ht="15.5" hidden="false" customHeight="false" outlineLevel="0" collapsed="false">
      <c r="B211" s="13"/>
      <c r="C211" s="1" t="s">
        <v>1145</v>
      </c>
      <c r="D211" s="14" t="str">
        <f aca="false">HYPERLINK(C211,C211)</f>
        <v>https://www.taylorfrancis.com/books/9780429469732</v>
      </c>
      <c r="E211" s="14"/>
      <c r="G211" s="16" t="s">
        <v>1146</v>
      </c>
      <c r="H211" s="17" t="s">
        <v>1147</v>
      </c>
      <c r="I211" s="16" t="s">
        <v>1148</v>
      </c>
      <c r="J211" s="16" t="s">
        <v>25</v>
      </c>
      <c r="K211" s="16" t="n">
        <v>2019</v>
      </c>
      <c r="L211" s="2" t="s">
        <v>1149</v>
      </c>
      <c r="M211" s="16" t="s">
        <v>27</v>
      </c>
      <c r="N211" s="16" t="s">
        <v>52</v>
      </c>
      <c r="O211" s="18" t="s">
        <v>29</v>
      </c>
    </row>
    <row r="212" customFormat="false" ht="15.5" hidden="false" customHeight="false" outlineLevel="0" collapsed="false">
      <c r="B212" s="13"/>
      <c r="C212" s="1" t="s">
        <v>1150</v>
      </c>
      <c r="D212" s="14" t="str">
        <f aca="false">HYPERLINK(C212,C212)</f>
        <v>https://www.taylorfrancis.com/books/9781003180753</v>
      </c>
      <c r="E212" s="14"/>
      <c r="G212" s="16" t="s">
        <v>1151</v>
      </c>
      <c r="H212" s="17" t="s">
        <v>1152</v>
      </c>
      <c r="I212" s="16" t="s">
        <v>1153</v>
      </c>
      <c r="J212" s="16" t="s">
        <v>228</v>
      </c>
      <c r="K212" s="16" t="n">
        <v>2022</v>
      </c>
      <c r="L212" s="2" t="s">
        <v>1154</v>
      </c>
      <c r="M212" s="16" t="s">
        <v>27</v>
      </c>
      <c r="N212" s="16" t="s">
        <v>28</v>
      </c>
      <c r="O212" s="18" t="s">
        <v>29</v>
      </c>
    </row>
    <row r="213" customFormat="false" ht="15.5" hidden="false" customHeight="false" outlineLevel="0" collapsed="false">
      <c r="B213" s="13"/>
      <c r="C213" s="1" t="s">
        <v>1155</v>
      </c>
      <c r="D213" s="14" t="str">
        <f aca="false">HYPERLINK(C213,C213)</f>
        <v>https://www.taylorfrancis.com/books/9781003311393</v>
      </c>
      <c r="E213" s="14"/>
      <c r="G213" s="16" t="s">
        <v>1156</v>
      </c>
      <c r="H213" s="17" t="s">
        <v>1157</v>
      </c>
      <c r="I213" s="16" t="s">
        <v>1158</v>
      </c>
      <c r="J213" s="16" t="s">
        <v>36</v>
      </c>
      <c r="K213" s="16" t="n">
        <v>2023</v>
      </c>
      <c r="L213" s="2" t="s">
        <v>1159</v>
      </c>
      <c r="M213" s="16" t="s">
        <v>27</v>
      </c>
      <c r="N213" s="16" t="s">
        <v>52</v>
      </c>
      <c r="O213" s="18" t="s">
        <v>29</v>
      </c>
    </row>
    <row r="214" customFormat="false" ht="15.5" hidden="false" customHeight="false" outlineLevel="0" collapsed="false">
      <c r="B214" s="13"/>
      <c r="C214" s="1" t="s">
        <v>1160</v>
      </c>
      <c r="D214" s="14" t="str">
        <f aca="false">HYPERLINK(C214,C214)</f>
        <v>https://www.taylorfrancis.com/books/9781003207276</v>
      </c>
      <c r="E214" s="14"/>
      <c r="G214" s="16" t="s">
        <v>1161</v>
      </c>
      <c r="H214" s="17" t="s">
        <v>1162</v>
      </c>
      <c r="I214" s="16" t="s">
        <v>1163</v>
      </c>
      <c r="J214" s="16" t="s">
        <v>630</v>
      </c>
      <c r="K214" s="16" t="n">
        <v>2022</v>
      </c>
      <c r="L214" s="2" t="s">
        <v>1164</v>
      </c>
      <c r="M214" s="16" t="s">
        <v>27</v>
      </c>
      <c r="N214" s="16" t="s">
        <v>918</v>
      </c>
      <c r="O214" s="18" t="s">
        <v>29</v>
      </c>
    </row>
    <row r="215" customFormat="false" ht="15.5" hidden="false" customHeight="false" outlineLevel="0" collapsed="false">
      <c r="B215" s="13"/>
      <c r="C215" s="1" t="s">
        <v>1165</v>
      </c>
      <c r="D215" s="14" t="str">
        <f aca="false">HYPERLINK(C215,C215)</f>
        <v>https://www.taylorfrancis.com/books/9781003207429</v>
      </c>
      <c r="E215" s="14"/>
      <c r="G215" s="16" t="s">
        <v>1166</v>
      </c>
      <c r="H215" s="17" t="s">
        <v>1167</v>
      </c>
      <c r="I215" s="16" t="s">
        <v>1168</v>
      </c>
      <c r="J215" s="16" t="s">
        <v>630</v>
      </c>
      <c r="K215" s="16" t="n">
        <v>2022</v>
      </c>
      <c r="L215" s="2" t="s">
        <v>1169</v>
      </c>
      <c r="M215" s="16" t="s">
        <v>27</v>
      </c>
      <c r="N215" s="16" t="s">
        <v>882</v>
      </c>
      <c r="O215" s="18" t="s">
        <v>29</v>
      </c>
    </row>
    <row r="216" customFormat="false" ht="15.5" hidden="false" customHeight="false" outlineLevel="0" collapsed="false">
      <c r="B216" s="13"/>
      <c r="C216" s="1" t="s">
        <v>1170</v>
      </c>
      <c r="D216" s="14" t="str">
        <f aca="false">HYPERLINK(C216,C216)</f>
        <v>https://www.taylorfrancis.com/books/9781351136822</v>
      </c>
      <c r="E216" s="14"/>
      <c r="G216" s="16" t="s">
        <v>1171</v>
      </c>
      <c r="H216" s="17" t="s">
        <v>1172</v>
      </c>
      <c r="I216" s="16" t="s">
        <v>1173</v>
      </c>
      <c r="J216" s="16" t="s">
        <v>25</v>
      </c>
      <c r="K216" s="16" t="n">
        <v>2019</v>
      </c>
      <c r="L216" s="2" t="s">
        <v>1174</v>
      </c>
      <c r="M216" s="16" t="s">
        <v>27</v>
      </c>
      <c r="N216" s="16" t="s">
        <v>38</v>
      </c>
      <c r="O216" s="18" t="s">
        <v>29</v>
      </c>
    </row>
    <row r="217" customFormat="false" ht="15.5" hidden="false" customHeight="false" outlineLevel="0" collapsed="false">
      <c r="B217" s="13"/>
      <c r="C217" s="1" t="s">
        <v>1175</v>
      </c>
      <c r="D217" s="14" t="str">
        <f aca="false">HYPERLINK(C217,C217)</f>
        <v>https://www.taylorfrancis.com/books/9780429297335</v>
      </c>
      <c r="E217" s="14"/>
      <c r="G217" s="16" t="s">
        <v>1176</v>
      </c>
      <c r="H217" s="17" t="s">
        <v>1177</v>
      </c>
      <c r="I217" s="16" t="s">
        <v>1178</v>
      </c>
      <c r="J217" s="16" t="s">
        <v>25</v>
      </c>
      <c r="K217" s="16" t="n">
        <v>2020</v>
      </c>
      <c r="L217" s="2" t="s">
        <v>1179</v>
      </c>
      <c r="M217" s="16" t="s">
        <v>27</v>
      </c>
      <c r="N217" s="16" t="s">
        <v>28</v>
      </c>
      <c r="O217" s="18" t="s">
        <v>29</v>
      </c>
    </row>
    <row r="218" customFormat="false" ht="15.5" hidden="false" customHeight="false" outlineLevel="0" collapsed="false">
      <c r="B218" s="13"/>
      <c r="C218" s="1" t="s">
        <v>1180</v>
      </c>
      <c r="D218" s="14" t="str">
        <f aca="false">HYPERLINK(C218,C218)</f>
        <v>https://www.taylorfrancis.com/books/9781003129929</v>
      </c>
      <c r="E218" s="14"/>
      <c r="G218" s="16" t="s">
        <v>1181</v>
      </c>
      <c r="H218" s="17" t="s">
        <v>1182</v>
      </c>
      <c r="I218" s="16" t="s">
        <v>1183</v>
      </c>
      <c r="J218" s="16" t="s">
        <v>25</v>
      </c>
      <c r="K218" s="16" t="n">
        <v>2022</v>
      </c>
      <c r="L218" s="2" t="s">
        <v>1184</v>
      </c>
      <c r="M218" s="16" t="s">
        <v>27</v>
      </c>
      <c r="N218" s="16" t="s">
        <v>841</v>
      </c>
      <c r="O218" s="18" t="s">
        <v>29</v>
      </c>
    </row>
    <row r="219" customFormat="false" ht="15.5" hidden="false" customHeight="false" outlineLevel="0" collapsed="false">
      <c r="B219" s="13"/>
      <c r="C219" s="1" t="s">
        <v>1185</v>
      </c>
      <c r="D219" s="14" t="str">
        <f aca="false">HYPERLINK(C219,C219)</f>
        <v>https://www.taylorfrancis.com/books/9781003207351</v>
      </c>
      <c r="E219" s="14"/>
      <c r="G219" s="16" t="s">
        <v>1186</v>
      </c>
      <c r="H219" s="17" t="s">
        <v>1187</v>
      </c>
      <c r="I219" s="16" t="s">
        <v>1188</v>
      </c>
      <c r="J219" s="16" t="s">
        <v>630</v>
      </c>
      <c r="K219" s="16" t="n">
        <v>2022</v>
      </c>
      <c r="L219" s="2" t="s">
        <v>1189</v>
      </c>
      <c r="M219" s="16" t="s">
        <v>27</v>
      </c>
      <c r="N219" s="16" t="s">
        <v>918</v>
      </c>
      <c r="O219" s="18" t="s">
        <v>29</v>
      </c>
    </row>
    <row r="220" customFormat="false" ht="15.5" hidden="false" customHeight="false" outlineLevel="0" collapsed="false">
      <c r="B220" s="13"/>
      <c r="C220" s="1" t="s">
        <v>1190</v>
      </c>
      <c r="D220" s="14" t="str">
        <f aca="false">HYPERLINK(C220,C220)</f>
        <v>https://www.taylorfrancis.com/books/9781003284420</v>
      </c>
      <c r="E220" s="14"/>
      <c r="G220" s="16" t="s">
        <v>1191</v>
      </c>
      <c r="H220" s="17" t="s">
        <v>1192</v>
      </c>
      <c r="I220" s="16" t="s">
        <v>1193</v>
      </c>
      <c r="J220" s="16" t="s">
        <v>99</v>
      </c>
      <c r="K220" s="16" t="n">
        <v>2022</v>
      </c>
      <c r="L220" s="2" t="s">
        <v>1194</v>
      </c>
      <c r="M220" s="16" t="s">
        <v>27</v>
      </c>
      <c r="N220" s="16" t="s">
        <v>830</v>
      </c>
      <c r="O220" s="18" t="s">
        <v>29</v>
      </c>
    </row>
    <row r="221" customFormat="false" ht="15.5" hidden="false" customHeight="false" outlineLevel="0" collapsed="false">
      <c r="B221" s="13"/>
      <c r="C221" s="1" t="s">
        <v>1195</v>
      </c>
      <c r="D221" s="14" t="str">
        <f aca="false">HYPERLINK(C221,C221)</f>
        <v>https://www.taylorfrancis.com/books/9781003338130</v>
      </c>
      <c r="E221" s="14"/>
      <c r="G221" s="16" t="s">
        <v>1196</v>
      </c>
      <c r="H221" s="17" t="s">
        <v>1197</v>
      </c>
      <c r="I221" s="16" t="s">
        <v>1198</v>
      </c>
      <c r="J221" s="16" t="s">
        <v>630</v>
      </c>
      <c r="K221" s="16" t="n">
        <v>2019</v>
      </c>
      <c r="L221" s="2" t="s">
        <v>1199</v>
      </c>
      <c r="M221" s="16" t="s">
        <v>27</v>
      </c>
      <c r="N221" s="16" t="s">
        <v>830</v>
      </c>
      <c r="O221" s="18" t="s">
        <v>29</v>
      </c>
    </row>
    <row r="222" customFormat="false" ht="15.5" hidden="false" customHeight="false" outlineLevel="0" collapsed="false">
      <c r="B222" s="13"/>
      <c r="C222" s="1" t="s">
        <v>1200</v>
      </c>
      <c r="D222" s="14" t="str">
        <f aca="false">HYPERLINK(C222,C222)</f>
        <v>https://www.taylorfrancis.com/books/9780429264559</v>
      </c>
      <c r="E222" s="14"/>
      <c r="G222" s="16" t="s">
        <v>1201</v>
      </c>
      <c r="H222" s="17" t="s">
        <v>1202</v>
      </c>
      <c r="I222" s="16" t="s">
        <v>1203</v>
      </c>
      <c r="J222" s="16" t="s">
        <v>25</v>
      </c>
      <c r="K222" s="16" t="n">
        <v>2020</v>
      </c>
      <c r="L222" s="2" t="s">
        <v>1204</v>
      </c>
      <c r="M222" s="16" t="s">
        <v>27</v>
      </c>
      <c r="N222" s="16" t="s">
        <v>28</v>
      </c>
      <c r="O222" s="18" t="s">
        <v>29</v>
      </c>
    </row>
    <row r="223" customFormat="false" ht="15.5" hidden="false" customHeight="false" outlineLevel="0" collapsed="false">
      <c r="B223" s="13"/>
      <c r="C223" s="1" t="s">
        <v>1205</v>
      </c>
      <c r="D223" s="14" t="str">
        <f aca="false">HYPERLINK(C223,C223)</f>
        <v>https://www.taylorfrancis.com/books/9781003106098</v>
      </c>
      <c r="E223" s="14"/>
      <c r="G223" s="16" t="s">
        <v>1206</v>
      </c>
      <c r="H223" s="17" t="s">
        <v>1207</v>
      </c>
      <c r="I223" s="16" t="s">
        <v>1208</v>
      </c>
      <c r="J223" s="16" t="s">
        <v>36</v>
      </c>
      <c r="K223" s="16" t="n">
        <v>2021</v>
      </c>
      <c r="L223" s="2" t="s">
        <v>1209</v>
      </c>
      <c r="M223" s="16" t="s">
        <v>27</v>
      </c>
      <c r="N223" s="16" t="s">
        <v>38</v>
      </c>
      <c r="O223" s="18" t="s">
        <v>29</v>
      </c>
    </row>
    <row r="224" customFormat="false" ht="15.5" hidden="false" customHeight="false" outlineLevel="0" collapsed="false">
      <c r="B224" s="13"/>
      <c r="C224" s="1" t="s">
        <v>1210</v>
      </c>
      <c r="D224" s="14" t="str">
        <f aca="false">HYPERLINK(C224,C224)</f>
        <v>https://www.taylorfrancis.com/books/9781003268437</v>
      </c>
      <c r="E224" s="14"/>
      <c r="G224" s="16" t="s">
        <v>1211</v>
      </c>
      <c r="H224" s="17" t="s">
        <v>1212</v>
      </c>
      <c r="I224" s="16" t="s">
        <v>1213</v>
      </c>
      <c r="J224" s="16" t="s">
        <v>36</v>
      </c>
      <c r="K224" s="16" t="n">
        <v>2022</v>
      </c>
      <c r="L224" s="2" t="s">
        <v>1214</v>
      </c>
      <c r="M224" s="16" t="s">
        <v>27</v>
      </c>
      <c r="N224" s="16" t="s">
        <v>52</v>
      </c>
      <c r="O224" s="18" t="s">
        <v>29</v>
      </c>
    </row>
    <row r="225" customFormat="false" ht="15.5" hidden="false" customHeight="false" outlineLevel="0" collapsed="false">
      <c r="B225" s="13"/>
      <c r="C225" s="1" t="s">
        <v>1215</v>
      </c>
      <c r="D225" s="14" t="str">
        <f aca="false">HYPERLINK(C225,C225)</f>
        <v>https://www.taylorfrancis.com/books/9781003277279</v>
      </c>
      <c r="E225" s="14"/>
      <c r="G225" s="16" t="s">
        <v>1216</v>
      </c>
      <c r="H225" s="17" t="s">
        <v>1217</v>
      </c>
      <c r="I225" s="16" t="s">
        <v>1218</v>
      </c>
      <c r="J225" s="16" t="s">
        <v>25</v>
      </c>
      <c r="K225" s="16" t="n">
        <v>2022</v>
      </c>
      <c r="L225" s="2" t="s">
        <v>1219</v>
      </c>
      <c r="M225" s="16" t="s">
        <v>27</v>
      </c>
      <c r="N225" s="16" t="s">
        <v>841</v>
      </c>
      <c r="O225" s="18" t="s">
        <v>29</v>
      </c>
    </row>
    <row r="226" customFormat="false" ht="15.5" hidden="false" customHeight="false" outlineLevel="0" collapsed="false">
      <c r="B226" s="13"/>
      <c r="C226" s="1" t="s">
        <v>1220</v>
      </c>
      <c r="D226" s="14" t="str">
        <f aca="false">HYPERLINK(C226,C226)</f>
        <v>https://www.taylorfrancis.com/books/9780429325717</v>
      </c>
      <c r="E226" s="14"/>
      <c r="G226" s="16" t="s">
        <v>1221</v>
      </c>
      <c r="H226" s="17" t="s">
        <v>1222</v>
      </c>
      <c r="I226" s="16" t="s">
        <v>1223</v>
      </c>
      <c r="J226" s="16" t="s">
        <v>25</v>
      </c>
      <c r="K226" s="16" t="n">
        <v>2021</v>
      </c>
      <c r="L226" s="2" t="s">
        <v>1224</v>
      </c>
      <c r="M226" s="16" t="s">
        <v>27</v>
      </c>
      <c r="N226" s="16" t="s">
        <v>830</v>
      </c>
      <c r="O226" s="18" t="s">
        <v>29</v>
      </c>
    </row>
    <row r="227" customFormat="false" ht="15.5" hidden="false" customHeight="false" outlineLevel="0" collapsed="false">
      <c r="B227" s="13"/>
      <c r="C227" s="1" t="s">
        <v>1225</v>
      </c>
      <c r="D227" s="14" t="str">
        <f aca="false">HYPERLINK(C227,C227)</f>
        <v>https://www.taylorfrancis.com/books/9781003261858</v>
      </c>
      <c r="E227" s="14"/>
      <c r="G227" s="16" t="s">
        <v>1226</v>
      </c>
      <c r="H227" s="17" t="s">
        <v>1227</v>
      </c>
      <c r="I227" s="16" t="s">
        <v>1228</v>
      </c>
      <c r="J227" s="16" t="s">
        <v>99</v>
      </c>
      <c r="K227" s="16" t="n">
        <v>2022</v>
      </c>
      <c r="L227" s="2" t="s">
        <v>1229</v>
      </c>
      <c r="M227" s="16" t="s">
        <v>27</v>
      </c>
      <c r="N227" s="16" t="s">
        <v>101</v>
      </c>
      <c r="O227" s="18" t="s">
        <v>29</v>
      </c>
    </row>
    <row r="228" customFormat="false" ht="15.5" hidden="false" customHeight="false" outlineLevel="0" collapsed="false">
      <c r="B228" s="13"/>
      <c r="C228" s="1" t="s">
        <v>1230</v>
      </c>
      <c r="D228" s="14" t="str">
        <f aca="false">HYPERLINK(C228,C228)</f>
        <v>https://www.taylorfrancis.com/books/9781003015932</v>
      </c>
      <c r="E228" s="14"/>
      <c r="G228" s="16" t="s">
        <v>1231</v>
      </c>
      <c r="H228" s="17" t="s">
        <v>1232</v>
      </c>
      <c r="I228" s="16" t="s">
        <v>1233</v>
      </c>
      <c r="J228" s="16" t="s">
        <v>36</v>
      </c>
      <c r="K228" s="16" t="n">
        <v>2019</v>
      </c>
      <c r="L228" s="2" t="s">
        <v>1234</v>
      </c>
      <c r="M228" s="16" t="s">
        <v>27</v>
      </c>
      <c r="N228" s="16" t="s">
        <v>38</v>
      </c>
      <c r="O228" s="18" t="s">
        <v>29</v>
      </c>
    </row>
    <row r="229" customFormat="false" ht="15.5" hidden="false" customHeight="false" outlineLevel="0" collapsed="false">
      <c r="B229" s="13"/>
      <c r="C229" s="1" t="s">
        <v>1235</v>
      </c>
      <c r="D229" s="14" t="str">
        <f aca="false">HYPERLINK(C229,C229)</f>
        <v>https://www.taylorfrancis.com/books/9781003097990</v>
      </c>
      <c r="E229" s="14"/>
      <c r="G229" s="16" t="s">
        <v>1236</v>
      </c>
      <c r="H229" s="17" t="s">
        <v>1237</v>
      </c>
      <c r="I229" s="16" t="s">
        <v>1238</v>
      </c>
      <c r="J229" s="16" t="s">
        <v>36</v>
      </c>
      <c r="K229" s="16" t="n">
        <v>2021</v>
      </c>
      <c r="L229" s="2" t="s">
        <v>1239</v>
      </c>
      <c r="M229" s="16" t="s">
        <v>27</v>
      </c>
      <c r="N229" s="16" t="s">
        <v>38</v>
      </c>
      <c r="O229" s="18" t="s">
        <v>29</v>
      </c>
    </row>
    <row r="230" customFormat="false" ht="15.5" hidden="false" customHeight="false" outlineLevel="0" collapsed="false">
      <c r="B230" s="13"/>
      <c r="C230" s="1" t="s">
        <v>1240</v>
      </c>
      <c r="D230" s="14" t="str">
        <f aca="false">HYPERLINK(C230,C230)</f>
        <v>https://www.taylorfrancis.com/books/9781003314974</v>
      </c>
      <c r="E230" s="14"/>
      <c r="G230" s="16" t="s">
        <v>1241</v>
      </c>
      <c r="H230" s="17" t="s">
        <v>1242</v>
      </c>
      <c r="I230" s="16" t="s">
        <v>1243</v>
      </c>
      <c r="J230" s="16" t="s">
        <v>99</v>
      </c>
      <c r="K230" s="16" t="n">
        <v>2023</v>
      </c>
      <c r="L230" s="2" t="s">
        <v>1244</v>
      </c>
      <c r="M230" s="16" t="s">
        <v>27</v>
      </c>
      <c r="N230" s="16" t="s">
        <v>101</v>
      </c>
      <c r="O230" s="18" t="s">
        <v>29</v>
      </c>
    </row>
    <row r="231" customFormat="false" ht="15.5" hidden="false" customHeight="false" outlineLevel="0" collapsed="false">
      <c r="B231" s="13"/>
      <c r="C231" s="1" t="s">
        <v>1245</v>
      </c>
      <c r="D231" s="14" t="str">
        <f aca="false">HYPERLINK(C231,C231)</f>
        <v>https://www.taylorfrancis.com/books/9780429242793</v>
      </c>
      <c r="E231" s="14"/>
      <c r="G231" s="16" t="s">
        <v>1246</v>
      </c>
      <c r="H231" s="17" t="s">
        <v>1247</v>
      </c>
      <c r="I231" s="16" t="s">
        <v>1248</v>
      </c>
      <c r="J231" s="16" t="s">
        <v>25</v>
      </c>
      <c r="K231" s="16" t="n">
        <v>2020</v>
      </c>
      <c r="L231" s="2" t="s">
        <v>1249</v>
      </c>
      <c r="M231" s="16" t="s">
        <v>27</v>
      </c>
      <c r="N231" s="16" t="s">
        <v>28</v>
      </c>
      <c r="O231" s="18" t="s">
        <v>29</v>
      </c>
    </row>
    <row r="232" customFormat="false" ht="15.5" hidden="false" customHeight="false" outlineLevel="0" collapsed="false">
      <c r="B232" s="13"/>
      <c r="C232" s="1" t="s">
        <v>1250</v>
      </c>
      <c r="D232" s="14" t="str">
        <f aca="false">HYPERLINK(C232,C232)</f>
        <v>https://www.taylorfrancis.com/books/9781003153184</v>
      </c>
      <c r="E232" s="14"/>
      <c r="G232" s="16" t="s">
        <v>1251</v>
      </c>
      <c r="H232" s="17" t="s">
        <v>1252</v>
      </c>
      <c r="I232" s="16" t="s">
        <v>1253</v>
      </c>
      <c r="J232" s="16" t="s">
        <v>25</v>
      </c>
      <c r="K232" s="16" t="n">
        <v>2022</v>
      </c>
      <c r="L232" s="2" t="s">
        <v>1254</v>
      </c>
      <c r="M232" s="16" t="s">
        <v>27</v>
      </c>
      <c r="N232" s="16" t="s">
        <v>28</v>
      </c>
      <c r="O232" s="18" t="s">
        <v>29</v>
      </c>
    </row>
    <row r="233" customFormat="false" ht="15.5" hidden="false" customHeight="false" outlineLevel="0" collapsed="false">
      <c r="B233" s="13"/>
      <c r="C233" s="1" t="s">
        <v>1255</v>
      </c>
      <c r="D233" s="14" t="str">
        <f aca="false">HYPERLINK(C233,C233)</f>
        <v>https://www.taylorfrancis.com/books/9781003003144</v>
      </c>
      <c r="E233" s="14"/>
      <c r="G233" s="16" t="s">
        <v>1256</v>
      </c>
      <c r="H233" s="17" t="s">
        <v>1257</v>
      </c>
      <c r="I233" s="16" t="s">
        <v>1258</v>
      </c>
      <c r="J233" s="16" t="s">
        <v>25</v>
      </c>
      <c r="K233" s="16" t="n">
        <v>2021</v>
      </c>
      <c r="L233" s="2" t="s">
        <v>1259</v>
      </c>
      <c r="M233" s="16" t="s">
        <v>27</v>
      </c>
      <c r="N233" s="16" t="s">
        <v>28</v>
      </c>
      <c r="O233" s="18" t="s">
        <v>29</v>
      </c>
    </row>
    <row r="234" customFormat="false" ht="15.5" hidden="false" customHeight="false" outlineLevel="0" collapsed="false">
      <c r="B234" s="13"/>
      <c r="C234" s="1" t="s">
        <v>1260</v>
      </c>
      <c r="D234" s="14" t="str">
        <f aca="false">HYPERLINK(C234,C234)</f>
        <v>https://www.taylorfrancis.com/books/9781003277309</v>
      </c>
      <c r="E234" s="14"/>
      <c r="G234" s="16" t="s">
        <v>1261</v>
      </c>
      <c r="H234" s="17" t="s">
        <v>1262</v>
      </c>
      <c r="I234" s="16" t="s">
        <v>1263</v>
      </c>
      <c r="J234" s="16" t="s">
        <v>25</v>
      </c>
      <c r="K234" s="16" t="n">
        <v>2022</v>
      </c>
      <c r="L234" s="2" t="s">
        <v>1264</v>
      </c>
      <c r="M234" s="16" t="s">
        <v>27</v>
      </c>
      <c r="N234" s="16" t="s">
        <v>28</v>
      </c>
      <c r="O234" s="18" t="s">
        <v>29</v>
      </c>
    </row>
    <row r="235" customFormat="false" ht="15.5" hidden="false" customHeight="false" outlineLevel="0" collapsed="false">
      <c r="B235" s="13"/>
      <c r="C235" s="1" t="s">
        <v>1265</v>
      </c>
      <c r="D235" s="14" t="str">
        <f aca="false">HYPERLINK(C235,C235)</f>
        <v>https://www.taylorfrancis.com/books/9781003097358</v>
      </c>
      <c r="E235" s="14"/>
      <c r="G235" s="16" t="s">
        <v>1266</v>
      </c>
      <c r="H235" s="17" t="s">
        <v>1267</v>
      </c>
      <c r="I235" s="16" t="s">
        <v>1268</v>
      </c>
      <c r="J235" s="16" t="s">
        <v>25</v>
      </c>
      <c r="K235" s="16" t="n">
        <v>2022</v>
      </c>
      <c r="L235" s="2" t="s">
        <v>1269</v>
      </c>
      <c r="M235" s="16" t="s">
        <v>27</v>
      </c>
      <c r="N235" s="16" t="s">
        <v>28</v>
      </c>
      <c r="O235" s="18" t="s">
        <v>29</v>
      </c>
    </row>
    <row r="236" customFormat="false" ht="15.5" hidden="false" customHeight="false" outlineLevel="0" collapsed="false">
      <c r="B236" s="13"/>
      <c r="C236" s="1" t="s">
        <v>1270</v>
      </c>
      <c r="D236" s="14" t="str">
        <f aca="false">HYPERLINK(C236,C236)</f>
        <v>https://www.taylorfrancis.com/books/9780429274992</v>
      </c>
      <c r="E236" s="14"/>
      <c r="G236" s="16" t="s">
        <v>1271</v>
      </c>
      <c r="H236" s="17" t="s">
        <v>1272</v>
      </c>
      <c r="I236" s="16" t="s">
        <v>1273</v>
      </c>
      <c r="J236" s="16" t="s">
        <v>36</v>
      </c>
      <c r="K236" s="16" t="n">
        <v>2019</v>
      </c>
      <c r="L236" s="2" t="s">
        <v>1274</v>
      </c>
      <c r="M236" s="16" t="s">
        <v>27</v>
      </c>
      <c r="N236" s="16" t="s">
        <v>38</v>
      </c>
      <c r="O236" s="18" t="s">
        <v>29</v>
      </c>
    </row>
    <row r="237" customFormat="false" ht="15.5" hidden="false" customHeight="false" outlineLevel="0" collapsed="false">
      <c r="B237" s="13"/>
      <c r="C237" s="1" t="s">
        <v>1275</v>
      </c>
      <c r="D237" s="14" t="str">
        <f aca="false">HYPERLINK(C237,C237)</f>
        <v>https://www.taylorfrancis.com/books/9781003277316</v>
      </c>
      <c r="E237" s="14"/>
      <c r="G237" s="16" t="s">
        <v>1276</v>
      </c>
      <c r="H237" s="17" t="s">
        <v>1277</v>
      </c>
      <c r="I237" s="16" t="s">
        <v>1278</v>
      </c>
      <c r="J237" s="16" t="s">
        <v>25</v>
      </c>
      <c r="K237" s="16" t="n">
        <v>2023</v>
      </c>
      <c r="L237" s="2" t="s">
        <v>1279</v>
      </c>
      <c r="M237" s="16" t="s">
        <v>27</v>
      </c>
      <c r="N237" s="16" t="s">
        <v>924</v>
      </c>
      <c r="O237" s="18" t="s">
        <v>29</v>
      </c>
    </row>
    <row r="238" customFormat="false" ht="15.5" hidden="false" customHeight="false" outlineLevel="0" collapsed="false">
      <c r="B238" s="13"/>
      <c r="C238" s="1" t="s">
        <v>1280</v>
      </c>
      <c r="D238" s="14" t="str">
        <f aca="false">HYPERLINK(C238,C238)</f>
        <v>https://www.taylorfrancis.com/books/9781003338291</v>
      </c>
      <c r="E238" s="14"/>
      <c r="G238" s="16" t="s">
        <v>1281</v>
      </c>
      <c r="H238" s="17" t="s">
        <v>1282</v>
      </c>
      <c r="I238" s="16" t="s">
        <v>1283</v>
      </c>
      <c r="J238" s="16" t="s">
        <v>630</v>
      </c>
      <c r="K238" s="16" t="n">
        <v>2020</v>
      </c>
      <c r="L238" s="2" t="s">
        <v>1284</v>
      </c>
      <c r="M238" s="16" t="s">
        <v>27</v>
      </c>
      <c r="N238" s="16" t="s">
        <v>830</v>
      </c>
      <c r="O238" s="18" t="s">
        <v>29</v>
      </c>
    </row>
    <row r="239" customFormat="false" ht="15.5" hidden="false" customHeight="false" outlineLevel="0" collapsed="false">
      <c r="B239" s="13"/>
      <c r="C239" s="1" t="s">
        <v>1285</v>
      </c>
      <c r="D239" s="14" t="str">
        <f aca="false">HYPERLINK(C239,C239)</f>
        <v>https://www.taylorfrancis.com/books/9780429196591</v>
      </c>
      <c r="E239" s="14"/>
      <c r="G239" s="16" t="s">
        <v>1286</v>
      </c>
      <c r="H239" s="17" t="s">
        <v>1287</v>
      </c>
      <c r="I239" s="16" t="s">
        <v>1288</v>
      </c>
      <c r="J239" s="16" t="s">
        <v>36</v>
      </c>
      <c r="K239" s="16" t="n">
        <v>2020</v>
      </c>
      <c r="L239" s="2" t="s">
        <v>1289</v>
      </c>
      <c r="M239" s="16" t="s">
        <v>27</v>
      </c>
      <c r="N239" s="16" t="s">
        <v>38</v>
      </c>
      <c r="O239" s="18" t="s">
        <v>29</v>
      </c>
    </row>
    <row r="240" customFormat="false" ht="15.5" hidden="false" customHeight="false" outlineLevel="0" collapsed="false">
      <c r="B240" s="13"/>
      <c r="C240" s="1" t="s">
        <v>1290</v>
      </c>
      <c r="D240" s="14" t="str">
        <f aca="false">HYPERLINK(C240,C240)</f>
        <v>https://www.taylorfrancis.com/books/9780429022210</v>
      </c>
      <c r="E240" s="14"/>
      <c r="G240" s="16" t="s">
        <v>1291</v>
      </c>
      <c r="H240" s="17" t="s">
        <v>1292</v>
      </c>
      <c r="I240" s="16" t="s">
        <v>1293</v>
      </c>
      <c r="J240" s="16" t="s">
        <v>99</v>
      </c>
      <c r="K240" s="16" t="n">
        <v>2019</v>
      </c>
      <c r="L240" s="2" t="s">
        <v>1294</v>
      </c>
      <c r="M240" s="16" t="s">
        <v>27</v>
      </c>
      <c r="N240" s="16" t="s">
        <v>101</v>
      </c>
      <c r="O240" s="18" t="s">
        <v>29</v>
      </c>
    </row>
    <row r="241" customFormat="false" ht="15.5" hidden="false" customHeight="false" outlineLevel="0" collapsed="false">
      <c r="B241" s="13"/>
      <c r="C241" s="1" t="s">
        <v>1295</v>
      </c>
      <c r="D241" s="14" t="str">
        <f aca="false">HYPERLINK(C241,C241)</f>
        <v>https://www.taylorfrancis.com/books/9781003044871</v>
      </c>
      <c r="E241" s="14"/>
      <c r="G241" s="16" t="s">
        <v>1296</v>
      </c>
      <c r="H241" s="17" t="s">
        <v>1297</v>
      </c>
      <c r="I241" s="16" t="s">
        <v>1298</v>
      </c>
      <c r="J241" s="16" t="s">
        <v>99</v>
      </c>
      <c r="K241" s="16" t="n">
        <v>2020</v>
      </c>
      <c r="L241" s="2" t="s">
        <v>1299</v>
      </c>
      <c r="M241" s="16" t="s">
        <v>27</v>
      </c>
      <c r="N241" s="16" t="s">
        <v>882</v>
      </c>
      <c r="O241" s="18" t="s">
        <v>29</v>
      </c>
    </row>
    <row r="242" customFormat="false" ht="15.5" hidden="false" customHeight="false" outlineLevel="0" collapsed="false">
      <c r="B242" s="13"/>
      <c r="C242" s="1" t="s">
        <v>1300</v>
      </c>
      <c r="D242" s="14" t="str">
        <f aca="false">HYPERLINK(C242,C242)</f>
        <v>https://www.taylorfrancis.com/books/9781003180425</v>
      </c>
      <c r="E242" s="14"/>
      <c r="G242" s="16" t="s">
        <v>1301</v>
      </c>
      <c r="H242" s="17" t="s">
        <v>1302</v>
      </c>
      <c r="I242" s="16" t="s">
        <v>1303</v>
      </c>
      <c r="J242" s="16" t="s">
        <v>99</v>
      </c>
      <c r="K242" s="16" t="n">
        <v>2022</v>
      </c>
      <c r="L242" s="2" t="s">
        <v>1304</v>
      </c>
      <c r="M242" s="16" t="s">
        <v>27</v>
      </c>
      <c r="N242" s="16" t="s">
        <v>841</v>
      </c>
      <c r="O242" s="18" t="s">
        <v>29</v>
      </c>
    </row>
    <row r="243" customFormat="false" ht="15.5" hidden="false" customHeight="false" outlineLevel="0" collapsed="false">
      <c r="B243" s="13"/>
      <c r="C243" s="1" t="s">
        <v>1305</v>
      </c>
      <c r="D243" s="14" t="str">
        <f aca="false">HYPERLINK(C243,C243)</f>
        <v>https://www.taylorfrancis.com/books/9780429330674</v>
      </c>
      <c r="E243" s="14"/>
      <c r="G243" s="16" t="s">
        <v>1306</v>
      </c>
      <c r="H243" s="17" t="s">
        <v>1307</v>
      </c>
      <c r="I243" s="16" t="s">
        <v>1308</v>
      </c>
      <c r="J243" s="16" t="s">
        <v>25</v>
      </c>
      <c r="K243" s="16" t="n">
        <v>2021</v>
      </c>
      <c r="L243" s="2" t="s">
        <v>1309</v>
      </c>
      <c r="M243" s="16" t="s">
        <v>27</v>
      </c>
      <c r="N243" s="16" t="s">
        <v>101</v>
      </c>
      <c r="O243" s="18" t="s">
        <v>29</v>
      </c>
    </row>
    <row r="244" customFormat="false" ht="15.5" hidden="false" customHeight="false" outlineLevel="0" collapsed="false">
      <c r="B244" s="13"/>
      <c r="C244" s="1" t="s">
        <v>1310</v>
      </c>
      <c r="D244" s="14" t="str">
        <f aca="false">HYPERLINK(C244,C244)</f>
        <v>https://www.taylorfrancis.com/books/9781003318606</v>
      </c>
      <c r="E244" s="14"/>
      <c r="G244" s="16" t="s">
        <v>1311</v>
      </c>
      <c r="H244" s="17" t="s">
        <v>1312</v>
      </c>
      <c r="I244" s="16" t="s">
        <v>1313</v>
      </c>
      <c r="J244" s="16" t="s">
        <v>99</v>
      </c>
      <c r="K244" s="16" t="n">
        <v>2023</v>
      </c>
      <c r="L244" s="2" t="s">
        <v>1314</v>
      </c>
      <c r="M244" s="16" t="s">
        <v>27</v>
      </c>
      <c r="N244" s="16" t="s">
        <v>101</v>
      </c>
      <c r="O244" s="18" t="s">
        <v>29</v>
      </c>
    </row>
    <row r="245" customFormat="false" ht="15.5" hidden="false" customHeight="false" outlineLevel="0" collapsed="false">
      <c r="B245" s="13"/>
      <c r="C245" s="1" t="s">
        <v>1315</v>
      </c>
      <c r="D245" s="14" t="str">
        <f aca="false">HYPERLINK(C245,C245)</f>
        <v>https://www.taylorfrancis.com/books/9781003130314</v>
      </c>
      <c r="E245" s="14"/>
      <c r="G245" s="16" t="s">
        <v>1316</v>
      </c>
      <c r="H245" s="17" t="s">
        <v>1317</v>
      </c>
      <c r="I245" s="16" t="s">
        <v>1313</v>
      </c>
      <c r="J245" s="16" t="s">
        <v>25</v>
      </c>
      <c r="K245" s="16" t="n">
        <v>2022</v>
      </c>
      <c r="L245" s="2" t="s">
        <v>1318</v>
      </c>
      <c r="M245" s="16" t="s">
        <v>27</v>
      </c>
      <c r="N245" s="16" t="s">
        <v>101</v>
      </c>
      <c r="O245" s="18" t="s">
        <v>29</v>
      </c>
    </row>
    <row r="246" customFormat="false" ht="15.5" hidden="false" customHeight="false" outlineLevel="0" collapsed="false">
      <c r="B246" s="13"/>
      <c r="C246" s="1" t="s">
        <v>1319</v>
      </c>
      <c r="D246" s="14" t="str">
        <f aca="false">HYPERLINK(C246,C246)</f>
        <v>https://www.taylorfrancis.com/books/9781003083917</v>
      </c>
      <c r="E246" s="14"/>
      <c r="G246" s="16" t="s">
        <v>1320</v>
      </c>
      <c r="H246" s="17" t="s">
        <v>1321</v>
      </c>
      <c r="I246" s="16" t="s">
        <v>1322</v>
      </c>
      <c r="J246" s="16" t="s">
        <v>25</v>
      </c>
      <c r="K246" s="16" t="n">
        <v>2021</v>
      </c>
      <c r="L246" s="2" t="s">
        <v>1323</v>
      </c>
      <c r="M246" s="16" t="s">
        <v>27</v>
      </c>
      <c r="N246" s="16" t="s">
        <v>841</v>
      </c>
      <c r="O246" s="18" t="s">
        <v>29</v>
      </c>
    </row>
    <row r="247" customFormat="false" ht="15.5" hidden="false" customHeight="false" outlineLevel="0" collapsed="false">
      <c r="B247" s="13"/>
      <c r="C247" s="1" t="s">
        <v>1324</v>
      </c>
      <c r="D247" s="14" t="str">
        <f aca="false">HYPERLINK(C247,C247)</f>
        <v>https://www.taylorfrancis.com/books/9781003207306</v>
      </c>
      <c r="E247" s="14"/>
      <c r="G247" s="16" t="s">
        <v>1325</v>
      </c>
      <c r="H247" s="17" t="s">
        <v>1326</v>
      </c>
      <c r="I247" s="16" t="s">
        <v>1327</v>
      </c>
      <c r="J247" s="16" t="s">
        <v>630</v>
      </c>
      <c r="K247" s="16" t="n">
        <v>2022</v>
      </c>
      <c r="L247" s="2" t="s">
        <v>1328</v>
      </c>
      <c r="M247" s="16" t="s">
        <v>27</v>
      </c>
      <c r="N247" s="16" t="s">
        <v>882</v>
      </c>
      <c r="O247" s="18" t="s">
        <v>29</v>
      </c>
    </row>
    <row r="248" customFormat="false" ht="15.5" hidden="false" customHeight="false" outlineLevel="0" collapsed="false">
      <c r="B248" s="13"/>
      <c r="C248" s="1" t="s">
        <v>1329</v>
      </c>
      <c r="D248" s="14" t="str">
        <f aca="false">HYPERLINK(C248,C248)</f>
        <v>https://www.taylorfrancis.com/books/9781003144694</v>
      </c>
      <c r="E248" s="14"/>
      <c r="G248" s="16" t="s">
        <v>1330</v>
      </c>
      <c r="H248" s="17" t="s">
        <v>1331</v>
      </c>
      <c r="I248" s="16" t="s">
        <v>1332</v>
      </c>
      <c r="J248" s="16" t="s">
        <v>25</v>
      </c>
      <c r="K248" s="16" t="n">
        <v>2022</v>
      </c>
      <c r="L248" s="2" t="s">
        <v>1333</v>
      </c>
      <c r="M248" s="16" t="s">
        <v>27</v>
      </c>
      <c r="N248" s="16" t="s">
        <v>38</v>
      </c>
      <c r="O248" s="18" t="s">
        <v>29</v>
      </c>
    </row>
    <row r="249" customFormat="false" ht="15.5" hidden="false" customHeight="false" outlineLevel="0" collapsed="false">
      <c r="B249" s="13"/>
      <c r="C249" s="1" t="s">
        <v>1334</v>
      </c>
      <c r="D249" s="14" t="str">
        <f aca="false">HYPERLINK(C249,C249)</f>
        <v>https://www.taylorfrancis.com/books/9780429021312</v>
      </c>
      <c r="E249" s="14"/>
      <c r="G249" s="16" t="s">
        <v>1335</v>
      </c>
      <c r="H249" s="17" t="s">
        <v>1336</v>
      </c>
      <c r="I249" s="16" t="s">
        <v>1337</v>
      </c>
      <c r="J249" s="16" t="s">
        <v>99</v>
      </c>
      <c r="K249" s="16" t="n">
        <v>2019</v>
      </c>
      <c r="L249" s="2" t="s">
        <v>1338</v>
      </c>
      <c r="M249" s="16" t="s">
        <v>27</v>
      </c>
      <c r="N249" s="16" t="s">
        <v>101</v>
      </c>
      <c r="O249" s="18" t="s">
        <v>29</v>
      </c>
    </row>
    <row r="250" customFormat="false" ht="15.5" hidden="false" customHeight="false" outlineLevel="0" collapsed="false">
      <c r="B250" s="13"/>
      <c r="C250" s="1" t="s">
        <v>1339</v>
      </c>
      <c r="D250" s="14" t="str">
        <f aca="false">HYPERLINK(C250,C250)</f>
        <v>https://www.taylorfrancis.com/books/9781003198352</v>
      </c>
      <c r="E250" s="14"/>
      <c r="G250" s="16" t="s">
        <v>1340</v>
      </c>
      <c r="H250" s="17" t="s">
        <v>1341</v>
      </c>
      <c r="I250" s="16" t="s">
        <v>1342</v>
      </c>
      <c r="J250" s="16" t="s">
        <v>630</v>
      </c>
      <c r="K250" s="16" t="n">
        <v>2021</v>
      </c>
      <c r="L250" s="2" t="s">
        <v>1343</v>
      </c>
      <c r="M250" s="16" t="s">
        <v>27</v>
      </c>
      <c r="N250" s="16" t="s">
        <v>1344</v>
      </c>
      <c r="O250" s="18" t="s">
        <v>29</v>
      </c>
    </row>
    <row r="251" customFormat="false" ht="15.5" hidden="false" customHeight="false" outlineLevel="0" collapsed="false">
      <c r="B251" s="13"/>
      <c r="C251" s="1" t="s">
        <v>1345</v>
      </c>
      <c r="D251" s="14" t="str">
        <f aca="false">HYPERLINK(C251,C251)</f>
        <v>https://www.taylorfrancis.com/books/9781003105053</v>
      </c>
      <c r="E251" s="14"/>
      <c r="G251" s="16" t="s">
        <v>1346</v>
      </c>
      <c r="H251" s="17" t="s">
        <v>1347</v>
      </c>
      <c r="I251" s="16" t="s">
        <v>1348</v>
      </c>
      <c r="J251" s="16" t="s">
        <v>25</v>
      </c>
      <c r="K251" s="16" t="n">
        <v>2022</v>
      </c>
      <c r="L251" s="2" t="s">
        <v>1349</v>
      </c>
      <c r="M251" s="16" t="s">
        <v>27</v>
      </c>
      <c r="N251" s="16" t="s">
        <v>101</v>
      </c>
      <c r="O251" s="18" t="s">
        <v>29</v>
      </c>
    </row>
    <row r="252" customFormat="false" ht="15.5" hidden="false" customHeight="false" outlineLevel="0" collapsed="false">
      <c r="B252" s="13"/>
      <c r="C252" s="1" t="s">
        <v>1350</v>
      </c>
      <c r="D252" s="14" t="str">
        <f aca="false">HYPERLINK(C252,C252)</f>
        <v>https://www.taylorfrancis.com/books/9781003184812</v>
      </c>
      <c r="E252" s="14"/>
      <c r="G252" s="16" t="s">
        <v>1351</v>
      </c>
      <c r="H252" s="17" t="s">
        <v>1352</v>
      </c>
      <c r="I252" s="16" t="s">
        <v>1353</v>
      </c>
      <c r="J252" s="16" t="s">
        <v>25</v>
      </c>
      <c r="K252" s="16" t="n">
        <v>2022</v>
      </c>
      <c r="L252" s="2" t="s">
        <v>1354</v>
      </c>
      <c r="M252" s="16" t="s">
        <v>27</v>
      </c>
      <c r="N252" s="16" t="s">
        <v>28</v>
      </c>
      <c r="O252" s="18" t="s">
        <v>29</v>
      </c>
    </row>
    <row r="253" customFormat="false" ht="15.5" hidden="false" customHeight="false" outlineLevel="0" collapsed="false">
      <c r="B253" s="13"/>
      <c r="C253" s="1" t="s">
        <v>1355</v>
      </c>
      <c r="D253" s="14" t="str">
        <f aca="false">HYPERLINK(C253,C253)</f>
        <v>https://www.taylorfrancis.com/books/9781003019602</v>
      </c>
      <c r="E253" s="14"/>
      <c r="G253" s="16" t="s">
        <v>1356</v>
      </c>
      <c r="H253" s="17" t="s">
        <v>1357</v>
      </c>
      <c r="I253" s="16" t="s">
        <v>1358</v>
      </c>
      <c r="J253" s="16" t="s">
        <v>25</v>
      </c>
      <c r="K253" s="16" t="n">
        <v>2020</v>
      </c>
      <c r="L253" s="2" t="s">
        <v>1359</v>
      </c>
      <c r="M253" s="16" t="s">
        <v>27</v>
      </c>
      <c r="N253" s="16" t="s">
        <v>28</v>
      </c>
      <c r="O253" s="18" t="s">
        <v>29</v>
      </c>
    </row>
    <row r="254" customFormat="false" ht="15.5" hidden="false" customHeight="false" outlineLevel="0" collapsed="false">
      <c r="B254" s="13"/>
      <c r="C254" s="1" t="s">
        <v>1360</v>
      </c>
      <c r="D254" s="14" t="str">
        <f aca="false">HYPERLINK(C254,C254)</f>
        <v>https://www.taylorfrancis.com/books/9781003189749</v>
      </c>
      <c r="E254" s="14"/>
      <c r="G254" s="16" t="s">
        <v>1361</v>
      </c>
      <c r="H254" s="17" t="s">
        <v>1362</v>
      </c>
      <c r="I254" s="16" t="s">
        <v>1363</v>
      </c>
      <c r="J254" s="16" t="s">
        <v>25</v>
      </c>
      <c r="K254" s="16" t="n">
        <v>2023</v>
      </c>
      <c r="L254" s="2" t="s">
        <v>1364</v>
      </c>
      <c r="M254" s="16" t="s">
        <v>27</v>
      </c>
      <c r="N254" s="16" t="s">
        <v>28</v>
      </c>
      <c r="O254" s="18" t="s">
        <v>29</v>
      </c>
    </row>
    <row r="255" customFormat="false" ht="15.5" hidden="false" customHeight="false" outlineLevel="0" collapsed="false">
      <c r="B255" s="13"/>
      <c r="C255" s="1" t="s">
        <v>1365</v>
      </c>
      <c r="D255" s="14" t="str">
        <f aca="false">HYPERLINK(C255,C255)</f>
        <v>https://www.taylorfrancis.com/books/9781003153146</v>
      </c>
      <c r="E255" s="14"/>
      <c r="G255" s="16" t="s">
        <v>1366</v>
      </c>
      <c r="H255" s="17" t="s">
        <v>1367</v>
      </c>
      <c r="I255" s="16" t="s">
        <v>1368</v>
      </c>
      <c r="J255" s="16" t="s">
        <v>25</v>
      </c>
      <c r="K255" s="16" t="n">
        <v>2022</v>
      </c>
      <c r="L255" s="2" t="s">
        <v>1369</v>
      </c>
      <c r="M255" s="16" t="s">
        <v>27</v>
      </c>
      <c r="N255" s="16" t="s">
        <v>28</v>
      </c>
      <c r="O255" s="18" t="s">
        <v>29</v>
      </c>
    </row>
    <row r="256" customFormat="false" ht="15.5" hidden="false" customHeight="false" outlineLevel="0" collapsed="false">
      <c r="B256" s="13"/>
      <c r="C256" s="1" t="s">
        <v>1370</v>
      </c>
      <c r="D256" s="14" t="str">
        <f aca="false">HYPERLINK(C256,C256)</f>
        <v>https://www.taylorfrancis.com/books/9781003305309</v>
      </c>
      <c r="E256" s="14"/>
      <c r="G256" s="16" t="s">
        <v>1371</v>
      </c>
      <c r="H256" s="17" t="s">
        <v>1372</v>
      </c>
      <c r="I256" s="16" t="s">
        <v>891</v>
      </c>
      <c r="J256" s="16" t="s">
        <v>36</v>
      </c>
      <c r="K256" s="16" t="n">
        <v>2023</v>
      </c>
      <c r="L256" s="2" t="s">
        <v>1373</v>
      </c>
      <c r="M256" s="16" t="s">
        <v>27</v>
      </c>
      <c r="N256" s="16" t="s">
        <v>52</v>
      </c>
      <c r="O256" s="18" t="s">
        <v>29</v>
      </c>
    </row>
    <row r="257" customFormat="false" ht="15.5" hidden="false" customHeight="false" outlineLevel="0" collapsed="false">
      <c r="B257" s="13"/>
      <c r="C257" s="1" t="s">
        <v>1374</v>
      </c>
      <c r="D257" s="14" t="str">
        <f aca="false">HYPERLINK(C257,C257)</f>
        <v>https://www.taylorfrancis.com/books/9780429022265</v>
      </c>
      <c r="E257" s="14"/>
      <c r="G257" s="16" t="s">
        <v>1375</v>
      </c>
      <c r="H257" s="17" t="s">
        <v>1376</v>
      </c>
      <c r="I257" s="16" t="s">
        <v>1377</v>
      </c>
      <c r="J257" s="16" t="s">
        <v>36</v>
      </c>
      <c r="K257" s="16" t="n">
        <v>2019</v>
      </c>
      <c r="L257" s="2" t="s">
        <v>1378</v>
      </c>
      <c r="M257" s="16" t="s">
        <v>27</v>
      </c>
      <c r="N257" s="16" t="s">
        <v>38</v>
      </c>
      <c r="O257" s="18" t="s">
        <v>29</v>
      </c>
    </row>
    <row r="258" customFormat="false" ht="15.5" hidden="false" customHeight="false" outlineLevel="0" collapsed="false">
      <c r="B258" s="13"/>
      <c r="C258" s="1" t="s">
        <v>1379</v>
      </c>
      <c r="D258" s="14" t="str">
        <f aca="false">HYPERLINK(C258,C258)</f>
        <v>https://www.taylorfrancis.com/books/9780429000966</v>
      </c>
      <c r="E258" s="14"/>
      <c r="G258" s="16" t="s">
        <v>1380</v>
      </c>
      <c r="H258" s="17" t="s">
        <v>1381</v>
      </c>
      <c r="I258" s="16" t="s">
        <v>1313</v>
      </c>
      <c r="J258" s="16" t="s">
        <v>99</v>
      </c>
      <c r="K258" s="16" t="n">
        <v>2019</v>
      </c>
      <c r="L258" s="2" t="s">
        <v>1382</v>
      </c>
      <c r="M258" s="16" t="s">
        <v>27</v>
      </c>
      <c r="N258" s="16" t="s">
        <v>101</v>
      </c>
      <c r="O258" s="18" t="s">
        <v>29</v>
      </c>
    </row>
    <row r="259" customFormat="false" ht="15.5" hidden="false" customHeight="false" outlineLevel="0" collapsed="false">
      <c r="B259" s="13"/>
      <c r="C259" s="1" t="s">
        <v>1383</v>
      </c>
      <c r="D259" s="14" t="str">
        <f aca="false">HYPERLINK(C259,C259)</f>
        <v>https://www.taylorfrancis.com/books/9781003277354</v>
      </c>
      <c r="E259" s="14"/>
      <c r="G259" s="16" t="s">
        <v>1384</v>
      </c>
      <c r="H259" s="17" t="s">
        <v>1385</v>
      </c>
      <c r="I259" s="16" t="s">
        <v>1386</v>
      </c>
      <c r="J259" s="16" t="s">
        <v>25</v>
      </c>
      <c r="K259" s="16" t="n">
        <v>2023</v>
      </c>
      <c r="L259" s="2" t="s">
        <v>1387</v>
      </c>
      <c r="M259" s="16" t="s">
        <v>27</v>
      </c>
      <c r="N259" s="16" t="s">
        <v>841</v>
      </c>
      <c r="O259" s="18" t="s">
        <v>29</v>
      </c>
    </row>
    <row r="260" customFormat="false" ht="15.5" hidden="false" customHeight="false" outlineLevel="0" collapsed="false">
      <c r="B260" s="13"/>
      <c r="C260" s="1" t="s">
        <v>1388</v>
      </c>
      <c r="D260" s="14" t="str">
        <f aca="false">HYPERLINK(C260,C260)</f>
        <v>https://www.taylorfrancis.com/books/9781003057918</v>
      </c>
      <c r="E260" s="14"/>
      <c r="G260" s="16" t="s">
        <v>1389</v>
      </c>
      <c r="H260" s="17" t="s">
        <v>1390</v>
      </c>
      <c r="I260" s="16" t="s">
        <v>1391</v>
      </c>
      <c r="J260" s="16" t="s">
        <v>25</v>
      </c>
      <c r="K260" s="16" t="n">
        <v>2020</v>
      </c>
      <c r="L260" s="2" t="s">
        <v>1392</v>
      </c>
      <c r="M260" s="16" t="s">
        <v>27</v>
      </c>
      <c r="N260" s="16" t="s">
        <v>841</v>
      </c>
      <c r="O260" s="18" t="s">
        <v>29</v>
      </c>
    </row>
    <row r="261" customFormat="false" ht="15.5" hidden="false" customHeight="false" outlineLevel="0" collapsed="false">
      <c r="B261" s="13"/>
      <c r="C261" s="1" t="s">
        <v>1393</v>
      </c>
      <c r="D261" s="14" t="str">
        <f aca="false">HYPERLINK(C261,C261)</f>
        <v>https://www.taylorfrancis.com/books/9781003028741</v>
      </c>
      <c r="E261" s="14"/>
      <c r="G261" s="16" t="s">
        <v>1394</v>
      </c>
      <c r="H261" s="17" t="s">
        <v>1395</v>
      </c>
      <c r="I261" s="16" t="s">
        <v>1396</v>
      </c>
      <c r="J261" s="16" t="s">
        <v>36</v>
      </c>
      <c r="K261" s="16" t="n">
        <v>2020</v>
      </c>
      <c r="L261" s="2" t="s">
        <v>1397</v>
      </c>
      <c r="M261" s="16" t="s">
        <v>27</v>
      </c>
      <c r="N261" s="16" t="s">
        <v>38</v>
      </c>
      <c r="O261" s="18" t="s">
        <v>29</v>
      </c>
    </row>
    <row r="262" customFormat="false" ht="15.5" hidden="false" customHeight="false" outlineLevel="0" collapsed="false">
      <c r="B262" s="13"/>
      <c r="C262" s="1" t="s">
        <v>1398</v>
      </c>
      <c r="D262" s="14" t="str">
        <f aca="false">HYPERLINK(C262,C262)</f>
        <v>https://www.taylorfrancis.com/books/9780429265020</v>
      </c>
      <c r="E262" s="14"/>
      <c r="G262" s="16" t="s">
        <v>1399</v>
      </c>
      <c r="H262" s="17" t="s">
        <v>1400</v>
      </c>
      <c r="I262" s="16" t="s">
        <v>1401</v>
      </c>
      <c r="J262" s="16" t="s">
        <v>25</v>
      </c>
      <c r="K262" s="16" t="n">
        <v>2019</v>
      </c>
      <c r="L262" s="2" t="s">
        <v>1402</v>
      </c>
      <c r="M262" s="16" t="s">
        <v>27</v>
      </c>
      <c r="N262" s="16" t="s">
        <v>38</v>
      </c>
      <c r="O262" s="18" t="s">
        <v>29</v>
      </c>
    </row>
    <row r="263" customFormat="false" ht="15.5" hidden="false" customHeight="false" outlineLevel="0" collapsed="false">
      <c r="B263" s="13"/>
      <c r="C263" s="1" t="s">
        <v>1403</v>
      </c>
      <c r="D263" s="14" t="str">
        <f aca="false">HYPERLINK(C263,C263)</f>
        <v>https://www.taylorfrancis.com/books/9780429243707</v>
      </c>
      <c r="E263" s="14"/>
      <c r="G263" s="16" t="s">
        <v>1404</v>
      </c>
      <c r="H263" s="17" t="s">
        <v>1405</v>
      </c>
      <c r="I263" s="16" t="s">
        <v>1406</v>
      </c>
      <c r="J263" s="16" t="s">
        <v>36</v>
      </c>
      <c r="K263" s="16" t="n">
        <v>2019</v>
      </c>
      <c r="L263" s="2" t="s">
        <v>1407</v>
      </c>
      <c r="M263" s="16" t="s">
        <v>27</v>
      </c>
      <c r="N263" s="16" t="s">
        <v>38</v>
      </c>
      <c r="O263" s="18" t="s">
        <v>29</v>
      </c>
    </row>
    <row r="264" customFormat="false" ht="15.5" hidden="false" customHeight="false" outlineLevel="0" collapsed="false">
      <c r="B264" s="13"/>
      <c r="C264" s="1" t="s">
        <v>1408</v>
      </c>
      <c r="D264" s="14" t="str">
        <f aca="false">HYPERLINK(C264,C264)</f>
        <v>https://www.taylorfrancis.com/books/9780429399084</v>
      </c>
      <c r="E264" s="14"/>
      <c r="G264" s="16" t="s">
        <v>1409</v>
      </c>
      <c r="H264" s="17" t="s">
        <v>1410</v>
      </c>
      <c r="I264" s="16" t="s">
        <v>1411</v>
      </c>
      <c r="J264" s="16" t="s">
        <v>99</v>
      </c>
      <c r="K264" s="16" t="n">
        <v>2019</v>
      </c>
      <c r="L264" s="2" t="s">
        <v>1412</v>
      </c>
      <c r="M264" s="16" t="s">
        <v>27</v>
      </c>
      <c r="N264" s="16" t="s">
        <v>38</v>
      </c>
      <c r="O264" s="18" t="s">
        <v>29</v>
      </c>
    </row>
    <row r="265" customFormat="false" ht="15.5" hidden="false" customHeight="false" outlineLevel="0" collapsed="false">
      <c r="B265" s="13"/>
      <c r="C265" s="1" t="s">
        <v>1413</v>
      </c>
      <c r="D265" s="14" t="str">
        <f aca="false">HYPERLINK(C265,C265)</f>
        <v>https://www.taylorfrancis.com/books/9781003088622</v>
      </c>
      <c r="E265" s="14"/>
      <c r="G265" s="16" t="s">
        <v>1414</v>
      </c>
      <c r="H265" s="17" t="s">
        <v>1415</v>
      </c>
      <c r="I265" s="16" t="s">
        <v>1416</v>
      </c>
      <c r="J265" s="16" t="s">
        <v>99</v>
      </c>
      <c r="K265" s="16" t="n">
        <v>2022</v>
      </c>
      <c r="L265" s="2" t="s">
        <v>1417</v>
      </c>
      <c r="M265" s="16" t="s">
        <v>27</v>
      </c>
      <c r="N265" s="16" t="s">
        <v>101</v>
      </c>
      <c r="O265" s="18" t="s">
        <v>29</v>
      </c>
    </row>
    <row r="266" customFormat="false" ht="15.5" hidden="false" customHeight="false" outlineLevel="0" collapsed="false">
      <c r="B266" s="13"/>
      <c r="C266" s="1" t="s">
        <v>1418</v>
      </c>
      <c r="D266" s="14" t="str">
        <f aca="false">HYPERLINK(C266,C266)</f>
        <v>https://www.taylorfrancis.com/books/9781003269786</v>
      </c>
      <c r="E266" s="14"/>
      <c r="G266" s="16" t="s">
        <v>1419</v>
      </c>
      <c r="H266" s="20" t="s">
        <v>1420</v>
      </c>
      <c r="I266" s="16" t="s">
        <v>1421</v>
      </c>
      <c r="J266" s="16" t="s">
        <v>36</v>
      </c>
      <c r="K266" s="16" t="n">
        <v>2022</v>
      </c>
      <c r="L266" s="2" t="s">
        <v>1422</v>
      </c>
      <c r="M266" s="16" t="s">
        <v>27</v>
      </c>
      <c r="N266" s="16" t="s">
        <v>52</v>
      </c>
      <c r="O266" s="18" t="s">
        <v>29</v>
      </c>
    </row>
    <row r="267" customFormat="false" ht="15.5" hidden="false" customHeight="false" outlineLevel="0" collapsed="false">
      <c r="B267" s="13"/>
      <c r="C267" s="1" t="s">
        <v>1423</v>
      </c>
      <c r="D267" s="14" t="str">
        <f aca="false">HYPERLINK(C267,C267)</f>
        <v>https://www.taylorfrancis.com/books/9781003001188</v>
      </c>
      <c r="E267" s="14"/>
      <c r="G267" s="16" t="s">
        <v>1424</v>
      </c>
      <c r="H267" s="17" t="s">
        <v>1425</v>
      </c>
      <c r="I267" s="16" t="s">
        <v>1426</v>
      </c>
      <c r="J267" s="16" t="s">
        <v>36</v>
      </c>
      <c r="K267" s="16" t="n">
        <v>2021</v>
      </c>
      <c r="L267" s="2" t="s">
        <v>1427</v>
      </c>
      <c r="M267" s="16" t="s">
        <v>27</v>
      </c>
      <c r="N267" s="16" t="s">
        <v>38</v>
      </c>
      <c r="O267" s="18" t="s">
        <v>29</v>
      </c>
    </row>
    <row r="268" customFormat="false" ht="15.5" hidden="false" customHeight="false" outlineLevel="0" collapsed="false">
      <c r="B268" s="13"/>
      <c r="C268" s="1" t="s">
        <v>1428</v>
      </c>
      <c r="D268" s="14" t="str">
        <f aca="false">HYPERLINK(C268,C268)</f>
        <v>https://www.taylorfrancis.com/books/9781003119869</v>
      </c>
      <c r="E268" s="14"/>
      <c r="G268" s="16" t="s">
        <v>1429</v>
      </c>
      <c r="H268" s="17" t="s">
        <v>1430</v>
      </c>
      <c r="I268" s="16" t="s">
        <v>1431</v>
      </c>
      <c r="J268" s="16" t="s">
        <v>36</v>
      </c>
      <c r="K268" s="16" t="n">
        <v>2021</v>
      </c>
      <c r="L268" s="2" t="s">
        <v>1432</v>
      </c>
      <c r="M268" s="16" t="s">
        <v>27</v>
      </c>
      <c r="N268" s="16" t="s">
        <v>38</v>
      </c>
      <c r="O268" s="18" t="s">
        <v>29</v>
      </c>
    </row>
    <row r="269" customFormat="false" ht="15.5" hidden="false" customHeight="false" outlineLevel="0" collapsed="false">
      <c r="B269" s="13"/>
      <c r="C269" s="1" t="s">
        <v>1433</v>
      </c>
      <c r="D269" s="14" t="str">
        <f aca="false">HYPERLINK(C269,C269)</f>
        <v>https://www.taylorfrancis.com/books/9781315146874</v>
      </c>
      <c r="E269" s="14"/>
      <c r="G269" s="16" t="s">
        <v>1434</v>
      </c>
      <c r="H269" s="17" t="s">
        <v>1435</v>
      </c>
      <c r="I269" s="16" t="s">
        <v>1436</v>
      </c>
      <c r="J269" s="16" t="s">
        <v>99</v>
      </c>
      <c r="K269" s="16" t="n">
        <v>2019</v>
      </c>
      <c r="L269" s="2" t="s">
        <v>1437</v>
      </c>
      <c r="M269" s="16" t="s">
        <v>27</v>
      </c>
      <c r="N269" s="16" t="s">
        <v>830</v>
      </c>
      <c r="O269" s="18" t="s">
        <v>29</v>
      </c>
    </row>
    <row r="270" customFormat="false" ht="15.5" hidden="false" customHeight="false" outlineLevel="0" collapsed="false">
      <c r="B270" s="13"/>
      <c r="C270" s="1" t="s">
        <v>1438</v>
      </c>
      <c r="D270" s="14" t="str">
        <f aca="false">HYPERLINK(C270,C270)</f>
        <v>https://www.taylorfrancis.com/books/9781003277361</v>
      </c>
      <c r="E270" s="14"/>
      <c r="G270" s="16" t="s">
        <v>1439</v>
      </c>
      <c r="H270" s="17" t="s">
        <v>1440</v>
      </c>
      <c r="I270" s="16" t="s">
        <v>1441</v>
      </c>
      <c r="J270" s="16" t="s">
        <v>25</v>
      </c>
      <c r="K270" s="16" t="n">
        <v>2022</v>
      </c>
      <c r="L270" s="2" t="s">
        <v>1442</v>
      </c>
      <c r="M270" s="16" t="s">
        <v>27</v>
      </c>
      <c r="N270" s="16" t="s">
        <v>28</v>
      </c>
      <c r="O270" s="18" t="s">
        <v>29</v>
      </c>
    </row>
    <row r="271" customFormat="false" ht="15.5" hidden="false" customHeight="false" outlineLevel="0" collapsed="false">
      <c r="B271" s="13"/>
      <c r="C271" s="1" t="s">
        <v>1443</v>
      </c>
      <c r="D271" s="14" t="str">
        <f aca="false">HYPERLINK(C271,C271)</f>
        <v>https://www.taylorfrancis.com/books/9781003277378</v>
      </c>
      <c r="E271" s="14"/>
      <c r="G271" s="16" t="s">
        <v>1444</v>
      </c>
      <c r="H271" s="17" t="s">
        <v>1445</v>
      </c>
      <c r="I271" s="16" t="s">
        <v>1446</v>
      </c>
      <c r="J271" s="16" t="s">
        <v>25</v>
      </c>
      <c r="K271" s="16" t="n">
        <v>2023</v>
      </c>
      <c r="L271" s="2" t="s">
        <v>1447</v>
      </c>
      <c r="M271" s="16" t="s">
        <v>27</v>
      </c>
      <c r="N271" s="16" t="s">
        <v>101</v>
      </c>
      <c r="O271" s="18" t="s">
        <v>29</v>
      </c>
    </row>
    <row r="272" customFormat="false" ht="15.5" hidden="false" customHeight="false" outlineLevel="0" collapsed="false">
      <c r="B272" s="13"/>
      <c r="C272" s="1" t="s">
        <v>1448</v>
      </c>
      <c r="D272" s="14" t="str">
        <f aca="false">HYPERLINK(C272,C272)</f>
        <v>https://www.taylorfrancis.com/books/9781003145134</v>
      </c>
      <c r="E272" s="14"/>
      <c r="G272" s="16" t="s">
        <v>1449</v>
      </c>
      <c r="H272" s="17" t="s">
        <v>1450</v>
      </c>
      <c r="I272" s="16" t="s">
        <v>1451</v>
      </c>
      <c r="J272" s="16" t="s">
        <v>36</v>
      </c>
      <c r="K272" s="16" t="n">
        <v>2021</v>
      </c>
      <c r="L272" s="2" t="s">
        <v>1452</v>
      </c>
      <c r="M272" s="16" t="s">
        <v>27</v>
      </c>
      <c r="N272" s="16" t="s">
        <v>38</v>
      </c>
      <c r="O272" s="18" t="s">
        <v>29</v>
      </c>
    </row>
    <row r="273" customFormat="false" ht="15.5" hidden="false" customHeight="false" outlineLevel="0" collapsed="false">
      <c r="B273" s="13"/>
      <c r="C273" s="1" t="s">
        <v>1453</v>
      </c>
      <c r="D273" s="14" t="str">
        <f aca="false">HYPERLINK(C273,C273)</f>
        <v>https://www.taylorfrancis.com/books/9781003028734</v>
      </c>
      <c r="E273" s="14"/>
      <c r="G273" s="16" t="s">
        <v>1454</v>
      </c>
      <c r="H273" s="17" t="s">
        <v>1455</v>
      </c>
      <c r="I273" s="16" t="s">
        <v>1456</v>
      </c>
      <c r="J273" s="16" t="s">
        <v>36</v>
      </c>
      <c r="K273" s="16" t="n">
        <v>2022</v>
      </c>
      <c r="L273" s="2" t="s">
        <v>1457</v>
      </c>
      <c r="M273" s="16" t="s">
        <v>27</v>
      </c>
      <c r="N273" s="16" t="s">
        <v>52</v>
      </c>
      <c r="O273" s="18" t="s">
        <v>29</v>
      </c>
    </row>
    <row r="274" customFormat="false" ht="15.5" hidden="false" customHeight="false" outlineLevel="0" collapsed="false">
      <c r="B274" s="13"/>
      <c r="C274" s="1" t="s">
        <v>1458</v>
      </c>
      <c r="D274" s="14" t="str">
        <f aca="false">HYPERLINK(C274,C274)</f>
        <v>https://www.taylorfrancis.com/books/9781003321101</v>
      </c>
      <c r="E274" s="14"/>
      <c r="G274" s="16" t="s">
        <v>1459</v>
      </c>
      <c r="H274" s="17" t="s">
        <v>1460</v>
      </c>
      <c r="I274" s="16" t="s">
        <v>1461</v>
      </c>
      <c r="J274" s="16" t="s">
        <v>36</v>
      </c>
      <c r="K274" s="16" t="n">
        <v>2023</v>
      </c>
      <c r="L274" s="2" t="s">
        <v>1462</v>
      </c>
      <c r="M274" s="16" t="s">
        <v>27</v>
      </c>
      <c r="N274" s="16" t="s">
        <v>52</v>
      </c>
      <c r="O274" s="18" t="s">
        <v>29</v>
      </c>
    </row>
    <row r="275" customFormat="false" ht="15.5" hidden="false" customHeight="false" outlineLevel="0" collapsed="false">
      <c r="B275" s="13"/>
      <c r="C275" s="1" t="s">
        <v>1463</v>
      </c>
      <c r="D275" s="14" t="str">
        <f aca="false">HYPERLINK(C275,C275)</f>
        <v>https://www.taylorfrancis.com/books/9780429490996</v>
      </c>
      <c r="E275" s="14"/>
      <c r="G275" s="16" t="s">
        <v>1464</v>
      </c>
      <c r="H275" s="17" t="s">
        <v>1465</v>
      </c>
      <c r="I275" s="16" t="s">
        <v>1466</v>
      </c>
      <c r="J275" s="16" t="s">
        <v>36</v>
      </c>
      <c r="K275" s="16" t="n">
        <v>2019</v>
      </c>
      <c r="L275" s="2" t="s">
        <v>1467</v>
      </c>
      <c r="M275" s="16" t="s">
        <v>27</v>
      </c>
      <c r="N275" s="16" t="s">
        <v>38</v>
      </c>
      <c r="O275" s="18" t="s">
        <v>29</v>
      </c>
    </row>
    <row r="276" customFormat="false" ht="15.5" hidden="false" customHeight="false" outlineLevel="0" collapsed="false">
      <c r="B276" s="13"/>
      <c r="C276" s="1" t="s">
        <v>1468</v>
      </c>
      <c r="D276" s="14" t="str">
        <f aca="false">HYPERLINK(C276,C276)</f>
        <v>https://www.taylorfrancis.com/books/9781315272252</v>
      </c>
      <c r="E276" s="14"/>
      <c r="G276" s="16" t="s">
        <v>1469</v>
      </c>
      <c r="H276" s="17" t="s">
        <v>1470</v>
      </c>
      <c r="I276" s="16" t="s">
        <v>1471</v>
      </c>
      <c r="J276" s="16" t="s">
        <v>36</v>
      </c>
      <c r="K276" s="16" t="n">
        <v>2019</v>
      </c>
      <c r="L276" s="2" t="s">
        <v>1472</v>
      </c>
      <c r="M276" s="16" t="s">
        <v>27</v>
      </c>
      <c r="N276" s="16" t="s">
        <v>38</v>
      </c>
      <c r="O276" s="18" t="s">
        <v>29</v>
      </c>
    </row>
    <row r="277" customFormat="false" ht="15.5" hidden="false" customHeight="false" outlineLevel="0" collapsed="false">
      <c r="B277" s="13"/>
      <c r="C277" s="1" t="s">
        <v>1473</v>
      </c>
      <c r="D277" s="14" t="str">
        <f aca="false">HYPERLINK(C277,C277)</f>
        <v>https://www.taylorfrancis.com/books/9781003180524</v>
      </c>
      <c r="E277" s="14"/>
      <c r="G277" s="16" t="s">
        <v>1474</v>
      </c>
      <c r="H277" s="17" t="s">
        <v>1475</v>
      </c>
      <c r="I277" s="16" t="s">
        <v>1476</v>
      </c>
      <c r="J277" s="16" t="s">
        <v>25</v>
      </c>
      <c r="K277" s="16" t="n">
        <v>2022</v>
      </c>
      <c r="L277" s="2" t="s">
        <v>1477</v>
      </c>
      <c r="M277" s="16" t="s">
        <v>27</v>
      </c>
      <c r="N277" s="16" t="s">
        <v>101</v>
      </c>
      <c r="O277" s="18" t="s">
        <v>29</v>
      </c>
    </row>
    <row r="278" customFormat="false" ht="15.5" hidden="false" customHeight="false" outlineLevel="0" collapsed="false">
      <c r="B278" s="13"/>
      <c r="C278" s="1" t="s">
        <v>1478</v>
      </c>
      <c r="D278" s="14" t="str">
        <f aca="false">HYPERLINK(C278,C278)</f>
        <v>https://www.taylorfrancis.com/books/9781003121077</v>
      </c>
      <c r="E278" s="14"/>
      <c r="G278" s="16" t="s">
        <v>1479</v>
      </c>
      <c r="H278" s="17" t="s">
        <v>1480</v>
      </c>
      <c r="I278" s="16" t="s">
        <v>1481</v>
      </c>
      <c r="J278" s="16" t="s">
        <v>99</v>
      </c>
      <c r="K278" s="16" t="n">
        <v>2021</v>
      </c>
      <c r="L278" s="2" t="s">
        <v>1482</v>
      </c>
      <c r="M278" s="16" t="s">
        <v>27</v>
      </c>
      <c r="N278" s="16" t="s">
        <v>1483</v>
      </c>
      <c r="O278" s="18" t="s">
        <v>29</v>
      </c>
    </row>
    <row r="279" customFormat="false" ht="15.5" hidden="false" customHeight="false" outlineLevel="0" collapsed="false">
      <c r="B279" s="13"/>
      <c r="C279" s="1" t="s">
        <v>1484</v>
      </c>
      <c r="D279" s="14" t="str">
        <f aca="false">HYPERLINK(C279,C279)</f>
        <v>https://www.taylorfrancis.com/books/9781003277415</v>
      </c>
      <c r="E279" s="14"/>
      <c r="G279" s="16" t="s">
        <v>1485</v>
      </c>
      <c r="H279" s="17" t="s">
        <v>1486</v>
      </c>
      <c r="I279" s="16" t="s">
        <v>1487</v>
      </c>
      <c r="J279" s="16" t="s">
        <v>25</v>
      </c>
      <c r="K279" s="16" t="n">
        <v>2023</v>
      </c>
      <c r="L279" s="2" t="s">
        <v>1488</v>
      </c>
      <c r="M279" s="16" t="s">
        <v>27</v>
      </c>
      <c r="N279" s="16" t="s">
        <v>28</v>
      </c>
      <c r="O279" s="18" t="s">
        <v>29</v>
      </c>
    </row>
    <row r="280" customFormat="false" ht="15.5" hidden="false" customHeight="false" outlineLevel="0" collapsed="false">
      <c r="B280" s="13"/>
      <c r="C280" s="1" t="s">
        <v>1489</v>
      </c>
      <c r="D280" s="14" t="str">
        <f aca="false">HYPERLINK(C280,C280)</f>
        <v>https://www.taylorfrancis.com/books/9780429276170</v>
      </c>
      <c r="E280" s="14"/>
      <c r="G280" s="16" t="s">
        <v>1490</v>
      </c>
      <c r="H280" s="17" t="s">
        <v>1491</v>
      </c>
      <c r="I280" s="16" t="s">
        <v>1492</v>
      </c>
      <c r="J280" s="16" t="s">
        <v>25</v>
      </c>
      <c r="K280" s="16" t="n">
        <v>2020</v>
      </c>
      <c r="L280" s="2" t="s">
        <v>1493</v>
      </c>
      <c r="M280" s="16" t="s">
        <v>27</v>
      </c>
      <c r="N280" s="16" t="s">
        <v>28</v>
      </c>
      <c r="O280" s="18" t="s">
        <v>29</v>
      </c>
    </row>
    <row r="281" customFormat="false" ht="15.5" hidden="false" customHeight="false" outlineLevel="0" collapsed="false">
      <c r="B281" s="13"/>
      <c r="C281" s="1" t="s">
        <v>1494</v>
      </c>
      <c r="D281" s="14" t="str">
        <f aca="false">HYPERLINK(C281,C281)</f>
        <v>https://www.taylorfrancis.com/books/9781003014935</v>
      </c>
      <c r="E281" s="14"/>
      <c r="G281" s="16" t="s">
        <v>1495</v>
      </c>
      <c r="H281" s="17" t="s">
        <v>1496</v>
      </c>
      <c r="I281" s="16" t="s">
        <v>1497</v>
      </c>
      <c r="J281" s="16" t="s">
        <v>99</v>
      </c>
      <c r="K281" s="16" t="n">
        <v>2021</v>
      </c>
      <c r="L281" s="2" t="s">
        <v>1498</v>
      </c>
      <c r="M281" s="16" t="s">
        <v>27</v>
      </c>
      <c r="N281" s="16" t="s">
        <v>882</v>
      </c>
      <c r="O281" s="18" t="s">
        <v>29</v>
      </c>
    </row>
    <row r="282" customFormat="false" ht="15.5" hidden="false" customHeight="false" outlineLevel="0" collapsed="false">
      <c r="B282" s="13"/>
      <c r="C282" s="1" t="s">
        <v>1499</v>
      </c>
      <c r="D282" s="14" t="str">
        <f aca="false">HYPERLINK(C282,C282)</f>
        <v>https://www.taylorfrancis.com/books/9781351190756</v>
      </c>
      <c r="E282" s="14"/>
      <c r="G282" s="16" t="s">
        <v>1500</v>
      </c>
      <c r="H282" s="17" t="s">
        <v>1501</v>
      </c>
      <c r="I282" s="16" t="s">
        <v>1502</v>
      </c>
      <c r="J282" s="16" t="s">
        <v>25</v>
      </c>
      <c r="K282" s="16" t="n">
        <v>2020</v>
      </c>
      <c r="L282" s="2" t="s">
        <v>1503</v>
      </c>
      <c r="M282" s="16" t="s">
        <v>27</v>
      </c>
      <c r="N282" s="16" t="s">
        <v>813</v>
      </c>
      <c r="O282" s="18" t="s">
        <v>29</v>
      </c>
    </row>
    <row r="283" customFormat="false" ht="15.5" hidden="false" customHeight="false" outlineLevel="0" collapsed="false">
      <c r="B283" s="13"/>
      <c r="C283" s="1" t="s">
        <v>1504</v>
      </c>
      <c r="D283" s="14" t="str">
        <f aca="false">HYPERLINK(C283,C283)</f>
        <v>https://www.taylorfrancis.com/books/9781003284024</v>
      </c>
      <c r="E283" s="14"/>
      <c r="G283" s="16" t="s">
        <v>1505</v>
      </c>
      <c r="H283" s="17" t="s">
        <v>1506</v>
      </c>
      <c r="I283" s="16" t="s">
        <v>1507</v>
      </c>
      <c r="J283" s="16" t="s">
        <v>25</v>
      </c>
      <c r="K283" s="16" t="n">
        <v>2023</v>
      </c>
      <c r="L283" s="2" t="s">
        <v>1508</v>
      </c>
      <c r="M283" s="16" t="s">
        <v>27</v>
      </c>
      <c r="N283" s="16" t="s">
        <v>1344</v>
      </c>
      <c r="O283" s="18" t="s">
        <v>29</v>
      </c>
    </row>
    <row r="284" customFormat="false" ht="15.5" hidden="false" customHeight="false" outlineLevel="0" collapsed="false">
      <c r="B284" s="13"/>
      <c r="C284" s="1" t="s">
        <v>1509</v>
      </c>
      <c r="D284" s="14" t="str">
        <f aca="false">HYPERLINK(C284,C284)</f>
        <v>https://www.taylorfrancis.com/books/9780429294839</v>
      </c>
      <c r="E284" s="14"/>
      <c r="G284" s="16" t="s">
        <v>1510</v>
      </c>
      <c r="H284" s="17" t="s">
        <v>1511</v>
      </c>
      <c r="I284" s="16" t="s">
        <v>1512</v>
      </c>
      <c r="J284" s="16" t="s">
        <v>99</v>
      </c>
      <c r="K284" s="16" t="n">
        <v>2021</v>
      </c>
      <c r="L284" s="2" t="s">
        <v>1513</v>
      </c>
      <c r="M284" s="16" t="s">
        <v>27</v>
      </c>
      <c r="N284" s="16" t="s">
        <v>1483</v>
      </c>
      <c r="O284" s="18" t="s">
        <v>29</v>
      </c>
    </row>
    <row r="285" customFormat="false" ht="15.5" hidden="false" customHeight="false" outlineLevel="0" collapsed="false">
      <c r="B285" s="13"/>
      <c r="C285" s="1" t="s">
        <v>1514</v>
      </c>
      <c r="D285" s="14" t="str">
        <f aca="false">HYPERLINK(C285,C285)</f>
        <v>https://www.taylorfrancis.com/books/9781003213390</v>
      </c>
      <c r="E285" s="14"/>
      <c r="G285" s="16" t="s">
        <v>1515</v>
      </c>
      <c r="H285" s="17" t="s">
        <v>1516</v>
      </c>
      <c r="I285" s="16" t="s">
        <v>1517</v>
      </c>
      <c r="J285" s="16" t="s">
        <v>99</v>
      </c>
      <c r="K285" s="16" t="n">
        <v>2022</v>
      </c>
      <c r="L285" s="2" t="s">
        <v>1518</v>
      </c>
      <c r="M285" s="16" t="s">
        <v>27</v>
      </c>
      <c r="N285" s="16" t="s">
        <v>1483</v>
      </c>
      <c r="O285" s="18" t="s">
        <v>29</v>
      </c>
    </row>
    <row r="286" customFormat="false" ht="15.5" hidden="false" customHeight="false" outlineLevel="0" collapsed="false">
      <c r="B286" s="13"/>
      <c r="C286" s="1" t="s">
        <v>1519</v>
      </c>
      <c r="D286" s="14" t="str">
        <f aca="false">HYPERLINK(C286,C286)</f>
        <v>https://www.taylorfrancis.com/books/9781003003823</v>
      </c>
      <c r="E286" s="14"/>
      <c r="G286" s="16" t="s">
        <v>1520</v>
      </c>
      <c r="H286" s="20" t="s">
        <v>1521</v>
      </c>
      <c r="I286" s="16" t="s">
        <v>1522</v>
      </c>
      <c r="J286" s="16" t="s">
        <v>36</v>
      </c>
      <c r="K286" s="16" t="n">
        <v>2020</v>
      </c>
      <c r="L286" s="2" t="s">
        <v>1523</v>
      </c>
      <c r="M286" s="16" t="s">
        <v>27</v>
      </c>
      <c r="N286" s="16" t="s">
        <v>38</v>
      </c>
      <c r="O286" s="18" t="s">
        <v>29</v>
      </c>
    </row>
    <row r="287" customFormat="false" ht="15.5" hidden="false" customHeight="false" outlineLevel="0" collapsed="false">
      <c r="B287" s="13"/>
      <c r="C287" s="1" t="s">
        <v>1524</v>
      </c>
      <c r="D287" s="14" t="str">
        <f aca="false">HYPERLINK(C287,C287)</f>
        <v>https://www.taylorfrancis.com/books/9781003180586</v>
      </c>
      <c r="E287" s="14"/>
      <c r="G287" s="16" t="s">
        <v>1525</v>
      </c>
      <c r="H287" s="17" t="s">
        <v>1526</v>
      </c>
      <c r="I287" s="16" t="s">
        <v>1527</v>
      </c>
      <c r="J287" s="16" t="s">
        <v>25</v>
      </c>
      <c r="K287" s="16" t="n">
        <v>2022</v>
      </c>
      <c r="L287" s="2" t="s">
        <v>1528</v>
      </c>
      <c r="M287" s="16" t="s">
        <v>27</v>
      </c>
      <c r="N287" s="16" t="s">
        <v>830</v>
      </c>
      <c r="O287" s="18" t="s">
        <v>29</v>
      </c>
    </row>
    <row r="288" customFormat="false" ht="15.5" hidden="false" customHeight="false" outlineLevel="0" collapsed="false">
      <c r="B288" s="13"/>
      <c r="C288" s="1" t="s">
        <v>1529</v>
      </c>
      <c r="D288" s="14" t="str">
        <f aca="false">HYPERLINK(C288,C288)</f>
        <v>https://www.taylorfrancis.com/books/9781003275930</v>
      </c>
      <c r="E288" s="14"/>
      <c r="G288" s="16" t="s">
        <v>1530</v>
      </c>
      <c r="H288" s="17" t="s">
        <v>1531</v>
      </c>
      <c r="I288" s="16" t="s">
        <v>1532</v>
      </c>
      <c r="J288" s="16" t="s">
        <v>99</v>
      </c>
      <c r="K288" s="16" t="n">
        <v>2022</v>
      </c>
      <c r="L288" s="2" t="s">
        <v>1533</v>
      </c>
      <c r="M288" s="16" t="s">
        <v>27</v>
      </c>
      <c r="N288" s="16" t="s">
        <v>918</v>
      </c>
      <c r="O288" s="18" t="s">
        <v>29</v>
      </c>
    </row>
    <row r="289" customFormat="false" ht="15.5" hidden="false" customHeight="false" outlineLevel="0" collapsed="false">
      <c r="B289" s="13"/>
      <c r="C289" s="1" t="s">
        <v>1534</v>
      </c>
      <c r="D289" s="14" t="str">
        <f aca="false">HYPERLINK(C289,C289)</f>
        <v>https://www.taylorfrancis.com/books/9780429292750</v>
      </c>
      <c r="E289" s="14"/>
      <c r="G289" s="16" t="s">
        <v>1535</v>
      </c>
      <c r="H289" s="17" t="s">
        <v>1536</v>
      </c>
      <c r="I289" s="16" t="s">
        <v>1537</v>
      </c>
      <c r="J289" s="16" t="s">
        <v>25</v>
      </c>
      <c r="K289" s="16" t="n">
        <v>2020</v>
      </c>
      <c r="L289" s="2" t="s">
        <v>1538</v>
      </c>
      <c r="M289" s="16" t="s">
        <v>27</v>
      </c>
      <c r="N289" s="16" t="s">
        <v>841</v>
      </c>
      <c r="O289" s="18" t="s">
        <v>29</v>
      </c>
    </row>
    <row r="290" customFormat="false" ht="15.5" hidden="false" customHeight="false" outlineLevel="0" collapsed="false">
      <c r="B290" s="13"/>
      <c r="C290" s="1" t="s">
        <v>1539</v>
      </c>
      <c r="D290" s="14" t="str">
        <f aca="false">HYPERLINK(C290,C290)</f>
        <v>https://www.taylorfrancis.com/books/9780429465079</v>
      </c>
      <c r="E290" s="14"/>
      <c r="G290" s="16" t="s">
        <v>1540</v>
      </c>
      <c r="H290" s="17" t="s">
        <v>1541</v>
      </c>
      <c r="I290" s="16" t="s">
        <v>1542</v>
      </c>
      <c r="J290" s="16" t="s">
        <v>25</v>
      </c>
      <c r="K290" s="16" t="n">
        <v>2020</v>
      </c>
      <c r="L290" s="2" t="s">
        <v>1543</v>
      </c>
      <c r="M290" s="16" t="s">
        <v>27</v>
      </c>
      <c r="N290" s="16" t="s">
        <v>101</v>
      </c>
      <c r="O290" s="18" t="s">
        <v>29</v>
      </c>
    </row>
    <row r="291" customFormat="false" ht="15.5" hidden="false" customHeight="false" outlineLevel="0" collapsed="false">
      <c r="B291" s="13"/>
      <c r="C291" s="1" t="s">
        <v>1544</v>
      </c>
      <c r="D291" s="14" t="str">
        <f aca="false">HYPERLINK(C291,C291)</f>
        <v>https://www.taylorfrancis.com/books/9781003314479</v>
      </c>
      <c r="E291" s="14"/>
      <c r="G291" s="16" t="s">
        <v>1545</v>
      </c>
      <c r="H291" s="17" t="s">
        <v>1546</v>
      </c>
      <c r="I291" s="16" t="s">
        <v>1547</v>
      </c>
      <c r="J291" s="16" t="s">
        <v>99</v>
      </c>
      <c r="K291" s="16" t="n">
        <v>2023</v>
      </c>
      <c r="L291" s="2" t="s">
        <v>1548</v>
      </c>
      <c r="M291" s="16" t="s">
        <v>27</v>
      </c>
      <c r="N291" s="16" t="s">
        <v>101</v>
      </c>
      <c r="O291" s="18" t="s">
        <v>29</v>
      </c>
    </row>
    <row r="292" customFormat="false" ht="15.5" hidden="false" customHeight="false" outlineLevel="0" collapsed="false">
      <c r="B292" s="13"/>
      <c r="C292" s="1" t="s">
        <v>1549</v>
      </c>
      <c r="D292" s="14" t="str">
        <f aca="false">HYPERLINK(C292,C292)</f>
        <v>https://www.taylorfrancis.com/books/9781003277422</v>
      </c>
      <c r="E292" s="14"/>
      <c r="G292" s="16" t="s">
        <v>1550</v>
      </c>
      <c r="H292" s="17" t="s">
        <v>1551</v>
      </c>
      <c r="I292" s="16" t="s">
        <v>1552</v>
      </c>
      <c r="J292" s="16" t="s">
        <v>25</v>
      </c>
      <c r="K292" s="16" t="n">
        <v>2023</v>
      </c>
      <c r="L292" s="2" t="s">
        <v>1553</v>
      </c>
      <c r="M292" s="16" t="s">
        <v>27</v>
      </c>
      <c r="N292" s="16" t="s">
        <v>28</v>
      </c>
      <c r="O292" s="18" t="s">
        <v>29</v>
      </c>
    </row>
    <row r="293" customFormat="false" ht="15.5" hidden="false" customHeight="false" outlineLevel="0" collapsed="false">
      <c r="B293" s="13"/>
      <c r="C293" s="1" t="s">
        <v>1554</v>
      </c>
      <c r="D293" s="14" t="str">
        <f aca="false">HYPERLINK(C293,C293)</f>
        <v>https://www.taylorfrancis.com/books/9781003083948</v>
      </c>
      <c r="E293" s="14"/>
      <c r="G293" s="16" t="s">
        <v>1555</v>
      </c>
      <c r="H293" s="17" t="s">
        <v>1556</v>
      </c>
      <c r="I293" s="16" t="s">
        <v>1557</v>
      </c>
      <c r="J293" s="16" t="s">
        <v>25</v>
      </c>
      <c r="K293" s="16" t="n">
        <v>2022</v>
      </c>
      <c r="L293" s="2" t="s">
        <v>1558</v>
      </c>
      <c r="M293" s="16" t="s">
        <v>27</v>
      </c>
      <c r="N293" s="16" t="s">
        <v>1559</v>
      </c>
      <c r="O293" s="18" t="s">
        <v>29</v>
      </c>
    </row>
    <row r="294" customFormat="false" ht="15.5" hidden="false" customHeight="false" outlineLevel="0" collapsed="false">
      <c r="B294" s="13"/>
      <c r="C294" s="1" t="s">
        <v>1560</v>
      </c>
      <c r="D294" s="14" t="str">
        <f aca="false">HYPERLINK(C294,C294)</f>
        <v>https://www.taylorfrancis.com/books/9781003199304</v>
      </c>
      <c r="E294" s="14"/>
      <c r="G294" s="16" t="s">
        <v>1561</v>
      </c>
      <c r="H294" s="17" t="s">
        <v>1562</v>
      </c>
      <c r="I294" s="16" t="s">
        <v>1563</v>
      </c>
      <c r="J294" s="16" t="s">
        <v>25</v>
      </c>
      <c r="K294" s="16" t="n">
        <v>2022</v>
      </c>
      <c r="L294" s="2" t="s">
        <v>1564</v>
      </c>
      <c r="M294" s="16" t="s">
        <v>27</v>
      </c>
      <c r="N294" s="16" t="s">
        <v>101</v>
      </c>
      <c r="O294" s="18" t="s">
        <v>29</v>
      </c>
    </row>
    <row r="295" customFormat="false" ht="15.5" hidden="false" customHeight="false" outlineLevel="0" collapsed="false">
      <c r="B295" s="13"/>
      <c r="C295" s="1" t="s">
        <v>1565</v>
      </c>
      <c r="D295" s="14" t="str">
        <f aca="false">HYPERLINK(C295,C295)</f>
        <v>https://www.taylorfrancis.com/books/9780429425714</v>
      </c>
      <c r="E295" s="14"/>
      <c r="G295" s="16" t="s">
        <v>1566</v>
      </c>
      <c r="H295" s="17" t="s">
        <v>1567</v>
      </c>
      <c r="I295" s="16" t="s">
        <v>1568</v>
      </c>
      <c r="J295" s="16" t="s">
        <v>25</v>
      </c>
      <c r="K295" s="16" t="n">
        <v>2019</v>
      </c>
      <c r="L295" s="2" t="s">
        <v>1569</v>
      </c>
      <c r="M295" s="16" t="s">
        <v>27</v>
      </c>
      <c r="N295" s="16" t="s">
        <v>841</v>
      </c>
      <c r="O295" s="18" t="s">
        <v>29</v>
      </c>
    </row>
    <row r="296" customFormat="false" ht="15.5" hidden="false" customHeight="false" outlineLevel="0" collapsed="false">
      <c r="B296" s="13"/>
      <c r="C296" s="1" t="s">
        <v>1570</v>
      </c>
      <c r="D296" s="14" t="str">
        <f aca="false">HYPERLINK(C296,C296)</f>
        <v>https://www.taylorfrancis.com/books/9781351047883</v>
      </c>
      <c r="E296" s="14"/>
      <c r="G296" s="16" t="s">
        <v>1571</v>
      </c>
      <c r="H296" s="17" t="s">
        <v>1572</v>
      </c>
      <c r="I296" s="16" t="s">
        <v>1573</v>
      </c>
      <c r="J296" s="16" t="s">
        <v>25</v>
      </c>
      <c r="K296" s="16" t="n">
        <v>2019</v>
      </c>
      <c r="L296" s="2" t="s">
        <v>1574</v>
      </c>
      <c r="M296" s="16" t="s">
        <v>27</v>
      </c>
      <c r="N296" s="16" t="s">
        <v>841</v>
      </c>
      <c r="O296" s="18" t="s">
        <v>29</v>
      </c>
    </row>
    <row r="297" customFormat="false" ht="15.5" hidden="false" customHeight="false" outlineLevel="0" collapsed="false">
      <c r="B297" s="13"/>
      <c r="C297" s="1" t="s">
        <v>1575</v>
      </c>
      <c r="D297" s="14" t="str">
        <f aca="false">HYPERLINK(C297,C297)</f>
        <v>https://www.taylorfrancis.com/books/9781003141990</v>
      </c>
      <c r="E297" s="14"/>
      <c r="G297" s="16" t="s">
        <v>1576</v>
      </c>
      <c r="H297" s="17" t="s">
        <v>1577</v>
      </c>
      <c r="I297" s="16" t="s">
        <v>1578</v>
      </c>
      <c r="J297" s="16" t="s">
        <v>99</v>
      </c>
      <c r="K297" s="16" t="n">
        <v>2022</v>
      </c>
      <c r="L297" s="2" t="s">
        <v>1579</v>
      </c>
      <c r="M297" s="16" t="s">
        <v>27</v>
      </c>
      <c r="N297" s="16" t="s">
        <v>101</v>
      </c>
      <c r="O297" s="18" t="s">
        <v>29</v>
      </c>
    </row>
    <row r="298" customFormat="false" ht="15.5" hidden="false" customHeight="false" outlineLevel="0" collapsed="false">
      <c r="B298" s="13"/>
      <c r="C298" s="1" t="s">
        <v>1580</v>
      </c>
      <c r="D298" s="14" t="str">
        <f aca="false">HYPERLINK(C298,C298)</f>
        <v>https://www.taylorfrancis.com/books/9780429398148</v>
      </c>
      <c r="E298" s="14"/>
      <c r="G298" s="16" t="s">
        <v>1581</v>
      </c>
      <c r="H298" s="17" t="s">
        <v>1582</v>
      </c>
      <c r="I298" s="16" t="s">
        <v>1583</v>
      </c>
      <c r="J298" s="16" t="s">
        <v>25</v>
      </c>
      <c r="K298" s="16" t="n">
        <v>2020</v>
      </c>
      <c r="L298" s="2" t="s">
        <v>1584</v>
      </c>
      <c r="M298" s="16" t="s">
        <v>27</v>
      </c>
      <c r="N298" s="16" t="s">
        <v>841</v>
      </c>
      <c r="O298" s="18" t="s">
        <v>29</v>
      </c>
    </row>
    <row r="299" customFormat="false" ht="15.5" hidden="false" customHeight="false" outlineLevel="0" collapsed="false">
      <c r="B299" s="13"/>
      <c r="C299" s="1" t="s">
        <v>1585</v>
      </c>
      <c r="D299" s="14" t="str">
        <f aca="false">HYPERLINK(C299,C299)</f>
        <v>https://www.taylorfrancis.com/books/9781003130468</v>
      </c>
      <c r="E299" s="14"/>
      <c r="G299" s="16" t="s">
        <v>1586</v>
      </c>
      <c r="H299" s="17" t="s">
        <v>1587</v>
      </c>
      <c r="I299" s="16" t="s">
        <v>1588</v>
      </c>
      <c r="J299" s="16" t="s">
        <v>25</v>
      </c>
      <c r="K299" s="16" t="n">
        <v>2022</v>
      </c>
      <c r="L299" s="2" t="s">
        <v>1589</v>
      </c>
      <c r="M299" s="16" t="s">
        <v>27</v>
      </c>
      <c r="N299" s="16" t="s">
        <v>101</v>
      </c>
      <c r="O299" s="18" t="s">
        <v>29</v>
      </c>
    </row>
    <row r="300" customFormat="false" ht="15.5" hidden="false" customHeight="false" outlineLevel="0" collapsed="false">
      <c r="B300" s="13"/>
      <c r="C300" s="1" t="s">
        <v>1590</v>
      </c>
      <c r="D300" s="14" t="str">
        <f aca="false">HYPERLINK(C300,C300)</f>
        <v>https://www.taylorfrancis.com/books/9780429425660</v>
      </c>
      <c r="E300" s="14"/>
      <c r="G300" s="16" t="s">
        <v>1591</v>
      </c>
      <c r="H300" s="17" t="s">
        <v>1592</v>
      </c>
      <c r="I300" s="16" t="s">
        <v>1593</v>
      </c>
      <c r="J300" s="16" t="s">
        <v>25</v>
      </c>
      <c r="K300" s="16" t="n">
        <v>2020</v>
      </c>
      <c r="L300" s="2" t="s">
        <v>1594</v>
      </c>
      <c r="M300" s="16" t="s">
        <v>27</v>
      </c>
      <c r="N300" s="16" t="s">
        <v>101</v>
      </c>
      <c r="O300" s="18" t="s">
        <v>29</v>
      </c>
    </row>
    <row r="301" customFormat="false" ht="15.5" hidden="false" customHeight="false" outlineLevel="0" collapsed="false">
      <c r="B301" s="13"/>
      <c r="C301" s="1" t="s">
        <v>1595</v>
      </c>
      <c r="D301" s="14" t="str">
        <f aca="false">HYPERLINK(C301,C301)</f>
        <v>https://www.taylorfrancis.com/books/9780429425370</v>
      </c>
      <c r="E301" s="14"/>
      <c r="G301" s="16" t="s">
        <v>1596</v>
      </c>
      <c r="H301" s="17" t="s">
        <v>1597</v>
      </c>
      <c r="I301" s="16" t="s">
        <v>1598</v>
      </c>
      <c r="J301" s="16" t="s">
        <v>25</v>
      </c>
      <c r="K301" s="16" t="n">
        <v>2020</v>
      </c>
      <c r="L301" s="2" t="s">
        <v>1599</v>
      </c>
      <c r="M301" s="16" t="s">
        <v>27</v>
      </c>
      <c r="N301" s="16" t="s">
        <v>841</v>
      </c>
      <c r="O301" s="18" t="s">
        <v>29</v>
      </c>
    </row>
    <row r="302" customFormat="false" ht="15.5" hidden="false" customHeight="false" outlineLevel="0" collapsed="false">
      <c r="B302" s="13"/>
      <c r="C302" s="1" t="s">
        <v>1600</v>
      </c>
      <c r="D302" s="14" t="str">
        <f aca="false">HYPERLINK(C302,C302)</f>
        <v>https://www.taylorfrancis.com/books/9781003279563</v>
      </c>
      <c r="E302" s="14"/>
      <c r="G302" s="16" t="s">
        <v>1601</v>
      </c>
      <c r="H302" s="17" t="s">
        <v>1602</v>
      </c>
      <c r="I302" s="16" t="s">
        <v>1603</v>
      </c>
      <c r="J302" s="16" t="s">
        <v>25</v>
      </c>
      <c r="K302" s="16" t="n">
        <v>2023</v>
      </c>
      <c r="L302" s="2" t="s">
        <v>1604</v>
      </c>
      <c r="M302" s="16" t="s">
        <v>27</v>
      </c>
      <c r="N302" s="16" t="s">
        <v>830</v>
      </c>
      <c r="O302" s="18" t="s">
        <v>29</v>
      </c>
    </row>
    <row r="303" customFormat="false" ht="15.5" hidden="false" customHeight="false" outlineLevel="0" collapsed="false">
      <c r="B303" s="13"/>
      <c r="C303" s="1" t="s">
        <v>1605</v>
      </c>
      <c r="D303" s="14" t="str">
        <f aca="false">HYPERLINK(C303,C303)</f>
        <v>https://www.taylorfrancis.com/books/9781003144748</v>
      </c>
      <c r="E303" s="14"/>
      <c r="G303" s="16" t="s">
        <v>1606</v>
      </c>
      <c r="H303" s="17" t="s">
        <v>1607</v>
      </c>
      <c r="I303" s="16" t="s">
        <v>1608</v>
      </c>
      <c r="J303" s="16" t="s">
        <v>25</v>
      </c>
      <c r="K303" s="16" t="n">
        <v>2022</v>
      </c>
      <c r="L303" s="2" t="s">
        <v>1609</v>
      </c>
      <c r="M303" s="16" t="s">
        <v>27</v>
      </c>
      <c r="N303" s="16" t="s">
        <v>28</v>
      </c>
      <c r="O303" s="18" t="s">
        <v>29</v>
      </c>
    </row>
    <row r="304" customFormat="false" ht="15.5" hidden="false" customHeight="false" outlineLevel="0" collapsed="false">
      <c r="B304" s="13"/>
      <c r="C304" s="1" t="s">
        <v>1610</v>
      </c>
      <c r="D304" s="14" t="str">
        <f aca="false">HYPERLINK(C304,C304)</f>
        <v>https://www.taylorfrancis.com/books/9780367808495</v>
      </c>
      <c r="E304" s="14"/>
      <c r="G304" s="16" t="s">
        <v>1611</v>
      </c>
      <c r="H304" s="17" t="s">
        <v>1612</v>
      </c>
      <c r="I304" s="16" t="s">
        <v>1613</v>
      </c>
      <c r="J304" s="16" t="s">
        <v>25</v>
      </c>
      <c r="K304" s="16" t="n">
        <v>2020</v>
      </c>
      <c r="L304" s="2" t="s">
        <v>1614</v>
      </c>
      <c r="M304" s="16" t="s">
        <v>27</v>
      </c>
      <c r="N304" s="16" t="s">
        <v>38</v>
      </c>
      <c r="O304" s="18" t="s">
        <v>29</v>
      </c>
    </row>
    <row r="305" customFormat="false" ht="15.5" hidden="false" customHeight="false" outlineLevel="0" collapsed="false">
      <c r="B305" s="13"/>
      <c r="C305" s="1" t="s">
        <v>1615</v>
      </c>
      <c r="D305" s="14" t="str">
        <f aca="false">HYPERLINK(C305,C305)</f>
        <v>https://www.taylorfrancis.com/books/9781003130765</v>
      </c>
      <c r="E305" s="14"/>
      <c r="G305" s="16" t="s">
        <v>1616</v>
      </c>
      <c r="H305" s="17" t="s">
        <v>1617</v>
      </c>
      <c r="I305" s="16" t="s">
        <v>1618</v>
      </c>
      <c r="J305" s="16" t="s">
        <v>25</v>
      </c>
      <c r="K305" s="16" t="n">
        <v>2022</v>
      </c>
      <c r="L305" s="2" t="s">
        <v>1619</v>
      </c>
      <c r="M305" s="16" t="s">
        <v>27</v>
      </c>
      <c r="N305" s="16" t="s">
        <v>841</v>
      </c>
      <c r="O305" s="18" t="s">
        <v>29</v>
      </c>
    </row>
    <row r="306" customFormat="false" ht="15.5" hidden="false" customHeight="false" outlineLevel="0" collapsed="false">
      <c r="B306" s="13"/>
      <c r="C306" s="1" t="s">
        <v>1620</v>
      </c>
      <c r="D306" s="14" t="str">
        <f aca="false">HYPERLINK(C306,C306)</f>
        <v>https://www.taylorfrancis.com/books/9781003057932</v>
      </c>
      <c r="E306" s="14"/>
      <c r="G306" s="16" t="s">
        <v>1621</v>
      </c>
      <c r="H306" s="17" t="s">
        <v>1622</v>
      </c>
      <c r="I306" s="16" t="s">
        <v>24</v>
      </c>
      <c r="J306" s="16" t="s">
        <v>25</v>
      </c>
      <c r="K306" s="16" t="n">
        <v>2021</v>
      </c>
      <c r="L306" s="2" t="s">
        <v>1623</v>
      </c>
      <c r="M306" s="16" t="s">
        <v>27</v>
      </c>
      <c r="N306" s="16" t="s">
        <v>841</v>
      </c>
      <c r="O306" s="18" t="s">
        <v>29</v>
      </c>
    </row>
    <row r="307" customFormat="false" ht="15.5" hidden="false" customHeight="false" outlineLevel="0" collapsed="false">
      <c r="B307" s="13"/>
      <c r="C307" s="1" t="s">
        <v>1624</v>
      </c>
      <c r="D307" s="14" t="str">
        <f aca="false">HYPERLINK(C307,C307)</f>
        <v>https://www.taylorfrancis.com/books/9781003007210</v>
      </c>
      <c r="E307" s="14"/>
      <c r="G307" s="16" t="s">
        <v>1625</v>
      </c>
      <c r="H307" s="17" t="s">
        <v>1626</v>
      </c>
      <c r="I307" s="16" t="s">
        <v>1627</v>
      </c>
      <c r="J307" s="16" t="s">
        <v>25</v>
      </c>
      <c r="K307" s="16" t="n">
        <v>2021</v>
      </c>
      <c r="L307" s="2" t="s">
        <v>1628</v>
      </c>
      <c r="M307" s="16" t="s">
        <v>27</v>
      </c>
      <c r="N307" s="16" t="s">
        <v>38</v>
      </c>
      <c r="O307" s="18" t="s">
        <v>29</v>
      </c>
    </row>
    <row r="308" customFormat="false" ht="15.5" hidden="false" customHeight="false" outlineLevel="0" collapsed="false">
      <c r="B308" s="13"/>
      <c r="C308" s="1" t="s">
        <v>1629</v>
      </c>
      <c r="D308" s="14" t="str">
        <f aca="false">HYPERLINK(C308,C308)</f>
        <v>https://www.taylorfrancis.com/books/9780367077822</v>
      </c>
      <c r="E308" s="14"/>
      <c r="G308" s="16" t="s">
        <v>1630</v>
      </c>
      <c r="H308" s="17" t="s">
        <v>1631</v>
      </c>
      <c r="I308" s="16" t="s">
        <v>1632</v>
      </c>
      <c r="J308" s="16" t="s">
        <v>25</v>
      </c>
      <c r="K308" s="16" t="n">
        <v>2019</v>
      </c>
      <c r="L308" s="2" t="s">
        <v>1633</v>
      </c>
      <c r="M308" s="16" t="s">
        <v>27</v>
      </c>
      <c r="N308" s="16" t="s">
        <v>841</v>
      </c>
      <c r="O308" s="18" t="s">
        <v>29</v>
      </c>
    </row>
    <row r="309" customFormat="false" ht="15.5" hidden="false" customHeight="false" outlineLevel="0" collapsed="false">
      <c r="B309" s="13"/>
      <c r="C309" s="1" t="s">
        <v>1634</v>
      </c>
      <c r="D309" s="14" t="str">
        <f aca="false">HYPERLINK(C309,C309)</f>
        <v>https://www.taylorfrancis.com/books/9781003010272</v>
      </c>
      <c r="E309" s="14"/>
      <c r="G309" s="16" t="s">
        <v>1635</v>
      </c>
      <c r="H309" s="17" t="s">
        <v>1636</v>
      </c>
      <c r="I309" s="16" t="s">
        <v>1637</v>
      </c>
      <c r="J309" s="16" t="s">
        <v>25</v>
      </c>
      <c r="K309" s="16" t="n">
        <v>2021</v>
      </c>
      <c r="L309" s="2" t="s">
        <v>1638</v>
      </c>
      <c r="M309" s="16" t="s">
        <v>27</v>
      </c>
      <c r="N309" s="16" t="s">
        <v>28</v>
      </c>
      <c r="O309" s="18" t="s">
        <v>29</v>
      </c>
    </row>
    <row r="310" customFormat="false" ht="15.5" hidden="false" customHeight="false" outlineLevel="0" collapsed="false">
      <c r="B310" s="13"/>
      <c r="C310" s="1" t="s">
        <v>1639</v>
      </c>
      <c r="D310" s="14" t="str">
        <f aca="false">HYPERLINK(C310,C310)</f>
        <v>https://www.taylorfrancis.com/books/9781003150053</v>
      </c>
      <c r="E310" s="14"/>
      <c r="G310" s="16" t="s">
        <v>1640</v>
      </c>
      <c r="H310" s="17" t="s">
        <v>1641</v>
      </c>
      <c r="I310" s="16" t="s">
        <v>1642</v>
      </c>
      <c r="J310" s="16" t="s">
        <v>25</v>
      </c>
      <c r="K310" s="16" t="n">
        <v>2022</v>
      </c>
      <c r="L310" s="2" t="s">
        <v>1643</v>
      </c>
      <c r="M310" s="16" t="s">
        <v>27</v>
      </c>
      <c r="N310" s="16" t="s">
        <v>841</v>
      </c>
      <c r="O310" s="18" t="s">
        <v>29</v>
      </c>
    </row>
    <row r="311" customFormat="false" ht="15.5" hidden="false" customHeight="false" outlineLevel="0" collapsed="false">
      <c r="B311" s="13"/>
      <c r="C311" s="1" t="s">
        <v>1644</v>
      </c>
      <c r="D311" s="14" t="str">
        <f aca="false">HYPERLINK(C311,C311)</f>
        <v>https://www.taylorfrancis.com/books/9780429027802</v>
      </c>
      <c r="E311" s="14"/>
      <c r="G311" s="16" t="s">
        <v>1645</v>
      </c>
      <c r="H311" s="17" t="s">
        <v>1646</v>
      </c>
      <c r="I311" s="16" t="s">
        <v>1647</v>
      </c>
      <c r="J311" s="16" t="s">
        <v>99</v>
      </c>
      <c r="K311" s="16" t="n">
        <v>2020</v>
      </c>
      <c r="L311" s="2" t="s">
        <v>1648</v>
      </c>
      <c r="M311" s="16" t="s">
        <v>27</v>
      </c>
      <c r="N311" s="16" t="s">
        <v>38</v>
      </c>
      <c r="O311" s="18" t="s">
        <v>29</v>
      </c>
    </row>
    <row r="312" customFormat="false" ht="15.5" hidden="false" customHeight="false" outlineLevel="0" collapsed="false">
      <c r="B312" s="13"/>
      <c r="C312" s="1" t="s">
        <v>1649</v>
      </c>
      <c r="D312" s="14" t="str">
        <f aca="false">HYPERLINK(C312,C312)</f>
        <v>https://www.taylorfrancis.com/books/9780429425356</v>
      </c>
      <c r="E312" s="14"/>
      <c r="G312" s="16" t="s">
        <v>1650</v>
      </c>
      <c r="H312" s="17" t="s">
        <v>1651</v>
      </c>
      <c r="I312" s="16" t="s">
        <v>1652</v>
      </c>
      <c r="J312" s="16" t="s">
        <v>25</v>
      </c>
      <c r="K312" s="16" t="n">
        <v>2020</v>
      </c>
      <c r="L312" s="2" t="s">
        <v>1653</v>
      </c>
      <c r="M312" s="16" t="s">
        <v>27</v>
      </c>
      <c r="N312" s="16" t="s">
        <v>1559</v>
      </c>
      <c r="O312" s="18" t="s">
        <v>29</v>
      </c>
    </row>
    <row r="313" customFormat="false" ht="15.5" hidden="false" customHeight="false" outlineLevel="0" collapsed="false">
      <c r="B313" s="13"/>
      <c r="C313" s="1" t="s">
        <v>1654</v>
      </c>
      <c r="D313" s="14" t="str">
        <f aca="false">HYPERLINK(C313,C313)</f>
        <v>https://www.taylorfrancis.com/books/9781003130727</v>
      </c>
      <c r="E313" s="14"/>
      <c r="G313" s="16" t="s">
        <v>1655</v>
      </c>
      <c r="H313" s="17" t="s">
        <v>1656</v>
      </c>
      <c r="I313" s="16" t="s">
        <v>1657</v>
      </c>
      <c r="J313" s="16" t="s">
        <v>99</v>
      </c>
      <c r="K313" s="16" t="n">
        <v>2021</v>
      </c>
      <c r="L313" s="2" t="s">
        <v>1658</v>
      </c>
      <c r="M313" s="16" t="s">
        <v>27</v>
      </c>
      <c r="N313" s="16" t="s">
        <v>1483</v>
      </c>
      <c r="O313" s="18" t="s">
        <v>29</v>
      </c>
    </row>
    <row r="314" customFormat="false" ht="15.5" hidden="false" customHeight="false" outlineLevel="0" collapsed="false">
      <c r="B314" s="13"/>
      <c r="C314" s="1" t="s">
        <v>1659</v>
      </c>
      <c r="D314" s="14" t="str">
        <f aca="false">HYPERLINK(C314,C314)</f>
        <v>https://www.taylorfrancis.com/books/9781003207290</v>
      </c>
      <c r="E314" s="14"/>
      <c r="G314" s="16" t="s">
        <v>1660</v>
      </c>
      <c r="H314" s="17" t="s">
        <v>1661</v>
      </c>
      <c r="I314" s="16" t="s">
        <v>1327</v>
      </c>
      <c r="J314" s="16" t="s">
        <v>630</v>
      </c>
      <c r="K314" s="16" t="n">
        <v>2022</v>
      </c>
      <c r="L314" s="2" t="s">
        <v>1662</v>
      </c>
      <c r="M314" s="16" t="s">
        <v>27</v>
      </c>
      <c r="N314" s="16" t="s">
        <v>882</v>
      </c>
      <c r="O314" s="18" t="s">
        <v>29</v>
      </c>
    </row>
    <row r="315" customFormat="false" ht="15.5" hidden="false" customHeight="false" outlineLevel="0" collapsed="false">
      <c r="B315" s="13"/>
      <c r="C315" s="1" t="s">
        <v>1663</v>
      </c>
      <c r="D315" s="14" t="str">
        <f aca="false">HYPERLINK(C315,C315)</f>
        <v>https://www.taylorfrancis.com/books/9781003161165</v>
      </c>
      <c r="E315" s="14"/>
      <c r="G315" s="16" t="s">
        <v>1664</v>
      </c>
      <c r="H315" s="17" t="s">
        <v>1665</v>
      </c>
      <c r="I315" s="16" t="s">
        <v>1666</v>
      </c>
      <c r="J315" s="16" t="s">
        <v>25</v>
      </c>
      <c r="K315" s="16" t="n">
        <v>2022</v>
      </c>
      <c r="L315" s="2" t="s">
        <v>1667</v>
      </c>
      <c r="M315" s="16" t="s">
        <v>27</v>
      </c>
      <c r="N315" s="16" t="s">
        <v>28</v>
      </c>
      <c r="O315" s="18" t="s">
        <v>29</v>
      </c>
    </row>
    <row r="316" customFormat="false" ht="15.5" hidden="false" customHeight="false" outlineLevel="0" collapsed="false">
      <c r="B316" s="13"/>
      <c r="C316" s="1" t="s">
        <v>1668</v>
      </c>
      <c r="D316" s="14" t="str">
        <f aca="false">HYPERLINK(C316,C316)</f>
        <v>https://www.taylorfrancis.com/books/9780429469749</v>
      </c>
      <c r="E316" s="14"/>
      <c r="G316" s="16" t="s">
        <v>1669</v>
      </c>
      <c r="H316" s="17" t="s">
        <v>1670</v>
      </c>
      <c r="I316" s="16" t="s">
        <v>1671</v>
      </c>
      <c r="J316" s="16" t="s">
        <v>25</v>
      </c>
      <c r="K316" s="16" t="n">
        <v>2019</v>
      </c>
      <c r="L316" s="2" t="s">
        <v>1672</v>
      </c>
      <c r="M316" s="16" t="s">
        <v>27</v>
      </c>
      <c r="N316" s="16" t="s">
        <v>918</v>
      </c>
      <c r="O316" s="18" t="s">
        <v>29</v>
      </c>
    </row>
    <row r="317" customFormat="false" ht="15.5" hidden="false" customHeight="false" outlineLevel="0" collapsed="false">
      <c r="B317" s="13"/>
      <c r="C317" s="1" t="s">
        <v>1673</v>
      </c>
      <c r="D317" s="14" t="str">
        <f aca="false">HYPERLINK(C317,C317)</f>
        <v>https://www.taylorfrancis.com/books/9781003160564</v>
      </c>
      <c r="E317" s="14"/>
      <c r="G317" s="16" t="s">
        <v>1674</v>
      </c>
      <c r="H317" s="17" t="s">
        <v>1675</v>
      </c>
      <c r="I317" s="16" t="s">
        <v>1676</v>
      </c>
      <c r="J317" s="16" t="s">
        <v>25</v>
      </c>
      <c r="K317" s="16" t="n">
        <v>2022</v>
      </c>
      <c r="L317" s="2" t="s">
        <v>1677</v>
      </c>
      <c r="M317" s="16" t="s">
        <v>27</v>
      </c>
      <c r="N317" s="16" t="s">
        <v>918</v>
      </c>
      <c r="O317" s="18" t="s">
        <v>29</v>
      </c>
    </row>
    <row r="318" customFormat="false" ht="15.5" hidden="false" customHeight="false" outlineLevel="0" collapsed="false">
      <c r="B318" s="13"/>
      <c r="C318" s="1" t="s">
        <v>1678</v>
      </c>
      <c r="D318" s="14" t="str">
        <f aca="false">HYPERLINK(C318,C318)</f>
        <v>https://www.taylorfrancis.com/books/9781003180401</v>
      </c>
      <c r="E318" s="14"/>
      <c r="G318" s="16" t="s">
        <v>1679</v>
      </c>
      <c r="H318" s="17" t="s">
        <v>1680</v>
      </c>
      <c r="I318" s="16" t="s">
        <v>1681</v>
      </c>
      <c r="J318" s="16" t="s">
        <v>99</v>
      </c>
      <c r="K318" s="16" t="n">
        <v>2022</v>
      </c>
      <c r="L318" s="2" t="s">
        <v>1682</v>
      </c>
      <c r="M318" s="16" t="s">
        <v>27</v>
      </c>
      <c r="N318" s="16" t="s">
        <v>918</v>
      </c>
      <c r="O318" s="18" t="s">
        <v>29</v>
      </c>
    </row>
    <row r="319" customFormat="false" ht="15.5" hidden="false" customHeight="false" outlineLevel="0" collapsed="false">
      <c r="B319" s="13"/>
      <c r="C319" s="1" t="s">
        <v>1683</v>
      </c>
      <c r="D319" s="14" t="str">
        <f aca="false">HYPERLINK(C319,C319)</f>
        <v>https://www.taylorfrancis.com/books/9781003180548</v>
      </c>
      <c r="E319" s="14"/>
      <c r="G319" s="16" t="s">
        <v>1684</v>
      </c>
      <c r="H319" s="17" t="s">
        <v>1685</v>
      </c>
      <c r="I319" s="16" t="s">
        <v>1686</v>
      </c>
      <c r="J319" s="16" t="s">
        <v>25</v>
      </c>
      <c r="K319" s="16" t="n">
        <v>2022</v>
      </c>
      <c r="L319" s="2" t="s">
        <v>1687</v>
      </c>
      <c r="M319" s="16" t="s">
        <v>27</v>
      </c>
      <c r="N319" s="16" t="s">
        <v>118</v>
      </c>
      <c r="O319" s="18" t="s">
        <v>29</v>
      </c>
    </row>
    <row r="320" customFormat="false" ht="15.5" hidden="false" customHeight="false" outlineLevel="0" collapsed="false">
      <c r="B320" s="13"/>
      <c r="C320" s="1" t="s">
        <v>1688</v>
      </c>
      <c r="D320" s="14" t="str">
        <f aca="false">HYPERLINK(C320,C320)</f>
        <v>https://www.taylorfrancis.com/books/9781003150336</v>
      </c>
      <c r="E320" s="14"/>
      <c r="G320" s="16" t="s">
        <v>1689</v>
      </c>
      <c r="H320" s="17" t="s">
        <v>1690</v>
      </c>
      <c r="I320" s="16" t="s">
        <v>1691</v>
      </c>
      <c r="J320" s="16" t="s">
        <v>25</v>
      </c>
      <c r="K320" s="16" t="n">
        <v>2022</v>
      </c>
      <c r="L320" s="2" t="s">
        <v>1692</v>
      </c>
      <c r="M320" s="16" t="s">
        <v>27</v>
      </c>
      <c r="N320" s="16" t="s">
        <v>28</v>
      </c>
      <c r="O320" s="18" t="s">
        <v>29</v>
      </c>
    </row>
    <row r="321" customFormat="false" ht="15.5" hidden="false" customHeight="false" outlineLevel="0" collapsed="false">
      <c r="B321" s="13"/>
      <c r="C321" s="1" t="s">
        <v>1693</v>
      </c>
      <c r="D321" s="14" t="str">
        <f aca="false">HYPERLINK(C321,C321)</f>
        <v>https://www.taylorfrancis.com/books/9780429203220</v>
      </c>
      <c r="E321" s="14"/>
      <c r="G321" s="16" t="s">
        <v>1694</v>
      </c>
      <c r="H321" s="17" t="s">
        <v>1695</v>
      </c>
      <c r="I321" s="16" t="s">
        <v>1696</v>
      </c>
      <c r="J321" s="16" t="s">
        <v>25</v>
      </c>
      <c r="K321" s="16" t="n">
        <v>2020</v>
      </c>
      <c r="L321" s="2" t="s">
        <v>1697</v>
      </c>
      <c r="M321" s="16" t="s">
        <v>27</v>
      </c>
      <c r="N321" s="16" t="s">
        <v>28</v>
      </c>
      <c r="O321" s="18" t="s">
        <v>29</v>
      </c>
    </row>
    <row r="322" customFormat="false" ht="15.5" hidden="false" customHeight="false" outlineLevel="0" collapsed="false">
      <c r="B322" s="13"/>
      <c r="C322" s="1" t="s">
        <v>1698</v>
      </c>
      <c r="D322" s="14" t="str">
        <f aca="false">HYPERLINK(C322,C322)</f>
        <v>https://www.taylorfrancis.com/books/9781003055419</v>
      </c>
      <c r="E322" s="14"/>
      <c r="G322" s="16" t="s">
        <v>1699</v>
      </c>
      <c r="H322" s="17" t="s">
        <v>1700</v>
      </c>
      <c r="I322" s="16" t="s">
        <v>1701</v>
      </c>
      <c r="J322" s="16" t="s">
        <v>25</v>
      </c>
      <c r="K322" s="16" t="n">
        <v>2021</v>
      </c>
      <c r="L322" s="2" t="s">
        <v>1702</v>
      </c>
      <c r="M322" s="16" t="s">
        <v>27</v>
      </c>
      <c r="N322" s="16" t="s">
        <v>28</v>
      </c>
      <c r="O322" s="18" t="s">
        <v>29</v>
      </c>
    </row>
    <row r="323" customFormat="false" ht="15.5" hidden="false" customHeight="false" outlineLevel="0" collapsed="false">
      <c r="B323" s="13"/>
      <c r="C323" s="1" t="s">
        <v>1703</v>
      </c>
      <c r="D323" s="14" t="str">
        <f aca="false">HYPERLINK(C323,C323)</f>
        <v>https://www.taylorfrancis.com/books/9781003277446</v>
      </c>
      <c r="E323" s="14"/>
      <c r="G323" s="16" t="s">
        <v>1704</v>
      </c>
      <c r="H323" s="17" t="s">
        <v>1705</v>
      </c>
      <c r="I323" s="16" t="s">
        <v>1706</v>
      </c>
      <c r="J323" s="16" t="s">
        <v>99</v>
      </c>
      <c r="K323" s="16" t="n">
        <v>2023</v>
      </c>
      <c r="L323" s="2" t="s">
        <v>1707</v>
      </c>
      <c r="M323" s="16" t="s">
        <v>27</v>
      </c>
      <c r="N323" s="16" t="s">
        <v>841</v>
      </c>
      <c r="O323" s="18" t="s">
        <v>29</v>
      </c>
    </row>
    <row r="324" customFormat="false" ht="15.5" hidden="false" customHeight="false" outlineLevel="0" collapsed="false">
      <c r="B324" s="13"/>
      <c r="C324" s="1" t="s">
        <v>1708</v>
      </c>
      <c r="D324" s="14" t="str">
        <f aca="false">HYPERLINK(C324,C324)</f>
        <v>https://www.taylorfrancis.com/books/9781003005230</v>
      </c>
      <c r="E324" s="14"/>
      <c r="G324" s="16" t="s">
        <v>1709</v>
      </c>
      <c r="H324" s="17" t="s">
        <v>1710</v>
      </c>
      <c r="I324" s="16" t="s">
        <v>891</v>
      </c>
      <c r="J324" s="16" t="s">
        <v>36</v>
      </c>
      <c r="K324" s="16" t="n">
        <v>2021</v>
      </c>
      <c r="L324" s="2" t="s">
        <v>1711</v>
      </c>
      <c r="M324" s="16" t="s">
        <v>27</v>
      </c>
      <c r="N324" s="16" t="s">
        <v>38</v>
      </c>
      <c r="O324" s="18" t="s">
        <v>29</v>
      </c>
    </row>
    <row r="325" customFormat="false" ht="15.5" hidden="false" customHeight="false" outlineLevel="0" collapsed="false">
      <c r="B325" s="13"/>
      <c r="C325" s="1" t="s">
        <v>1712</v>
      </c>
      <c r="D325" s="14" t="str">
        <f aca="false">HYPERLINK(C325,C325)</f>
        <v>https://www.taylorfrancis.com/books/9781003020004</v>
      </c>
      <c r="E325" s="14"/>
      <c r="G325" s="16" t="s">
        <v>1713</v>
      </c>
      <c r="H325" s="17" t="s">
        <v>1714</v>
      </c>
      <c r="I325" s="16" t="s">
        <v>1715</v>
      </c>
      <c r="J325" s="16" t="s">
        <v>25</v>
      </c>
      <c r="K325" s="16" t="n">
        <v>2021</v>
      </c>
      <c r="L325" s="2" t="s">
        <v>1716</v>
      </c>
      <c r="M325" s="16" t="s">
        <v>27</v>
      </c>
      <c r="N325" s="16" t="s">
        <v>28</v>
      </c>
      <c r="O325" s="18" t="s">
        <v>29</v>
      </c>
    </row>
    <row r="326" customFormat="false" ht="15.5" hidden="false" customHeight="false" outlineLevel="0" collapsed="false">
      <c r="B326" s="13"/>
      <c r="C326" s="1" t="s">
        <v>1717</v>
      </c>
      <c r="D326" s="14" t="str">
        <f aca="false">HYPERLINK(C326,C326)</f>
        <v>https://www.taylorfrancis.com/books/9781003319078</v>
      </c>
      <c r="E326" s="14"/>
      <c r="G326" s="16" t="s">
        <v>1718</v>
      </c>
      <c r="H326" s="17" t="s">
        <v>1719</v>
      </c>
      <c r="I326" s="16" t="s">
        <v>1720</v>
      </c>
      <c r="J326" s="16" t="s">
        <v>36</v>
      </c>
      <c r="K326" s="16" t="n">
        <v>2023</v>
      </c>
      <c r="L326" s="2" t="s">
        <v>1721</v>
      </c>
      <c r="M326" s="16" t="s">
        <v>27</v>
      </c>
      <c r="N326" s="16" t="s">
        <v>52</v>
      </c>
      <c r="O326" s="18" t="s">
        <v>29</v>
      </c>
    </row>
    <row r="327" customFormat="false" ht="15.5" hidden="false" customHeight="false" outlineLevel="0" collapsed="false">
      <c r="B327" s="13"/>
      <c r="C327" s="1" t="s">
        <v>1722</v>
      </c>
      <c r="D327" s="14" t="str">
        <f aca="false">HYPERLINK(C327,C327)</f>
        <v>https://www.taylorfrancis.com/books/9780429469794</v>
      </c>
      <c r="E327" s="14"/>
      <c r="G327" s="16" t="s">
        <v>1723</v>
      </c>
      <c r="H327" s="17" t="s">
        <v>1724</v>
      </c>
      <c r="I327" s="16" t="s">
        <v>1725</v>
      </c>
      <c r="J327" s="16" t="s">
        <v>25</v>
      </c>
      <c r="K327" s="16" t="n">
        <v>2019</v>
      </c>
      <c r="L327" s="2" t="s">
        <v>1726</v>
      </c>
      <c r="M327" s="16" t="s">
        <v>27</v>
      </c>
      <c r="N327" s="16" t="s">
        <v>841</v>
      </c>
      <c r="O327" s="18" t="s">
        <v>29</v>
      </c>
    </row>
    <row r="328" customFormat="false" ht="15.5" hidden="false" customHeight="false" outlineLevel="0" collapsed="false">
      <c r="B328" s="13"/>
      <c r="C328" s="1" t="s">
        <v>1727</v>
      </c>
      <c r="D328" s="14" t="str">
        <f aca="false">HYPERLINK(C328,C328)</f>
        <v>https://www.taylorfrancis.com/books/9780429505775</v>
      </c>
      <c r="E328" s="14"/>
      <c r="G328" s="16" t="s">
        <v>1728</v>
      </c>
      <c r="H328" s="17" t="s">
        <v>1729</v>
      </c>
      <c r="I328" s="16" t="s">
        <v>1730</v>
      </c>
      <c r="J328" s="16" t="s">
        <v>25</v>
      </c>
      <c r="K328" s="16" t="n">
        <v>2019</v>
      </c>
      <c r="L328" s="2" t="s">
        <v>1731</v>
      </c>
      <c r="M328" s="16" t="s">
        <v>27</v>
      </c>
      <c r="N328" s="16" t="s">
        <v>28</v>
      </c>
      <c r="O328" s="18" t="s">
        <v>29</v>
      </c>
    </row>
    <row r="329" customFormat="false" ht="15.5" hidden="false" customHeight="false" outlineLevel="0" collapsed="false">
      <c r="B329" s="13"/>
      <c r="C329" s="1" t="s">
        <v>1732</v>
      </c>
      <c r="D329" s="14" t="str">
        <f aca="false">HYPERLINK(C329,C329)</f>
        <v>https://www.taylorfrancis.com/books/9781003256151</v>
      </c>
      <c r="E329" s="14"/>
      <c r="G329" s="16" t="s">
        <v>1733</v>
      </c>
      <c r="H329" s="17" t="s">
        <v>1734</v>
      </c>
      <c r="I329" s="16" t="s">
        <v>1735</v>
      </c>
      <c r="J329" s="16" t="s">
        <v>36</v>
      </c>
      <c r="K329" s="16" t="n">
        <v>2022</v>
      </c>
      <c r="L329" s="2" t="s">
        <v>1736</v>
      </c>
      <c r="M329" s="16" t="s">
        <v>27</v>
      </c>
      <c r="N329" s="16" t="s">
        <v>38</v>
      </c>
      <c r="O329" s="18" t="s">
        <v>29</v>
      </c>
    </row>
    <row r="330" customFormat="false" ht="15.5" hidden="false" customHeight="false" outlineLevel="0" collapsed="false">
      <c r="B330" s="13"/>
      <c r="C330" s="1" t="s">
        <v>1737</v>
      </c>
      <c r="D330" s="14" t="str">
        <f aca="false">HYPERLINK(C330,C330)</f>
        <v>https://www.taylorfrancis.com/books/9780429071416</v>
      </c>
      <c r="E330" s="14"/>
      <c r="G330" s="16" t="s">
        <v>1738</v>
      </c>
      <c r="H330" s="17" t="s">
        <v>1739</v>
      </c>
      <c r="I330" s="16" t="s">
        <v>1740</v>
      </c>
      <c r="J330" s="16" t="s">
        <v>36</v>
      </c>
      <c r="K330" s="16" t="n">
        <v>2019</v>
      </c>
      <c r="L330" s="2" t="s">
        <v>1741</v>
      </c>
      <c r="M330" s="16" t="s">
        <v>27</v>
      </c>
      <c r="N330" s="16" t="s">
        <v>38</v>
      </c>
      <c r="O330" s="18" t="s">
        <v>29</v>
      </c>
    </row>
    <row r="331" customFormat="false" ht="15.5" hidden="false" customHeight="false" outlineLevel="0" collapsed="false">
      <c r="B331" s="13"/>
      <c r="C331" s="1" t="s">
        <v>1742</v>
      </c>
      <c r="D331" s="14" t="str">
        <f aca="false">HYPERLINK(C331,C331)</f>
        <v>https://www.taylorfrancis.com/books/9781003321606</v>
      </c>
      <c r="E331" s="14"/>
      <c r="G331" s="16" t="s">
        <v>1743</v>
      </c>
      <c r="H331" s="17" t="s">
        <v>1744</v>
      </c>
      <c r="I331" s="16" t="s">
        <v>1745</v>
      </c>
      <c r="J331" s="16" t="s">
        <v>36</v>
      </c>
      <c r="K331" s="16" t="n">
        <v>2023</v>
      </c>
      <c r="L331" s="2" t="s">
        <v>1746</v>
      </c>
      <c r="M331" s="16" t="s">
        <v>27</v>
      </c>
      <c r="N331" s="16" t="s">
        <v>52</v>
      </c>
      <c r="O331" s="18" t="s">
        <v>29</v>
      </c>
    </row>
    <row r="332" customFormat="false" ht="15.5" hidden="false" customHeight="false" outlineLevel="0" collapsed="false">
      <c r="B332" s="13"/>
      <c r="C332" s="1" t="s">
        <v>1747</v>
      </c>
      <c r="D332" s="14" t="str">
        <f aca="false">HYPERLINK(C332,C332)</f>
        <v>https://www.taylorfrancis.com/books/9780429261602</v>
      </c>
      <c r="E332" s="14"/>
      <c r="G332" s="16" t="s">
        <v>1748</v>
      </c>
      <c r="H332" s="17" t="s">
        <v>1749</v>
      </c>
      <c r="I332" s="16" t="s">
        <v>891</v>
      </c>
      <c r="J332" s="16" t="s">
        <v>36</v>
      </c>
      <c r="K332" s="16" t="n">
        <v>2019</v>
      </c>
      <c r="L332" s="2" t="s">
        <v>1750</v>
      </c>
      <c r="M332" s="16" t="s">
        <v>27</v>
      </c>
      <c r="N332" s="16" t="s">
        <v>38</v>
      </c>
      <c r="O332" s="18" t="s">
        <v>29</v>
      </c>
    </row>
    <row r="333" customFormat="false" ht="15.5" hidden="false" customHeight="false" outlineLevel="0" collapsed="false">
      <c r="B333" s="13"/>
      <c r="C333" s="1" t="s">
        <v>1751</v>
      </c>
      <c r="D333" s="14" t="str">
        <f aca="false">HYPERLINK(C333,C333)</f>
        <v>https://www.taylorfrancis.com/books/9781003277453</v>
      </c>
      <c r="E333" s="14"/>
      <c r="G333" s="16" t="s">
        <v>1752</v>
      </c>
      <c r="H333" s="17" t="s">
        <v>1753</v>
      </c>
      <c r="I333" s="16" t="s">
        <v>1754</v>
      </c>
      <c r="J333" s="16" t="s">
        <v>25</v>
      </c>
      <c r="K333" s="16" t="n">
        <v>2022</v>
      </c>
      <c r="L333" s="2" t="s">
        <v>1755</v>
      </c>
      <c r="M333" s="16" t="s">
        <v>27</v>
      </c>
      <c r="N333" s="16" t="s">
        <v>28</v>
      </c>
      <c r="O333" s="18" t="s">
        <v>29</v>
      </c>
    </row>
    <row r="334" customFormat="false" ht="15.5" hidden="false" customHeight="false" outlineLevel="0" collapsed="false">
      <c r="B334" s="13"/>
      <c r="C334" s="1" t="s">
        <v>1756</v>
      </c>
      <c r="D334" s="14" t="str">
        <f aca="false">HYPERLINK(C334,C334)</f>
        <v>https://www.taylorfrancis.com/books/9781003030966</v>
      </c>
      <c r="E334" s="14"/>
      <c r="G334" s="16" t="s">
        <v>1757</v>
      </c>
      <c r="H334" s="17" t="s">
        <v>1758</v>
      </c>
      <c r="I334" s="16" t="s">
        <v>1759</v>
      </c>
      <c r="J334" s="16" t="s">
        <v>36</v>
      </c>
      <c r="K334" s="16" t="n">
        <v>2022</v>
      </c>
      <c r="L334" s="2" t="s">
        <v>1760</v>
      </c>
      <c r="M334" s="16" t="s">
        <v>27</v>
      </c>
      <c r="N334" s="16" t="s">
        <v>52</v>
      </c>
      <c r="O334" s="18" t="s">
        <v>29</v>
      </c>
    </row>
    <row r="335" customFormat="false" ht="15.5" hidden="false" customHeight="false" outlineLevel="0" collapsed="false">
      <c r="B335" s="13"/>
      <c r="C335" s="1" t="s">
        <v>1761</v>
      </c>
      <c r="D335" s="14" t="str">
        <f aca="false">HYPERLINK(C335,C335)</f>
        <v>https://www.taylorfrancis.com/books/9781003034339</v>
      </c>
      <c r="E335" s="14"/>
      <c r="G335" s="16" t="s">
        <v>1762</v>
      </c>
      <c r="H335" s="17" t="s">
        <v>1763</v>
      </c>
      <c r="I335" s="16" t="s">
        <v>1764</v>
      </c>
      <c r="J335" s="16" t="s">
        <v>1083</v>
      </c>
      <c r="K335" s="16" t="n">
        <v>2020</v>
      </c>
      <c r="L335" s="2" t="s">
        <v>1765</v>
      </c>
      <c r="M335" s="16" t="s">
        <v>27</v>
      </c>
      <c r="N335" s="16" t="s">
        <v>38</v>
      </c>
      <c r="O335" s="18" t="s">
        <v>29</v>
      </c>
    </row>
    <row r="336" customFormat="false" ht="15.5" hidden="false" customHeight="false" outlineLevel="0" collapsed="false">
      <c r="B336" s="13"/>
      <c r="C336" s="1" t="s">
        <v>1766</v>
      </c>
      <c r="D336" s="14" t="str">
        <f aca="false">HYPERLINK(C336,C336)</f>
        <v>https://www.taylorfrancis.com/books/9781003339274</v>
      </c>
      <c r="E336" s="14"/>
      <c r="G336" s="16" t="s">
        <v>1767</v>
      </c>
      <c r="H336" s="17" t="s">
        <v>1768</v>
      </c>
      <c r="I336" s="16" t="s">
        <v>1769</v>
      </c>
      <c r="J336" s="16" t="s">
        <v>630</v>
      </c>
      <c r="K336" s="16" t="n">
        <v>2021</v>
      </c>
      <c r="L336" s="2" t="s">
        <v>1770</v>
      </c>
      <c r="M336" s="16" t="s">
        <v>27</v>
      </c>
      <c r="N336" s="16" t="s">
        <v>792</v>
      </c>
      <c r="O336" s="18" t="s">
        <v>29</v>
      </c>
    </row>
    <row r="337" customFormat="false" ht="15.5" hidden="false" customHeight="false" outlineLevel="0" collapsed="false">
      <c r="B337" s="13"/>
      <c r="C337" s="1" t="s">
        <v>1771</v>
      </c>
      <c r="D337" s="14" t="str">
        <f aca="false">HYPERLINK(C337,C337)</f>
        <v>https://www.taylorfrancis.com/books/9781003168393</v>
      </c>
      <c r="E337" s="14"/>
      <c r="G337" s="16" t="s">
        <v>1772</v>
      </c>
      <c r="H337" s="17" t="s">
        <v>1773</v>
      </c>
      <c r="I337" s="16" t="s">
        <v>1774</v>
      </c>
      <c r="J337" s="16" t="s">
        <v>36</v>
      </c>
      <c r="K337" s="16" t="n">
        <v>2021</v>
      </c>
      <c r="L337" s="2" t="s">
        <v>1775</v>
      </c>
      <c r="M337" s="16" t="s">
        <v>27</v>
      </c>
      <c r="N337" s="16" t="s">
        <v>38</v>
      </c>
      <c r="O337" s="18" t="s">
        <v>29</v>
      </c>
    </row>
    <row r="338" customFormat="false" ht="15.5" hidden="false" customHeight="false" outlineLevel="0" collapsed="false">
      <c r="B338" s="13"/>
      <c r="C338" s="1" t="s">
        <v>1776</v>
      </c>
      <c r="D338" s="14" t="str">
        <f aca="false">HYPERLINK(C338,C338)</f>
        <v>https://www.taylorfrancis.com/books/9781003130864</v>
      </c>
      <c r="E338" s="14"/>
      <c r="G338" s="16" t="s">
        <v>1777</v>
      </c>
      <c r="H338" s="17" t="s">
        <v>1778</v>
      </c>
      <c r="I338" s="16" t="s">
        <v>1779</v>
      </c>
      <c r="J338" s="16" t="s">
        <v>25</v>
      </c>
      <c r="K338" s="16" t="n">
        <v>2021</v>
      </c>
      <c r="L338" s="2" t="s">
        <v>1780</v>
      </c>
      <c r="M338" s="16" t="s">
        <v>27</v>
      </c>
      <c r="N338" s="16" t="s">
        <v>38</v>
      </c>
      <c r="O338" s="18" t="s">
        <v>29</v>
      </c>
    </row>
    <row r="339" customFormat="false" ht="15.5" hidden="false" customHeight="false" outlineLevel="0" collapsed="false">
      <c r="B339" s="13"/>
      <c r="C339" s="1" t="s">
        <v>1781</v>
      </c>
      <c r="D339" s="14" t="str">
        <f aca="false">HYPERLINK(C339,C339)</f>
        <v>https://www.taylorfrancis.com/books/9781003051299</v>
      </c>
      <c r="E339" s="14"/>
      <c r="G339" s="16" t="s">
        <v>1782</v>
      </c>
      <c r="H339" s="20" t="s">
        <v>1783</v>
      </c>
      <c r="I339" s="16" t="s">
        <v>1784</v>
      </c>
      <c r="J339" s="16" t="s">
        <v>36</v>
      </c>
      <c r="K339" s="16" t="n">
        <v>2021</v>
      </c>
      <c r="L339" s="2" t="s">
        <v>1785</v>
      </c>
      <c r="M339" s="16" t="s">
        <v>27</v>
      </c>
      <c r="N339" s="16" t="s">
        <v>38</v>
      </c>
      <c r="O339" s="18" t="s">
        <v>29</v>
      </c>
    </row>
    <row r="340" customFormat="false" ht="15.5" hidden="false" customHeight="false" outlineLevel="0" collapsed="false">
      <c r="B340" s="13"/>
      <c r="C340" s="1" t="s">
        <v>1786</v>
      </c>
      <c r="D340" s="14" t="str">
        <f aca="false">HYPERLINK(C340,C340)</f>
        <v>https://www.taylorfrancis.com/books/9780429425301</v>
      </c>
      <c r="E340" s="14"/>
      <c r="G340" s="16" t="s">
        <v>1787</v>
      </c>
      <c r="H340" s="17" t="s">
        <v>1788</v>
      </c>
      <c r="I340" s="16" t="s">
        <v>1789</v>
      </c>
      <c r="J340" s="16" t="s">
        <v>25</v>
      </c>
      <c r="K340" s="16" t="n">
        <v>2020</v>
      </c>
      <c r="L340" s="2" t="s">
        <v>1790</v>
      </c>
      <c r="M340" s="16" t="s">
        <v>27</v>
      </c>
      <c r="N340" s="16" t="s">
        <v>101</v>
      </c>
      <c r="O340" s="18" t="s">
        <v>29</v>
      </c>
    </row>
    <row r="341" customFormat="false" ht="15.5" hidden="false" customHeight="false" outlineLevel="0" collapsed="false">
      <c r="B341" s="13"/>
      <c r="C341" s="1" t="s">
        <v>1791</v>
      </c>
      <c r="D341" s="14" t="str">
        <f aca="false">HYPERLINK(C341,C341)</f>
        <v>https://www.taylorfrancis.com/books/9781003025399</v>
      </c>
      <c r="E341" s="14"/>
      <c r="G341" s="16" t="s">
        <v>1792</v>
      </c>
      <c r="H341" s="17" t="s">
        <v>1793</v>
      </c>
      <c r="I341" s="16" t="s">
        <v>1794</v>
      </c>
      <c r="J341" s="16" t="s">
        <v>36</v>
      </c>
      <c r="K341" s="16" t="n">
        <v>2020</v>
      </c>
      <c r="L341" s="2" t="s">
        <v>1795</v>
      </c>
      <c r="M341" s="16" t="s">
        <v>27</v>
      </c>
      <c r="N341" s="16" t="s">
        <v>38</v>
      </c>
      <c r="O341" s="18" t="s">
        <v>29</v>
      </c>
    </row>
    <row r="342" customFormat="false" ht="15.5" hidden="false" customHeight="false" outlineLevel="0" collapsed="false">
      <c r="B342" s="13"/>
      <c r="C342" s="1" t="s">
        <v>1796</v>
      </c>
      <c r="D342" s="14" t="str">
        <f aca="false">HYPERLINK(C342,C342)</f>
        <v>https://www.taylorfrancis.com/books/9780367259433</v>
      </c>
      <c r="E342" s="14"/>
      <c r="G342" s="16" t="s">
        <v>1797</v>
      </c>
      <c r="H342" s="17" t="s">
        <v>1798</v>
      </c>
      <c r="I342" s="16" t="s">
        <v>1799</v>
      </c>
      <c r="J342" s="16" t="s">
        <v>36</v>
      </c>
      <c r="K342" s="16" t="n">
        <v>2019</v>
      </c>
      <c r="L342" s="2" t="s">
        <v>1800</v>
      </c>
      <c r="M342" s="16" t="s">
        <v>27</v>
      </c>
      <c r="N342" s="16" t="s">
        <v>38</v>
      </c>
      <c r="O342" s="18" t="s">
        <v>29</v>
      </c>
    </row>
    <row r="343" customFormat="false" ht="15.5" hidden="false" customHeight="false" outlineLevel="0" collapsed="false">
      <c r="B343" s="13"/>
      <c r="C343" s="1" t="s">
        <v>1801</v>
      </c>
      <c r="D343" s="14" t="str">
        <f aca="false">HYPERLINK(C343,C343)</f>
        <v>https://www.taylorfrancis.com/books/9781003339427</v>
      </c>
      <c r="E343" s="14"/>
      <c r="G343" s="16" t="s">
        <v>1802</v>
      </c>
      <c r="H343" s="17" t="s">
        <v>1803</v>
      </c>
      <c r="I343" s="16" t="s">
        <v>1804</v>
      </c>
      <c r="J343" s="16" t="s">
        <v>630</v>
      </c>
      <c r="K343" s="16" t="n">
        <v>2021</v>
      </c>
      <c r="L343" s="2" t="s">
        <v>1805</v>
      </c>
      <c r="M343" s="16" t="s">
        <v>27</v>
      </c>
      <c r="N343" s="16" t="s">
        <v>918</v>
      </c>
      <c r="O343" s="18" t="s">
        <v>29</v>
      </c>
    </row>
    <row r="344" customFormat="false" ht="15.5" hidden="false" customHeight="false" outlineLevel="0" collapsed="false">
      <c r="B344" s="13"/>
      <c r="C344" s="1" t="s">
        <v>1806</v>
      </c>
      <c r="D344" s="14" t="str">
        <f aca="false">HYPERLINK(C344,C344)</f>
        <v>https://www.taylorfrancis.com/books/9781003043058</v>
      </c>
      <c r="E344" s="14"/>
      <c r="G344" s="16" t="s">
        <v>1807</v>
      </c>
      <c r="H344" s="17" t="s">
        <v>1808</v>
      </c>
      <c r="I344" s="16" t="s">
        <v>1809</v>
      </c>
      <c r="J344" s="16" t="s">
        <v>99</v>
      </c>
      <c r="K344" s="16" t="n">
        <v>2021</v>
      </c>
      <c r="L344" s="2" t="s">
        <v>1810</v>
      </c>
      <c r="M344" s="16" t="s">
        <v>27</v>
      </c>
      <c r="N344" s="16" t="s">
        <v>882</v>
      </c>
      <c r="O344" s="18" t="s">
        <v>29</v>
      </c>
    </row>
    <row r="345" customFormat="false" ht="15.5" hidden="false" customHeight="false" outlineLevel="0" collapsed="false">
      <c r="B345" s="13"/>
      <c r="C345" s="1" t="s">
        <v>1811</v>
      </c>
      <c r="D345" s="14" t="str">
        <f aca="false">HYPERLINK(C345,C345)</f>
        <v>https://www.taylorfrancis.com/books/9781003207320</v>
      </c>
      <c r="E345" s="14"/>
      <c r="G345" s="16" t="s">
        <v>1812</v>
      </c>
      <c r="H345" s="17" t="s">
        <v>1813</v>
      </c>
      <c r="I345" s="16" t="s">
        <v>1814</v>
      </c>
      <c r="J345" s="16" t="s">
        <v>630</v>
      </c>
      <c r="K345" s="16" t="n">
        <v>2022</v>
      </c>
      <c r="L345" s="2" t="s">
        <v>1815</v>
      </c>
      <c r="M345" s="16" t="s">
        <v>27</v>
      </c>
      <c r="N345" s="16" t="s">
        <v>1344</v>
      </c>
      <c r="O345" s="18" t="s">
        <v>29</v>
      </c>
    </row>
    <row r="346" customFormat="false" ht="15.5" hidden="false" customHeight="false" outlineLevel="0" collapsed="false">
      <c r="B346" s="13"/>
      <c r="C346" s="1" t="s">
        <v>1816</v>
      </c>
      <c r="D346" s="14" t="str">
        <f aca="false">HYPERLINK(C346,C346)</f>
        <v>https://www.taylorfrancis.com/books/9781003339540</v>
      </c>
      <c r="E346" s="14"/>
      <c r="G346" s="16" t="s">
        <v>1817</v>
      </c>
      <c r="H346" s="17" t="s">
        <v>1818</v>
      </c>
      <c r="I346" s="16" t="s">
        <v>1819</v>
      </c>
      <c r="J346" s="16" t="s">
        <v>630</v>
      </c>
      <c r="K346" s="16" t="n">
        <v>2019</v>
      </c>
      <c r="L346" s="2" t="s">
        <v>1820</v>
      </c>
      <c r="M346" s="16" t="s">
        <v>27</v>
      </c>
      <c r="N346" s="16" t="s">
        <v>1483</v>
      </c>
      <c r="O346" s="18" t="s">
        <v>29</v>
      </c>
    </row>
    <row r="347" customFormat="false" ht="15.5" hidden="false" customHeight="false" outlineLevel="0" collapsed="false">
      <c r="B347" s="13"/>
      <c r="C347" s="1" t="s">
        <v>1821</v>
      </c>
      <c r="D347" s="14" t="str">
        <f aca="false">HYPERLINK(C347,C347)</f>
        <v>https://www.taylorfrancis.com/books/9781003207382</v>
      </c>
      <c r="E347" s="14"/>
      <c r="G347" s="16" t="s">
        <v>1822</v>
      </c>
      <c r="H347" s="17" t="s">
        <v>1823</v>
      </c>
      <c r="I347" s="16" t="s">
        <v>1824</v>
      </c>
      <c r="J347" s="16" t="s">
        <v>630</v>
      </c>
      <c r="K347" s="16" t="n">
        <v>2022</v>
      </c>
      <c r="L347" s="2" t="s">
        <v>1825</v>
      </c>
      <c r="M347" s="16" t="s">
        <v>27</v>
      </c>
      <c r="N347" s="16" t="s">
        <v>882</v>
      </c>
      <c r="O347" s="18" t="s">
        <v>29</v>
      </c>
    </row>
    <row r="348" customFormat="false" ht="15.5" hidden="false" customHeight="false" outlineLevel="0" collapsed="false">
      <c r="B348" s="13"/>
      <c r="C348" s="1" t="s">
        <v>1826</v>
      </c>
      <c r="D348" s="14" t="str">
        <f aca="false">HYPERLINK(C348,C348)</f>
        <v>https://www.taylorfrancis.com/books/9781003193128</v>
      </c>
      <c r="E348" s="14"/>
      <c r="G348" s="16" t="s">
        <v>1827</v>
      </c>
      <c r="H348" s="17" t="s">
        <v>1828</v>
      </c>
      <c r="I348" s="16" t="s">
        <v>1829</v>
      </c>
      <c r="J348" s="16" t="s">
        <v>36</v>
      </c>
      <c r="K348" s="16" t="n">
        <v>2021</v>
      </c>
      <c r="L348" s="2" t="s">
        <v>1830</v>
      </c>
      <c r="M348" s="16" t="s">
        <v>27</v>
      </c>
      <c r="N348" s="16" t="s">
        <v>38</v>
      </c>
      <c r="O348" s="18" t="s">
        <v>29</v>
      </c>
    </row>
    <row r="349" customFormat="false" ht="15.5" hidden="false" customHeight="false" outlineLevel="0" collapsed="false">
      <c r="B349" s="13"/>
      <c r="C349" s="1" t="s">
        <v>1831</v>
      </c>
      <c r="D349" s="14" t="str">
        <f aca="false">HYPERLINK(C349,C349)</f>
        <v>https://www.taylorfrancis.com/books/9780429022067</v>
      </c>
      <c r="E349" s="14"/>
      <c r="G349" s="16" t="s">
        <v>1832</v>
      </c>
      <c r="H349" s="17" t="s">
        <v>1833</v>
      </c>
      <c r="I349" s="16" t="s">
        <v>1834</v>
      </c>
      <c r="J349" s="16" t="s">
        <v>36</v>
      </c>
      <c r="K349" s="16" t="n">
        <v>2019</v>
      </c>
      <c r="L349" s="2" t="s">
        <v>1835</v>
      </c>
      <c r="M349" s="16" t="s">
        <v>27</v>
      </c>
      <c r="N349" s="16" t="s">
        <v>38</v>
      </c>
      <c r="O349" s="18" t="s">
        <v>29</v>
      </c>
    </row>
    <row r="350" customFormat="false" ht="15.5" hidden="false" customHeight="false" outlineLevel="0" collapsed="false">
      <c r="B350" s="13"/>
      <c r="C350" s="1" t="s">
        <v>1836</v>
      </c>
      <c r="D350" s="14" t="str">
        <f aca="false">HYPERLINK(C350,C350)</f>
        <v>https://www.taylorfrancis.com/books/9781003145721</v>
      </c>
      <c r="E350" s="14"/>
      <c r="G350" s="16" t="s">
        <v>1837</v>
      </c>
      <c r="H350" s="17" t="s">
        <v>1838</v>
      </c>
      <c r="I350" s="16" t="s">
        <v>1839</v>
      </c>
      <c r="J350" s="16" t="s">
        <v>25</v>
      </c>
      <c r="K350" s="16" t="n">
        <v>2022</v>
      </c>
      <c r="L350" s="2" t="s">
        <v>1840</v>
      </c>
      <c r="M350" s="16" t="s">
        <v>27</v>
      </c>
      <c r="N350" s="16" t="s">
        <v>38</v>
      </c>
      <c r="O350" s="18" t="s">
        <v>29</v>
      </c>
    </row>
    <row r="351" customFormat="false" ht="15.5" hidden="false" customHeight="false" outlineLevel="0" collapsed="false">
      <c r="B351" s="13"/>
      <c r="C351" s="1" t="s">
        <v>1841</v>
      </c>
      <c r="D351" s="14" t="str">
        <f aca="false">HYPERLINK(C351,C351)</f>
        <v>https://www.taylorfrancis.com/books/9781003317531</v>
      </c>
      <c r="E351" s="14"/>
      <c r="G351" s="16" t="s">
        <v>1842</v>
      </c>
      <c r="H351" s="17" t="s">
        <v>1843</v>
      </c>
      <c r="I351" s="16" t="s">
        <v>1844</v>
      </c>
      <c r="J351" s="16" t="s">
        <v>36</v>
      </c>
      <c r="K351" s="16" t="n">
        <v>2023</v>
      </c>
      <c r="L351" s="2" t="s">
        <v>1845</v>
      </c>
      <c r="M351" s="16" t="s">
        <v>27</v>
      </c>
      <c r="N351" s="16" t="s">
        <v>52</v>
      </c>
      <c r="O351" s="18" t="s">
        <v>29</v>
      </c>
    </row>
    <row r="352" customFormat="false" ht="15.5" hidden="false" customHeight="false" outlineLevel="0" collapsed="false">
      <c r="B352" s="13"/>
      <c r="C352" s="1" t="s">
        <v>1846</v>
      </c>
      <c r="D352" s="14" t="str">
        <f aca="false">HYPERLINK(C352,C352)</f>
        <v>https://www.taylorfrancis.com/books/9781003131175</v>
      </c>
      <c r="E352" s="14"/>
      <c r="G352" s="16" t="s">
        <v>1847</v>
      </c>
      <c r="H352" s="17" t="s">
        <v>1848</v>
      </c>
      <c r="I352" s="16" t="s">
        <v>1849</v>
      </c>
      <c r="J352" s="16" t="s">
        <v>25</v>
      </c>
      <c r="K352" s="16" t="n">
        <v>2022</v>
      </c>
      <c r="L352" s="2" t="s">
        <v>1850</v>
      </c>
      <c r="M352" s="16" t="s">
        <v>27</v>
      </c>
      <c r="N352" s="16" t="s">
        <v>38</v>
      </c>
      <c r="O352" s="18" t="s">
        <v>29</v>
      </c>
    </row>
    <row r="353" customFormat="false" ht="15.5" hidden="false" customHeight="false" outlineLevel="0" collapsed="false">
      <c r="B353" s="13"/>
      <c r="C353" s="1" t="s">
        <v>1851</v>
      </c>
      <c r="D353" s="14" t="str">
        <f aca="false">HYPERLINK(C353,C353)</f>
        <v>https://www.taylorfrancis.com/books/9781003018100</v>
      </c>
      <c r="E353" s="14"/>
      <c r="G353" s="16" t="s">
        <v>1852</v>
      </c>
      <c r="H353" s="17" t="s">
        <v>1853</v>
      </c>
      <c r="I353" s="16" t="s">
        <v>1854</v>
      </c>
      <c r="J353" s="16" t="s">
        <v>36</v>
      </c>
      <c r="K353" s="16" t="n">
        <v>2022</v>
      </c>
      <c r="L353" s="2" t="s">
        <v>1855</v>
      </c>
      <c r="M353" s="16" t="s">
        <v>27</v>
      </c>
      <c r="N353" s="16" t="s">
        <v>38</v>
      </c>
      <c r="O353" s="18" t="s">
        <v>29</v>
      </c>
    </row>
    <row r="354" customFormat="false" ht="15.5" hidden="false" customHeight="false" outlineLevel="0" collapsed="false">
      <c r="B354" s="13"/>
      <c r="C354" s="1" t="s">
        <v>1856</v>
      </c>
      <c r="D354" s="14" t="str">
        <f aca="false">HYPERLINK(C354,C354)</f>
        <v>https://www.taylorfrancis.com/books/9781003185796</v>
      </c>
      <c r="E354" s="14"/>
      <c r="G354" s="16" t="s">
        <v>1857</v>
      </c>
      <c r="H354" s="17" t="s">
        <v>1858</v>
      </c>
      <c r="I354" s="16" t="s">
        <v>1859</v>
      </c>
      <c r="J354" s="16" t="s">
        <v>398</v>
      </c>
      <c r="K354" s="16" t="n">
        <v>2023</v>
      </c>
      <c r="L354" s="2" t="s">
        <v>1860</v>
      </c>
      <c r="M354" s="16" t="s">
        <v>27</v>
      </c>
      <c r="N354" s="16" t="s">
        <v>52</v>
      </c>
      <c r="O354" s="18" t="s">
        <v>29</v>
      </c>
    </row>
    <row r="355" customFormat="false" ht="15.5" hidden="false" customHeight="false" outlineLevel="0" collapsed="false">
      <c r="B355" s="13"/>
      <c r="C355" s="1" t="s">
        <v>1861</v>
      </c>
      <c r="D355" s="14" t="str">
        <f aca="false">HYPERLINK(C355,C355)</f>
        <v>https://www.taylorfrancis.com/books/9780429398094</v>
      </c>
      <c r="E355" s="14"/>
      <c r="G355" s="16" t="s">
        <v>1862</v>
      </c>
      <c r="H355" s="17" t="s">
        <v>1863</v>
      </c>
      <c r="I355" s="16" t="s">
        <v>1864</v>
      </c>
      <c r="J355" s="16" t="s">
        <v>25</v>
      </c>
      <c r="K355" s="16" t="n">
        <v>2020</v>
      </c>
      <c r="L355" s="2" t="s">
        <v>1865</v>
      </c>
      <c r="M355" s="16" t="s">
        <v>27</v>
      </c>
      <c r="N355" s="16" t="s">
        <v>101</v>
      </c>
      <c r="O355" s="18" t="s">
        <v>29</v>
      </c>
    </row>
    <row r="356" customFormat="false" ht="15.5" hidden="false" customHeight="false" outlineLevel="0" collapsed="false">
      <c r="B356" s="13"/>
      <c r="C356" s="1" t="s">
        <v>1866</v>
      </c>
      <c r="D356" s="14" t="str">
        <f aca="false">HYPERLINK(C356,C356)</f>
        <v>https://www.taylorfrancis.com/books/9781003255499</v>
      </c>
      <c r="E356" s="14"/>
      <c r="G356" s="16" t="s">
        <v>1867</v>
      </c>
      <c r="H356" s="17" t="s">
        <v>1868</v>
      </c>
      <c r="I356" s="16" t="s">
        <v>1869</v>
      </c>
      <c r="J356" s="16" t="s">
        <v>36</v>
      </c>
      <c r="K356" s="16" t="n">
        <v>2022</v>
      </c>
      <c r="L356" s="2" t="s">
        <v>1870</v>
      </c>
      <c r="M356" s="16" t="s">
        <v>27</v>
      </c>
      <c r="N356" s="16" t="s">
        <v>38</v>
      </c>
      <c r="O356" s="18" t="s">
        <v>29</v>
      </c>
    </row>
    <row r="357" customFormat="false" ht="15.5" hidden="false" customHeight="false" outlineLevel="0" collapsed="false">
      <c r="B357" s="13"/>
      <c r="C357" s="1" t="s">
        <v>1871</v>
      </c>
      <c r="D357" s="14" t="str">
        <f aca="false">HYPERLINK(C357,C357)</f>
        <v>https://www.taylorfrancis.com/books/9781003267768</v>
      </c>
      <c r="E357" s="14"/>
      <c r="G357" s="16" t="s">
        <v>1872</v>
      </c>
      <c r="H357" s="17" t="s">
        <v>1873</v>
      </c>
      <c r="I357" s="16" t="s">
        <v>1874</v>
      </c>
      <c r="J357" s="16" t="s">
        <v>398</v>
      </c>
      <c r="K357" s="16" t="n">
        <v>2022</v>
      </c>
      <c r="L357" s="2" t="s">
        <v>1875</v>
      </c>
      <c r="M357" s="16" t="s">
        <v>27</v>
      </c>
      <c r="N357" s="16" t="s">
        <v>52</v>
      </c>
      <c r="O357" s="18" t="s">
        <v>29</v>
      </c>
    </row>
    <row r="358" customFormat="false" ht="15.5" hidden="false" customHeight="false" outlineLevel="0" collapsed="false">
      <c r="B358" s="13"/>
      <c r="C358" s="1" t="s">
        <v>1876</v>
      </c>
      <c r="D358" s="14" t="str">
        <f aca="false">HYPERLINK(C358,C358)</f>
        <v>https://www.taylorfrancis.com/books/9781315181141</v>
      </c>
      <c r="E358" s="14"/>
      <c r="G358" s="16" t="s">
        <v>1877</v>
      </c>
      <c r="H358" s="17" t="s">
        <v>1878</v>
      </c>
      <c r="I358" s="16" t="s">
        <v>1879</v>
      </c>
      <c r="J358" s="16" t="s">
        <v>36</v>
      </c>
      <c r="K358" s="16" t="n">
        <v>2019</v>
      </c>
      <c r="L358" s="2" t="s">
        <v>1880</v>
      </c>
      <c r="M358" s="16" t="s">
        <v>27</v>
      </c>
      <c r="N358" s="16" t="s">
        <v>38</v>
      </c>
      <c r="O358" s="18" t="s">
        <v>29</v>
      </c>
    </row>
    <row r="359" customFormat="false" ht="15.5" hidden="false" customHeight="false" outlineLevel="0" collapsed="false">
      <c r="B359" s="13"/>
      <c r="C359" s="1" t="s">
        <v>1881</v>
      </c>
      <c r="D359" s="14" t="str">
        <f aca="false">HYPERLINK(C359,C359)</f>
        <v>https://www.taylorfrancis.com/books/9780429425271</v>
      </c>
      <c r="E359" s="14"/>
      <c r="G359" s="16" t="s">
        <v>1882</v>
      </c>
      <c r="H359" s="17" t="s">
        <v>1883</v>
      </c>
      <c r="I359" s="16" t="s">
        <v>1884</v>
      </c>
      <c r="J359" s="16" t="s">
        <v>25</v>
      </c>
      <c r="K359" s="16" t="n">
        <v>2019</v>
      </c>
      <c r="L359" s="2" t="s">
        <v>1885</v>
      </c>
      <c r="M359" s="16" t="s">
        <v>27</v>
      </c>
      <c r="N359" s="16" t="s">
        <v>28</v>
      </c>
      <c r="O359" s="18" t="s">
        <v>29</v>
      </c>
    </row>
    <row r="360" customFormat="false" ht="15.5" hidden="false" customHeight="false" outlineLevel="0" collapsed="false">
      <c r="B360" s="13"/>
      <c r="C360" s="1" t="s">
        <v>1886</v>
      </c>
      <c r="D360" s="14" t="str">
        <f aca="false">HYPERLINK(C360,C360)</f>
        <v>https://www.taylorfrancis.com/books/9780429242847</v>
      </c>
      <c r="E360" s="14"/>
      <c r="G360" s="16" t="s">
        <v>1887</v>
      </c>
      <c r="H360" s="17" t="s">
        <v>1888</v>
      </c>
      <c r="I360" s="16" t="s">
        <v>1248</v>
      </c>
      <c r="J360" s="16" t="s">
        <v>25</v>
      </c>
      <c r="K360" s="16" t="n">
        <v>2020</v>
      </c>
      <c r="L360" s="2" t="s">
        <v>1889</v>
      </c>
      <c r="M360" s="16" t="s">
        <v>27</v>
      </c>
      <c r="N360" s="16" t="s">
        <v>28</v>
      </c>
      <c r="O360" s="18" t="s">
        <v>29</v>
      </c>
    </row>
    <row r="361" customFormat="false" ht="15.5" hidden="false" customHeight="false" outlineLevel="0" collapsed="false">
      <c r="B361" s="13"/>
      <c r="C361" s="1" t="s">
        <v>1890</v>
      </c>
      <c r="D361" s="14" t="str">
        <f aca="false">HYPERLINK(C361,C361)</f>
        <v>https://www.taylorfrancis.com/books/9781003339687</v>
      </c>
      <c r="E361" s="14"/>
      <c r="G361" s="16" t="s">
        <v>1891</v>
      </c>
      <c r="H361" s="17" t="s">
        <v>1892</v>
      </c>
      <c r="I361" s="16" t="s">
        <v>1893</v>
      </c>
      <c r="J361" s="16" t="s">
        <v>630</v>
      </c>
      <c r="K361" s="16" t="n">
        <v>2021</v>
      </c>
      <c r="L361" s="2" t="s">
        <v>1894</v>
      </c>
      <c r="M361" s="16" t="s">
        <v>27</v>
      </c>
      <c r="N361" s="16" t="s">
        <v>118</v>
      </c>
      <c r="O361" s="18" t="s">
        <v>29</v>
      </c>
    </row>
    <row r="362" customFormat="false" ht="15.5" hidden="false" customHeight="false" outlineLevel="0" collapsed="false">
      <c r="B362" s="13"/>
      <c r="C362" s="1" t="s">
        <v>1895</v>
      </c>
      <c r="D362" s="14" t="str">
        <f aca="false">HYPERLINK(C362,C362)</f>
        <v>https://www.taylorfrancis.com/books/9781003045861</v>
      </c>
      <c r="E362" s="14"/>
      <c r="G362" s="16" t="s">
        <v>1896</v>
      </c>
      <c r="H362" s="17" t="s">
        <v>1897</v>
      </c>
      <c r="I362" s="16" t="s">
        <v>1898</v>
      </c>
      <c r="J362" s="16" t="s">
        <v>25</v>
      </c>
      <c r="K362" s="16" t="n">
        <v>2021</v>
      </c>
      <c r="L362" s="2" t="s">
        <v>1899</v>
      </c>
      <c r="M362" s="16" t="s">
        <v>27</v>
      </c>
      <c r="N362" s="16" t="s">
        <v>28</v>
      </c>
      <c r="O362" s="18" t="s">
        <v>29</v>
      </c>
    </row>
    <row r="363" customFormat="false" ht="15.5" hidden="false" customHeight="false" outlineLevel="0" collapsed="false">
      <c r="B363" s="13"/>
      <c r="C363" s="1" t="s">
        <v>1900</v>
      </c>
      <c r="D363" s="14" t="str">
        <f aca="false">HYPERLINK(C363,C363)</f>
        <v>https://www.taylorfrancis.com/books/9781003207337</v>
      </c>
      <c r="E363" s="14"/>
      <c r="G363" s="16" t="s">
        <v>1901</v>
      </c>
      <c r="H363" s="17" t="s">
        <v>1902</v>
      </c>
      <c r="I363" s="16" t="s">
        <v>1903</v>
      </c>
      <c r="J363" s="16" t="s">
        <v>630</v>
      </c>
      <c r="K363" s="16" t="n">
        <v>2022</v>
      </c>
      <c r="L363" s="2" t="s">
        <v>1904</v>
      </c>
      <c r="M363" s="16" t="s">
        <v>27</v>
      </c>
      <c r="N363" s="16" t="s">
        <v>918</v>
      </c>
      <c r="O363" s="18" t="s">
        <v>29</v>
      </c>
    </row>
    <row r="364" customFormat="false" ht="15.5" hidden="false" customHeight="false" outlineLevel="0" collapsed="false">
      <c r="B364" s="13"/>
      <c r="C364" s="1" t="s">
        <v>1905</v>
      </c>
      <c r="D364" s="14" t="str">
        <f aca="false">HYPERLINK(C364,C364)</f>
        <v>https://www.taylorfrancis.com/books/9781315270883</v>
      </c>
      <c r="E364" s="14"/>
      <c r="G364" s="16" t="s">
        <v>1906</v>
      </c>
      <c r="H364" s="17" t="s">
        <v>1907</v>
      </c>
      <c r="I364" s="16" t="s">
        <v>1908</v>
      </c>
      <c r="J364" s="16" t="s">
        <v>36</v>
      </c>
      <c r="K364" s="16" t="n">
        <v>2020</v>
      </c>
      <c r="L364" s="2" t="s">
        <v>1909</v>
      </c>
      <c r="M364" s="16" t="s">
        <v>27</v>
      </c>
      <c r="N364" s="16" t="s">
        <v>38</v>
      </c>
      <c r="O364" s="18" t="s">
        <v>29</v>
      </c>
    </row>
    <row r="365" customFormat="false" ht="15.5" hidden="false" customHeight="false" outlineLevel="0" collapsed="false">
      <c r="B365" s="13"/>
      <c r="C365" s="1" t="s">
        <v>1910</v>
      </c>
      <c r="D365" s="14" t="str">
        <f aca="false">HYPERLINK(C365,C365)</f>
        <v>https://www.taylorfrancis.com/books/9780429030000</v>
      </c>
      <c r="E365" s="14"/>
      <c r="G365" s="16" t="s">
        <v>1911</v>
      </c>
      <c r="H365" s="20" t="s">
        <v>1912</v>
      </c>
      <c r="I365" s="16" t="s">
        <v>1913</v>
      </c>
      <c r="J365" s="16" t="s">
        <v>36</v>
      </c>
      <c r="K365" s="16" t="n">
        <v>2020</v>
      </c>
      <c r="L365" s="2" t="s">
        <v>1914</v>
      </c>
      <c r="M365" s="16" t="s">
        <v>27</v>
      </c>
      <c r="N365" s="16" t="s">
        <v>38</v>
      </c>
      <c r="O365" s="18" t="s">
        <v>29</v>
      </c>
    </row>
    <row r="366" customFormat="false" ht="15.5" hidden="false" customHeight="false" outlineLevel="0" collapsed="false">
      <c r="B366" s="13"/>
      <c r="C366" s="1" t="s">
        <v>1915</v>
      </c>
      <c r="D366" s="14" t="str">
        <f aca="false">HYPERLINK(C366,C366)</f>
        <v>https://www.taylorfrancis.com/books/9781003219798</v>
      </c>
      <c r="E366" s="14"/>
      <c r="G366" s="16" t="s">
        <v>1916</v>
      </c>
      <c r="H366" s="17" t="s">
        <v>1917</v>
      </c>
      <c r="I366" s="16" t="s">
        <v>1918</v>
      </c>
      <c r="J366" s="16" t="s">
        <v>36</v>
      </c>
      <c r="K366" s="16" t="n">
        <v>2022</v>
      </c>
      <c r="L366" s="2" t="s">
        <v>1919</v>
      </c>
      <c r="M366" s="16" t="s">
        <v>27</v>
      </c>
      <c r="N366" s="16" t="s">
        <v>38</v>
      </c>
      <c r="O366" s="18" t="s">
        <v>29</v>
      </c>
    </row>
    <row r="367" customFormat="false" ht="15.5" hidden="false" customHeight="false" outlineLevel="0" collapsed="false">
      <c r="B367" s="13"/>
      <c r="C367" s="1" t="s">
        <v>1920</v>
      </c>
      <c r="D367" s="14" t="str">
        <f aca="false">HYPERLINK(C367,C367)</f>
        <v>https://www.taylorfrancis.com/books/9781003099000</v>
      </c>
      <c r="E367" s="14"/>
      <c r="G367" s="16" t="s">
        <v>1921</v>
      </c>
      <c r="H367" s="20" t="s">
        <v>1922</v>
      </c>
      <c r="I367" s="16" t="s">
        <v>1923</v>
      </c>
      <c r="J367" s="16" t="s">
        <v>36</v>
      </c>
      <c r="K367" s="16" t="n">
        <v>2021</v>
      </c>
      <c r="L367" s="2" t="s">
        <v>1924</v>
      </c>
      <c r="M367" s="16" t="s">
        <v>27</v>
      </c>
      <c r="N367" s="16" t="s">
        <v>38</v>
      </c>
      <c r="O367" s="18" t="s">
        <v>29</v>
      </c>
    </row>
    <row r="368" customFormat="false" ht="15.5" hidden="false" customHeight="false" outlineLevel="0" collapsed="false">
      <c r="B368" s="13"/>
      <c r="C368" s="1" t="s">
        <v>1925</v>
      </c>
      <c r="D368" s="14" t="str">
        <f aca="false">HYPERLINK(C368,C368)</f>
        <v>https://www.taylorfrancis.com/books/9781003094234</v>
      </c>
      <c r="E368" s="14"/>
      <c r="G368" s="16" t="s">
        <v>1926</v>
      </c>
      <c r="H368" s="17" t="s">
        <v>1927</v>
      </c>
      <c r="I368" s="16" t="s">
        <v>1764</v>
      </c>
      <c r="J368" s="16" t="s">
        <v>1928</v>
      </c>
      <c r="K368" s="16" t="n">
        <v>2022</v>
      </c>
      <c r="L368" s="2" t="s">
        <v>1929</v>
      </c>
      <c r="M368" s="16" t="s">
        <v>27</v>
      </c>
      <c r="N368" s="16" t="s">
        <v>38</v>
      </c>
      <c r="O368" s="18" t="s">
        <v>29</v>
      </c>
    </row>
    <row r="369" customFormat="false" ht="15.5" hidden="false" customHeight="false" outlineLevel="0" collapsed="false">
      <c r="B369" s="13"/>
      <c r="C369" s="1" t="s">
        <v>1930</v>
      </c>
      <c r="D369" s="14" t="str">
        <f aca="false">HYPERLINK(C369,C369)</f>
        <v>https://www.taylorfrancis.com/books/9781003160588</v>
      </c>
      <c r="E369" s="14"/>
      <c r="G369" s="16" t="s">
        <v>1931</v>
      </c>
      <c r="H369" s="17" t="s">
        <v>1932</v>
      </c>
      <c r="I369" s="16" t="s">
        <v>1933</v>
      </c>
      <c r="J369" s="16" t="s">
        <v>25</v>
      </c>
      <c r="K369" s="16" t="n">
        <v>2022</v>
      </c>
      <c r="L369" s="2" t="s">
        <v>1934</v>
      </c>
      <c r="M369" s="16" t="s">
        <v>27</v>
      </c>
      <c r="N369" s="16" t="s">
        <v>841</v>
      </c>
      <c r="O369" s="18" t="s">
        <v>29</v>
      </c>
    </row>
    <row r="370" customFormat="false" ht="15.5" hidden="false" customHeight="false" outlineLevel="0" collapsed="false">
      <c r="B370" s="13"/>
      <c r="C370" s="1" t="s">
        <v>1935</v>
      </c>
      <c r="D370" s="14" t="str">
        <f aca="false">HYPERLINK(C370,C370)</f>
        <v>https://www.taylorfrancis.com/books/9780429276484</v>
      </c>
      <c r="E370" s="14"/>
      <c r="G370" s="16" t="s">
        <v>1936</v>
      </c>
      <c r="H370" s="17" t="s">
        <v>1937</v>
      </c>
      <c r="I370" s="16" t="s">
        <v>1938</v>
      </c>
      <c r="J370" s="16" t="s">
        <v>25</v>
      </c>
      <c r="K370" s="16" t="n">
        <v>2019</v>
      </c>
      <c r="L370" s="2" t="s">
        <v>1939</v>
      </c>
      <c r="M370" s="16" t="s">
        <v>27</v>
      </c>
      <c r="N370" s="16" t="s">
        <v>38</v>
      </c>
      <c r="O370" s="18" t="s">
        <v>29</v>
      </c>
    </row>
    <row r="371" customFormat="false" ht="15.5" hidden="false" customHeight="false" outlineLevel="0" collapsed="false">
      <c r="B371" s="13"/>
      <c r="C371" s="1" t="s">
        <v>1940</v>
      </c>
      <c r="D371" s="14" t="str">
        <f aca="false">HYPERLINK(C371,C371)</f>
        <v>https://www.taylorfrancis.com/books/9781003203032</v>
      </c>
      <c r="E371" s="14"/>
      <c r="G371" s="16" t="s">
        <v>1941</v>
      </c>
      <c r="H371" s="17" t="s">
        <v>1942</v>
      </c>
      <c r="I371" s="16" t="s">
        <v>1943</v>
      </c>
      <c r="J371" s="16" t="s">
        <v>36</v>
      </c>
      <c r="K371" s="16" t="n">
        <v>2022</v>
      </c>
      <c r="L371" s="2" t="s">
        <v>1944</v>
      </c>
      <c r="M371" s="16" t="s">
        <v>27</v>
      </c>
      <c r="N371" s="16" t="s">
        <v>38</v>
      </c>
      <c r="O371" s="18" t="s">
        <v>29</v>
      </c>
    </row>
    <row r="372" customFormat="false" ht="15.5" hidden="false" customHeight="false" outlineLevel="0" collapsed="false">
      <c r="B372" s="13"/>
      <c r="C372" s="1" t="s">
        <v>1945</v>
      </c>
      <c r="D372" s="14" t="str">
        <f aca="false">HYPERLINK(C372,C372)</f>
        <v>https://www.taylorfrancis.com/books/9781003036739</v>
      </c>
      <c r="E372" s="14"/>
      <c r="G372" s="16" t="s">
        <v>1946</v>
      </c>
      <c r="H372" s="17" t="s">
        <v>1947</v>
      </c>
      <c r="I372" s="16" t="s">
        <v>1948</v>
      </c>
      <c r="J372" s="16" t="s">
        <v>36</v>
      </c>
      <c r="K372" s="16" t="n">
        <v>2020</v>
      </c>
      <c r="L372" s="2" t="s">
        <v>1949</v>
      </c>
      <c r="M372" s="16" t="s">
        <v>27</v>
      </c>
      <c r="N372" s="16" t="s">
        <v>38</v>
      </c>
      <c r="O372" s="18" t="s">
        <v>29</v>
      </c>
    </row>
    <row r="373" customFormat="false" ht="15.5" hidden="false" customHeight="false" outlineLevel="0" collapsed="false">
      <c r="B373" s="13"/>
      <c r="C373" s="1" t="s">
        <v>1950</v>
      </c>
      <c r="D373" s="14" t="str">
        <f aca="false">HYPERLINK(C373,C373)</f>
        <v>https://www.taylorfrancis.com/books/9780367440930</v>
      </c>
      <c r="E373" s="14"/>
      <c r="G373" s="16" t="s">
        <v>1951</v>
      </c>
      <c r="H373" s="17" t="s">
        <v>1952</v>
      </c>
      <c r="I373" s="16" t="s">
        <v>1953</v>
      </c>
      <c r="J373" s="16" t="s">
        <v>36</v>
      </c>
      <c r="K373" s="16" t="n">
        <v>2020</v>
      </c>
      <c r="L373" s="2" t="s">
        <v>1954</v>
      </c>
      <c r="M373" s="16" t="s">
        <v>27</v>
      </c>
      <c r="N373" s="16" t="s">
        <v>38</v>
      </c>
      <c r="O373" s="18" t="s">
        <v>29</v>
      </c>
    </row>
    <row r="374" customFormat="false" ht="15.5" hidden="false" customHeight="false" outlineLevel="0" collapsed="false">
      <c r="B374" s="13"/>
      <c r="C374" s="1" t="s">
        <v>1955</v>
      </c>
      <c r="D374" s="14" t="str">
        <f aca="false">HYPERLINK(C374,C374)</f>
        <v>https://www.taylorfrancis.com/books/9781003207313</v>
      </c>
      <c r="E374" s="14"/>
      <c r="G374" s="16" t="s">
        <v>1956</v>
      </c>
      <c r="H374" s="20" t="s">
        <v>1957</v>
      </c>
      <c r="I374" s="16" t="s">
        <v>1327</v>
      </c>
      <c r="J374" s="16" t="s">
        <v>630</v>
      </c>
      <c r="K374" s="16" t="n">
        <v>2022</v>
      </c>
      <c r="L374" s="2" t="s">
        <v>1958</v>
      </c>
      <c r="M374" s="16" t="s">
        <v>27</v>
      </c>
      <c r="N374" s="16" t="s">
        <v>882</v>
      </c>
      <c r="O374" s="18" t="s">
        <v>29</v>
      </c>
    </row>
    <row r="375" customFormat="false" ht="15.5" hidden="false" customHeight="false" outlineLevel="0" collapsed="false">
      <c r="B375" s="13"/>
      <c r="C375" s="1" t="s">
        <v>1959</v>
      </c>
      <c r="D375" s="14" t="str">
        <f aca="false">HYPERLINK(C375,C375)</f>
        <v>https://www.taylorfrancis.com/books/9780429295010</v>
      </c>
      <c r="E375" s="14"/>
      <c r="G375" s="16" t="s">
        <v>1960</v>
      </c>
      <c r="H375" s="17" t="s">
        <v>1961</v>
      </c>
      <c r="I375" s="16" t="s">
        <v>1962</v>
      </c>
      <c r="J375" s="16" t="s">
        <v>99</v>
      </c>
      <c r="K375" s="16" t="n">
        <v>2020</v>
      </c>
      <c r="L375" s="2" t="s">
        <v>1963</v>
      </c>
      <c r="M375" s="16" t="s">
        <v>27</v>
      </c>
      <c r="N375" s="16" t="s">
        <v>1483</v>
      </c>
      <c r="O375" s="18" t="s">
        <v>29</v>
      </c>
    </row>
    <row r="376" customFormat="false" ht="15.5" hidden="false" customHeight="false" outlineLevel="0" collapsed="false">
      <c r="B376" s="13"/>
      <c r="C376" s="1" t="s">
        <v>1964</v>
      </c>
      <c r="D376" s="14" t="str">
        <f aca="false">HYPERLINK(C376,C376)</f>
        <v>https://www.taylorfrancis.com/books/9781003277514</v>
      </c>
      <c r="E376" s="14"/>
      <c r="G376" s="16" t="s">
        <v>1965</v>
      </c>
      <c r="H376" s="17" t="s">
        <v>1966</v>
      </c>
      <c r="I376" s="16" t="s">
        <v>1967</v>
      </c>
      <c r="J376" s="16" t="s">
        <v>25</v>
      </c>
      <c r="K376" s="16" t="n">
        <v>2023</v>
      </c>
      <c r="L376" s="2" t="s">
        <v>1968</v>
      </c>
      <c r="M376" s="16" t="s">
        <v>27</v>
      </c>
      <c r="N376" s="16" t="s">
        <v>830</v>
      </c>
      <c r="O376" s="18" t="s">
        <v>29</v>
      </c>
    </row>
    <row r="377" customFormat="false" ht="15.5" hidden="false" customHeight="false" outlineLevel="0" collapsed="false">
      <c r="B377" s="13"/>
      <c r="C377" s="1" t="s">
        <v>1969</v>
      </c>
      <c r="D377" s="14" t="str">
        <f aca="false">HYPERLINK(C377,C377)</f>
        <v>https://www.taylorfrancis.com/books/9781003283126</v>
      </c>
      <c r="E377" s="14"/>
      <c r="G377" s="16" t="s">
        <v>1970</v>
      </c>
      <c r="H377" s="17" t="s">
        <v>1971</v>
      </c>
      <c r="I377" s="16" t="s">
        <v>1972</v>
      </c>
      <c r="J377" s="16" t="s">
        <v>25</v>
      </c>
      <c r="K377" s="16" t="n">
        <v>2023</v>
      </c>
      <c r="L377" s="2" t="s">
        <v>1973</v>
      </c>
      <c r="M377" s="16" t="s">
        <v>27</v>
      </c>
      <c r="N377" s="16" t="s">
        <v>101</v>
      </c>
      <c r="O377" s="18" t="s">
        <v>29</v>
      </c>
    </row>
    <row r="378" customFormat="false" ht="15.5" hidden="false" customHeight="false" outlineLevel="0" collapsed="false">
      <c r="B378" s="13"/>
      <c r="C378" s="1" t="s">
        <v>1974</v>
      </c>
      <c r="D378" s="14" t="str">
        <f aca="false">HYPERLINK(C378,C378)</f>
        <v>https://www.taylorfrancis.com/books/9781003145165</v>
      </c>
      <c r="E378" s="14"/>
      <c r="G378" s="16" t="s">
        <v>1975</v>
      </c>
      <c r="H378" s="17" t="s">
        <v>1976</v>
      </c>
      <c r="I378" s="16" t="s">
        <v>482</v>
      </c>
      <c r="J378" s="16" t="s">
        <v>36</v>
      </c>
      <c r="K378" s="16" t="n">
        <v>2021</v>
      </c>
      <c r="L378" s="2" t="s">
        <v>1977</v>
      </c>
      <c r="M378" s="16" t="s">
        <v>27</v>
      </c>
      <c r="N378" s="16" t="s">
        <v>38</v>
      </c>
      <c r="O378" s="18" t="s">
        <v>29</v>
      </c>
    </row>
    <row r="379" customFormat="false" ht="15.5" hidden="false" customHeight="false" outlineLevel="0" collapsed="false">
      <c r="B379" s="13"/>
      <c r="C379" s="1" t="s">
        <v>1978</v>
      </c>
      <c r="D379" s="14" t="str">
        <f aca="false">HYPERLINK(C379,C379)</f>
        <v>https://www.taylorfrancis.com/books/9781003000860</v>
      </c>
      <c r="E379" s="14"/>
      <c r="G379" s="16" t="s">
        <v>1979</v>
      </c>
      <c r="H379" s="20" t="s">
        <v>1980</v>
      </c>
      <c r="I379" s="16" t="s">
        <v>1981</v>
      </c>
      <c r="J379" s="16" t="s">
        <v>99</v>
      </c>
      <c r="K379" s="16" t="n">
        <v>2020</v>
      </c>
      <c r="L379" s="2" t="s">
        <v>1982</v>
      </c>
      <c r="M379" s="16" t="s">
        <v>27</v>
      </c>
      <c r="N379" s="16" t="s">
        <v>918</v>
      </c>
      <c r="O379" s="18" t="s">
        <v>29</v>
      </c>
    </row>
    <row r="380" customFormat="false" ht="15.5" hidden="false" customHeight="false" outlineLevel="0" collapsed="false">
      <c r="B380" s="13"/>
      <c r="C380" s="1" t="s">
        <v>1983</v>
      </c>
      <c r="D380" s="14" t="str">
        <f aca="false">HYPERLINK(C380,C380)</f>
        <v>https://www.taylorfrancis.com/books/9781003180531</v>
      </c>
      <c r="E380" s="14"/>
      <c r="G380" s="16" t="s">
        <v>1984</v>
      </c>
      <c r="H380" s="17" t="s">
        <v>1985</v>
      </c>
      <c r="I380" s="16" t="s">
        <v>1986</v>
      </c>
      <c r="J380" s="16" t="s">
        <v>25</v>
      </c>
      <c r="K380" s="16" t="n">
        <v>2022</v>
      </c>
      <c r="L380" s="2" t="s">
        <v>1987</v>
      </c>
      <c r="M380" s="16" t="s">
        <v>27</v>
      </c>
      <c r="N380" s="16" t="s">
        <v>1483</v>
      </c>
      <c r="O380" s="18" t="s">
        <v>29</v>
      </c>
    </row>
    <row r="381" customFormat="false" ht="15.5" hidden="false" customHeight="false" outlineLevel="0" collapsed="false">
      <c r="B381" s="13"/>
      <c r="C381" s="1" t="s">
        <v>1988</v>
      </c>
      <c r="D381" s="14" t="str">
        <f aca="false">HYPERLINK(C381,C381)</f>
        <v>https://www.taylorfrancis.com/books/9781003266419</v>
      </c>
      <c r="E381" s="14"/>
      <c r="G381" s="16" t="s">
        <v>1989</v>
      </c>
      <c r="H381" s="17" t="s">
        <v>1990</v>
      </c>
      <c r="I381" s="16" t="s">
        <v>1991</v>
      </c>
      <c r="J381" s="16" t="s">
        <v>99</v>
      </c>
      <c r="K381" s="16" t="n">
        <v>2022</v>
      </c>
      <c r="L381" s="2" t="s">
        <v>1992</v>
      </c>
      <c r="M381" s="16" t="s">
        <v>27</v>
      </c>
      <c r="N381" s="16" t="s">
        <v>101</v>
      </c>
      <c r="O381" s="18" t="s">
        <v>29</v>
      </c>
    </row>
    <row r="382" customFormat="false" ht="15.5" hidden="false" customHeight="false" outlineLevel="0" collapsed="false">
      <c r="B382" s="13"/>
      <c r="C382" s="1" t="s">
        <v>1993</v>
      </c>
      <c r="D382" s="14" t="str">
        <f aca="false">HYPERLINK(C382,C382)</f>
        <v>https://www.taylorfrancis.com/books/9781003149132</v>
      </c>
      <c r="E382" s="14"/>
      <c r="G382" s="16" t="s">
        <v>1994</v>
      </c>
      <c r="H382" s="17" t="s">
        <v>1995</v>
      </c>
      <c r="I382" s="16" t="s">
        <v>1996</v>
      </c>
      <c r="J382" s="16" t="s">
        <v>36</v>
      </c>
      <c r="K382" s="16" t="n">
        <v>2022</v>
      </c>
      <c r="L382" s="2" t="s">
        <v>1997</v>
      </c>
      <c r="M382" s="16" t="s">
        <v>27</v>
      </c>
      <c r="N382" s="16" t="s">
        <v>38</v>
      </c>
      <c r="O382" s="18" t="s">
        <v>29</v>
      </c>
    </row>
    <row r="383" customFormat="false" ht="15.5" hidden="false" customHeight="false" outlineLevel="0" collapsed="false">
      <c r="B383" s="13"/>
      <c r="C383" s="1" t="s">
        <v>1998</v>
      </c>
      <c r="D383" s="14" t="str">
        <f aca="false">HYPERLINK(C383,C383)</f>
        <v>https://www.taylorfrancis.com/books/9781003339984</v>
      </c>
      <c r="E383" s="14"/>
      <c r="G383" s="16" t="s">
        <v>1999</v>
      </c>
      <c r="H383" s="17" t="s">
        <v>2000</v>
      </c>
      <c r="I383" s="16" t="s">
        <v>2001</v>
      </c>
      <c r="J383" s="16" t="s">
        <v>630</v>
      </c>
      <c r="K383" s="16" t="n">
        <v>2019</v>
      </c>
      <c r="L383" s="2" t="s">
        <v>2002</v>
      </c>
      <c r="M383" s="16" t="s">
        <v>27</v>
      </c>
      <c r="N383" s="16" t="s">
        <v>830</v>
      </c>
      <c r="O383" s="18" t="s">
        <v>29</v>
      </c>
    </row>
    <row r="384" customFormat="false" ht="15.5" hidden="false" customHeight="false" outlineLevel="0" collapsed="false">
      <c r="B384" s="13"/>
      <c r="C384" s="1" t="s">
        <v>2003</v>
      </c>
      <c r="D384" s="14" t="str">
        <f aca="false">HYPERLINK(C384,C384)</f>
        <v>https://www.taylorfrancis.com/books/9780429289651</v>
      </c>
      <c r="E384" s="14"/>
      <c r="G384" s="16" t="s">
        <v>2004</v>
      </c>
      <c r="H384" s="17" t="s">
        <v>2005</v>
      </c>
      <c r="I384" s="16" t="s">
        <v>2006</v>
      </c>
      <c r="J384" s="16" t="s">
        <v>36</v>
      </c>
      <c r="K384" s="16" t="n">
        <v>2019</v>
      </c>
      <c r="L384" s="2" t="s">
        <v>2007</v>
      </c>
      <c r="M384" s="16" t="s">
        <v>27</v>
      </c>
      <c r="N384" s="16" t="s">
        <v>38</v>
      </c>
      <c r="O384" s="18" t="s">
        <v>29</v>
      </c>
    </row>
    <row r="385" customFormat="false" ht="15.5" hidden="false" customHeight="false" outlineLevel="0" collapsed="false">
      <c r="B385" s="13"/>
      <c r="C385" s="1" t="s">
        <v>2008</v>
      </c>
      <c r="D385" s="14" t="str">
        <f aca="false">HYPERLINK(C385,C385)</f>
        <v>https://www.taylorfrancis.com/books/9781003131229</v>
      </c>
      <c r="E385" s="14"/>
      <c r="G385" s="16" t="s">
        <v>2009</v>
      </c>
      <c r="H385" s="17" t="s">
        <v>2010</v>
      </c>
      <c r="I385" s="16" t="s">
        <v>2011</v>
      </c>
      <c r="J385" s="16" t="s">
        <v>25</v>
      </c>
      <c r="K385" s="16" t="n">
        <v>2022</v>
      </c>
      <c r="L385" s="2" t="s">
        <v>2012</v>
      </c>
      <c r="M385" s="16" t="s">
        <v>27</v>
      </c>
      <c r="N385" s="16" t="s">
        <v>38</v>
      </c>
      <c r="O385" s="18" t="s">
        <v>29</v>
      </c>
    </row>
    <row r="386" customFormat="false" ht="15.5" hidden="false" customHeight="false" outlineLevel="0" collapsed="false">
      <c r="B386" s="13"/>
      <c r="C386" s="1" t="s">
        <v>2013</v>
      </c>
      <c r="D386" s="14" t="str">
        <f aca="false">HYPERLINK(C386,C386)</f>
        <v>https://www.taylorfrancis.com/books/9781315277196</v>
      </c>
      <c r="E386" s="14"/>
      <c r="G386" s="16" t="s">
        <v>2014</v>
      </c>
      <c r="H386" s="17" t="s">
        <v>2015</v>
      </c>
      <c r="I386" s="16" t="s">
        <v>1133</v>
      </c>
      <c r="J386" s="16" t="s">
        <v>36</v>
      </c>
      <c r="K386" s="16" t="n">
        <v>2019</v>
      </c>
      <c r="L386" s="2" t="s">
        <v>2016</v>
      </c>
      <c r="M386" s="16" t="s">
        <v>27</v>
      </c>
      <c r="N386" s="16" t="s">
        <v>38</v>
      </c>
      <c r="O386" s="18" t="s">
        <v>29</v>
      </c>
    </row>
    <row r="387" customFormat="false" ht="15.5" hidden="false" customHeight="false" outlineLevel="0" collapsed="false">
      <c r="B387" s="13"/>
      <c r="C387" s="1" t="s">
        <v>2017</v>
      </c>
      <c r="D387" s="14" t="str">
        <f aca="false">HYPERLINK(C387,C387)</f>
        <v>https://www.taylorfrancis.com/books/9781315694153</v>
      </c>
      <c r="E387" s="14"/>
      <c r="G387" s="16" t="s">
        <v>2018</v>
      </c>
      <c r="H387" s="17" t="s">
        <v>2019</v>
      </c>
      <c r="I387" s="16" t="s">
        <v>2020</v>
      </c>
      <c r="J387" s="16" t="s">
        <v>133</v>
      </c>
      <c r="K387" s="16" t="n">
        <v>2020</v>
      </c>
      <c r="L387" s="2" t="s">
        <v>2021</v>
      </c>
      <c r="M387" s="16" t="s">
        <v>135</v>
      </c>
      <c r="N387" s="16" t="s">
        <v>136</v>
      </c>
      <c r="O387" s="18" t="s">
        <v>137</v>
      </c>
    </row>
    <row r="388" customFormat="false" ht="15.5" hidden="false" customHeight="false" outlineLevel="0" collapsed="false">
      <c r="B388" s="13"/>
      <c r="C388" s="1" t="s">
        <v>2022</v>
      </c>
      <c r="D388" s="14" t="str">
        <f aca="false">HYPERLINK(C388,C388)</f>
        <v>https://www.taylorfrancis.com/books/9781003260202</v>
      </c>
      <c r="E388" s="14"/>
      <c r="G388" s="16" t="s">
        <v>2023</v>
      </c>
      <c r="H388" s="17" t="s">
        <v>2024</v>
      </c>
      <c r="I388" s="16" t="s">
        <v>2025</v>
      </c>
      <c r="J388" s="16" t="s">
        <v>133</v>
      </c>
      <c r="K388" s="16" t="n">
        <v>2023</v>
      </c>
      <c r="L388" s="2" t="s">
        <v>2026</v>
      </c>
      <c r="M388" s="16" t="s">
        <v>135</v>
      </c>
      <c r="N388" s="16" t="s">
        <v>136</v>
      </c>
      <c r="O388" s="18" t="s">
        <v>137</v>
      </c>
    </row>
    <row r="389" customFormat="false" ht="15.5" hidden="false" customHeight="false" outlineLevel="0" collapsed="false">
      <c r="B389" s="13"/>
      <c r="C389" s="1" t="s">
        <v>2027</v>
      </c>
      <c r="D389" s="14" t="str">
        <f aca="false">HYPERLINK(C389,C389)</f>
        <v>https://www.taylorfrancis.com/books/9780429425196</v>
      </c>
      <c r="E389" s="14"/>
      <c r="G389" s="16" t="s">
        <v>2028</v>
      </c>
      <c r="H389" s="17" t="s">
        <v>2029</v>
      </c>
      <c r="I389" s="16" t="s">
        <v>2030</v>
      </c>
      <c r="J389" s="16" t="s">
        <v>133</v>
      </c>
      <c r="K389" s="16" t="n">
        <v>2020</v>
      </c>
      <c r="L389" s="2" t="s">
        <v>2031</v>
      </c>
      <c r="M389" s="16" t="s">
        <v>135</v>
      </c>
      <c r="N389" s="16" t="s">
        <v>136</v>
      </c>
      <c r="O389" s="18" t="s">
        <v>137</v>
      </c>
    </row>
    <row r="390" customFormat="false" ht="15.5" hidden="false" customHeight="false" outlineLevel="0" collapsed="false">
      <c r="B390" s="13"/>
      <c r="C390" s="1" t="s">
        <v>2032</v>
      </c>
      <c r="D390" s="14" t="str">
        <f aca="false">HYPERLINK(C390,C390)</f>
        <v>https://www.taylorfrancis.com/books/9780429438158</v>
      </c>
      <c r="E390" s="14"/>
      <c r="G390" s="16" t="s">
        <v>2033</v>
      </c>
      <c r="H390" s="20" t="s">
        <v>2034</v>
      </c>
      <c r="I390" s="16" t="s">
        <v>2035</v>
      </c>
      <c r="J390" s="16" t="s">
        <v>133</v>
      </c>
      <c r="K390" s="16" t="n">
        <v>2021</v>
      </c>
      <c r="L390" s="2" t="s">
        <v>2036</v>
      </c>
      <c r="M390" s="16" t="s">
        <v>135</v>
      </c>
      <c r="N390" s="16" t="s">
        <v>136</v>
      </c>
      <c r="O390" s="18" t="s">
        <v>137</v>
      </c>
    </row>
    <row r="391" customFormat="false" ht="15.5" hidden="false" customHeight="false" outlineLevel="0" collapsed="false">
      <c r="B391" s="13"/>
      <c r="C391" s="1" t="s">
        <v>2037</v>
      </c>
      <c r="D391" s="14" t="str">
        <f aca="false">HYPERLINK(C391,C391)</f>
        <v>https://www.taylorfrancis.com/books/9781003080657</v>
      </c>
      <c r="E391" s="14"/>
      <c r="G391" s="16" t="s">
        <v>2038</v>
      </c>
      <c r="H391" s="17" t="s">
        <v>2039</v>
      </c>
      <c r="I391" s="16" t="s">
        <v>2040</v>
      </c>
      <c r="J391" s="16" t="s">
        <v>133</v>
      </c>
      <c r="K391" s="16" t="n">
        <v>2021</v>
      </c>
      <c r="L391" s="2" t="s">
        <v>2041</v>
      </c>
      <c r="M391" s="16" t="s">
        <v>135</v>
      </c>
      <c r="N391" s="16" t="s">
        <v>136</v>
      </c>
      <c r="O391" s="18" t="s">
        <v>137</v>
      </c>
    </row>
    <row r="392" customFormat="false" ht="15.5" hidden="false" customHeight="false" outlineLevel="0" collapsed="false">
      <c r="B392" s="13"/>
      <c r="C392" s="1" t="s">
        <v>2042</v>
      </c>
      <c r="D392" s="14" t="str">
        <f aca="false">HYPERLINK(C392,C392)</f>
        <v>https://www.taylorfrancis.com/books/9780429316852</v>
      </c>
      <c r="E392" s="14"/>
      <c r="G392" s="16" t="s">
        <v>2043</v>
      </c>
      <c r="H392" s="17" t="s">
        <v>2044</v>
      </c>
      <c r="I392" s="16" t="s">
        <v>2045</v>
      </c>
      <c r="J392" s="16" t="s">
        <v>133</v>
      </c>
      <c r="K392" s="16" t="n">
        <v>2021</v>
      </c>
      <c r="L392" s="2" t="s">
        <v>2046</v>
      </c>
      <c r="M392" s="16" t="s">
        <v>135</v>
      </c>
      <c r="N392" s="16" t="s">
        <v>136</v>
      </c>
      <c r="O392" s="18" t="s">
        <v>137</v>
      </c>
    </row>
    <row r="393" customFormat="false" ht="15.5" hidden="false" customHeight="false" outlineLevel="0" collapsed="false">
      <c r="B393" s="13"/>
      <c r="C393" s="1" t="s">
        <v>2047</v>
      </c>
      <c r="D393" s="14" t="str">
        <f aca="false">HYPERLINK(C393,C393)</f>
        <v>https://www.taylorfrancis.com/books/9781351137102</v>
      </c>
      <c r="E393" s="14"/>
      <c r="G393" s="16" t="s">
        <v>2048</v>
      </c>
      <c r="H393" s="17" t="s">
        <v>2049</v>
      </c>
      <c r="I393" s="16" t="s">
        <v>2050</v>
      </c>
      <c r="J393" s="16" t="s">
        <v>133</v>
      </c>
      <c r="K393" s="16" t="n">
        <v>2020</v>
      </c>
      <c r="L393" s="2" t="s">
        <v>2051</v>
      </c>
      <c r="M393" s="16" t="s">
        <v>135</v>
      </c>
      <c r="N393" s="16" t="s">
        <v>136</v>
      </c>
      <c r="O393" s="18" t="s">
        <v>137</v>
      </c>
    </row>
    <row r="394" customFormat="false" ht="15.5" hidden="false" customHeight="false" outlineLevel="0" collapsed="false">
      <c r="B394" s="13"/>
      <c r="C394" s="1" t="s">
        <v>2052</v>
      </c>
      <c r="D394" s="14" t="str">
        <f aca="false">HYPERLINK(C394,C394)</f>
        <v>https://www.taylorfrancis.com/books/9780429327179</v>
      </c>
      <c r="E394" s="14"/>
      <c r="G394" s="16" t="s">
        <v>2053</v>
      </c>
      <c r="H394" s="17" t="s">
        <v>2054</v>
      </c>
      <c r="I394" s="16" t="s">
        <v>2055</v>
      </c>
      <c r="J394" s="16" t="s">
        <v>133</v>
      </c>
      <c r="K394" s="16" t="n">
        <v>2021</v>
      </c>
      <c r="L394" s="2" t="s">
        <v>2056</v>
      </c>
      <c r="M394" s="16" t="s">
        <v>135</v>
      </c>
      <c r="N394" s="16" t="s">
        <v>136</v>
      </c>
      <c r="O394" s="18" t="s">
        <v>137</v>
      </c>
    </row>
    <row r="395" customFormat="false" ht="15.5" hidden="false" customHeight="false" outlineLevel="0" collapsed="false">
      <c r="B395" s="13"/>
      <c r="C395" s="1" t="s">
        <v>2057</v>
      </c>
      <c r="D395" s="14" t="str">
        <f aca="false">HYPERLINK(C395,C395)</f>
        <v>https://www.taylorfrancis.com/books/9781003146865</v>
      </c>
      <c r="E395" s="14"/>
      <c r="G395" s="16" t="s">
        <v>2058</v>
      </c>
      <c r="H395" s="17" t="s">
        <v>2059</v>
      </c>
      <c r="I395" s="16" t="s">
        <v>2060</v>
      </c>
      <c r="J395" s="16" t="s">
        <v>133</v>
      </c>
      <c r="K395" s="16" t="n">
        <v>2022</v>
      </c>
      <c r="L395" s="2" t="s">
        <v>2061</v>
      </c>
      <c r="M395" s="16" t="s">
        <v>135</v>
      </c>
      <c r="N395" s="16" t="s">
        <v>136</v>
      </c>
      <c r="O395" s="18" t="s">
        <v>137</v>
      </c>
    </row>
    <row r="396" customFormat="false" ht="15.5" hidden="false" customHeight="false" outlineLevel="0" collapsed="false">
      <c r="B396" s="13"/>
      <c r="C396" s="1" t="s">
        <v>2062</v>
      </c>
      <c r="D396" s="14" t="str">
        <f aca="false">HYPERLINK(C396,C396)</f>
        <v>https://www.taylorfrancis.com/books/9780429441417</v>
      </c>
      <c r="E396" s="14"/>
      <c r="G396" s="16" t="s">
        <v>2063</v>
      </c>
      <c r="H396" s="17" t="s">
        <v>2064</v>
      </c>
      <c r="I396" s="16" t="s">
        <v>2065</v>
      </c>
      <c r="J396" s="16" t="s">
        <v>133</v>
      </c>
      <c r="K396" s="16" t="n">
        <v>2019</v>
      </c>
      <c r="L396" s="2" t="s">
        <v>2066</v>
      </c>
      <c r="M396" s="16" t="s">
        <v>135</v>
      </c>
      <c r="N396" s="16" t="s">
        <v>136</v>
      </c>
      <c r="O396" s="18" t="s">
        <v>137</v>
      </c>
    </row>
    <row r="397" customFormat="false" ht="15.5" hidden="false" customHeight="false" outlineLevel="0" collapsed="false">
      <c r="B397" s="13"/>
      <c r="C397" s="1" t="s">
        <v>2067</v>
      </c>
      <c r="D397" s="14" t="str">
        <f aca="false">HYPERLINK(C397,C397)</f>
        <v>https://www.taylorfrancis.com/books/9781003140535</v>
      </c>
      <c r="E397" s="14"/>
      <c r="G397" s="16" t="s">
        <v>2068</v>
      </c>
      <c r="H397" s="17" t="s">
        <v>2069</v>
      </c>
      <c r="I397" s="16" t="s">
        <v>158</v>
      </c>
      <c r="J397" s="16" t="s">
        <v>133</v>
      </c>
      <c r="K397" s="16" t="n">
        <v>2022</v>
      </c>
      <c r="L397" s="2" t="s">
        <v>2070</v>
      </c>
      <c r="M397" s="16" t="s">
        <v>135</v>
      </c>
      <c r="N397" s="16" t="s">
        <v>136</v>
      </c>
      <c r="O397" s="18" t="s">
        <v>137</v>
      </c>
    </row>
    <row r="398" customFormat="false" ht="15.5" hidden="false" customHeight="false" outlineLevel="0" collapsed="false">
      <c r="B398" s="13"/>
      <c r="C398" s="1" t="s">
        <v>2071</v>
      </c>
      <c r="D398" s="14" t="str">
        <f aca="false">HYPERLINK(C398,C398)</f>
        <v>https://www.taylorfrancis.com/books/9781003052203</v>
      </c>
      <c r="E398" s="14"/>
      <c r="G398" s="16" t="s">
        <v>2072</v>
      </c>
      <c r="H398" s="17" t="s">
        <v>2073</v>
      </c>
      <c r="I398" s="16" t="s">
        <v>2074</v>
      </c>
      <c r="J398" s="16" t="s">
        <v>133</v>
      </c>
      <c r="K398" s="16" t="n">
        <v>2021</v>
      </c>
      <c r="L398" s="2" t="s">
        <v>2075</v>
      </c>
      <c r="M398" s="16" t="s">
        <v>135</v>
      </c>
      <c r="N398" s="16" t="s">
        <v>136</v>
      </c>
      <c r="O398" s="18" t="s">
        <v>137</v>
      </c>
    </row>
    <row r="399" customFormat="false" ht="15.5" hidden="false" customHeight="false" outlineLevel="0" collapsed="false">
      <c r="B399" s="13"/>
      <c r="C399" s="1" t="s">
        <v>2076</v>
      </c>
      <c r="D399" s="14" t="str">
        <f aca="false">HYPERLINK(C399,C399)</f>
        <v>https://www.taylorfrancis.com/books/9780429022760</v>
      </c>
      <c r="E399" s="14"/>
      <c r="G399" s="16" t="s">
        <v>2077</v>
      </c>
      <c r="H399" s="17" t="s">
        <v>2078</v>
      </c>
      <c r="I399" s="16" t="s">
        <v>2079</v>
      </c>
      <c r="J399" s="16" t="s">
        <v>133</v>
      </c>
      <c r="K399" s="16" t="n">
        <v>2020</v>
      </c>
      <c r="L399" s="2" t="s">
        <v>2080</v>
      </c>
      <c r="M399" s="16" t="s">
        <v>135</v>
      </c>
      <c r="N399" s="16" t="s">
        <v>136</v>
      </c>
      <c r="O399" s="18" t="s">
        <v>137</v>
      </c>
    </row>
    <row r="400" customFormat="false" ht="15.5" hidden="false" customHeight="false" outlineLevel="0" collapsed="false">
      <c r="B400" s="13"/>
      <c r="C400" s="1" t="s">
        <v>2081</v>
      </c>
      <c r="D400" s="14" t="str">
        <f aca="false">HYPERLINK(C400,C400)</f>
        <v>https://www.taylorfrancis.com/books/9780429292200</v>
      </c>
      <c r="E400" s="14"/>
      <c r="G400" s="16" t="s">
        <v>2082</v>
      </c>
      <c r="H400" s="17" t="s">
        <v>2083</v>
      </c>
      <c r="I400" s="16" t="s">
        <v>2084</v>
      </c>
      <c r="J400" s="16" t="s">
        <v>133</v>
      </c>
      <c r="K400" s="16" t="n">
        <v>2021</v>
      </c>
      <c r="L400" s="2" t="s">
        <v>2085</v>
      </c>
      <c r="M400" s="16" t="s">
        <v>135</v>
      </c>
      <c r="N400" s="16" t="s">
        <v>136</v>
      </c>
      <c r="O400" s="18" t="s">
        <v>137</v>
      </c>
    </row>
    <row r="401" customFormat="false" ht="15.5" hidden="false" customHeight="false" outlineLevel="0" collapsed="false">
      <c r="B401" s="13"/>
      <c r="C401" s="1" t="s">
        <v>2086</v>
      </c>
      <c r="D401" s="14" t="str">
        <f aca="false">HYPERLINK(C401,C401)</f>
        <v>https://www.taylorfrancis.com/books/9780429297144</v>
      </c>
      <c r="E401" s="14"/>
      <c r="G401" s="16" t="s">
        <v>2087</v>
      </c>
      <c r="H401" s="17" t="s">
        <v>2088</v>
      </c>
      <c r="I401" s="16" t="s">
        <v>2089</v>
      </c>
      <c r="J401" s="16" t="s">
        <v>133</v>
      </c>
      <c r="K401" s="16" t="n">
        <v>2021</v>
      </c>
      <c r="L401" s="2" t="s">
        <v>2090</v>
      </c>
      <c r="M401" s="16" t="s">
        <v>135</v>
      </c>
      <c r="N401" s="16" t="s">
        <v>136</v>
      </c>
      <c r="O401" s="18" t="s">
        <v>137</v>
      </c>
    </row>
    <row r="402" customFormat="false" ht="15.5" hidden="false" customHeight="false" outlineLevel="0" collapsed="false">
      <c r="B402" s="13"/>
      <c r="C402" s="1" t="s">
        <v>2091</v>
      </c>
      <c r="D402" s="14" t="str">
        <f aca="false">HYPERLINK(C402,C402)</f>
        <v>https://www.taylorfrancis.com/books/9781003104209</v>
      </c>
      <c r="E402" s="14"/>
      <c r="G402" s="16" t="s">
        <v>2092</v>
      </c>
      <c r="H402" s="17" t="s">
        <v>2093</v>
      </c>
      <c r="I402" s="16" t="s">
        <v>2094</v>
      </c>
      <c r="J402" s="16" t="s">
        <v>133</v>
      </c>
      <c r="K402" s="16" t="n">
        <v>2021</v>
      </c>
      <c r="L402" s="2" t="s">
        <v>2095</v>
      </c>
      <c r="M402" s="16" t="s">
        <v>135</v>
      </c>
      <c r="N402" s="16" t="s">
        <v>136</v>
      </c>
      <c r="O402" s="18" t="s">
        <v>137</v>
      </c>
    </row>
    <row r="403" customFormat="false" ht="15.5" hidden="false" customHeight="false" outlineLevel="0" collapsed="false">
      <c r="B403" s="13"/>
      <c r="C403" s="1" t="s">
        <v>2096</v>
      </c>
      <c r="D403" s="14" t="str">
        <f aca="false">HYPERLINK(C403,C403)</f>
        <v>https://www.taylorfrancis.com/books/9781003121138</v>
      </c>
      <c r="E403" s="14"/>
      <c r="G403" s="16" t="s">
        <v>2097</v>
      </c>
      <c r="H403" s="17" t="s">
        <v>2098</v>
      </c>
      <c r="I403" s="16" t="s">
        <v>2099</v>
      </c>
      <c r="J403" s="16" t="s">
        <v>99</v>
      </c>
      <c r="K403" s="16" t="n">
        <v>2021</v>
      </c>
      <c r="L403" s="2" t="s">
        <v>2100</v>
      </c>
      <c r="M403" s="16" t="s">
        <v>135</v>
      </c>
      <c r="N403" s="16" t="s">
        <v>136</v>
      </c>
      <c r="O403" s="18" t="s">
        <v>137</v>
      </c>
    </row>
    <row r="404" customFormat="false" ht="15.5" hidden="false" customHeight="false" outlineLevel="0" collapsed="false">
      <c r="B404" s="13"/>
      <c r="C404" s="1" t="s">
        <v>2101</v>
      </c>
      <c r="D404" s="14" t="str">
        <f aca="false">HYPERLINK(C404,C404)</f>
        <v>https://www.taylorfrancis.com/books/9781003050346</v>
      </c>
      <c r="E404" s="14"/>
      <c r="G404" s="16" t="s">
        <v>2102</v>
      </c>
      <c r="H404" s="17" t="s">
        <v>2103</v>
      </c>
      <c r="I404" s="16" t="s">
        <v>2104</v>
      </c>
      <c r="J404" s="16" t="s">
        <v>133</v>
      </c>
      <c r="K404" s="16" t="n">
        <v>2023</v>
      </c>
      <c r="L404" s="2" t="s">
        <v>2105</v>
      </c>
      <c r="M404" s="16" t="s">
        <v>135</v>
      </c>
      <c r="N404" s="16" t="s">
        <v>136</v>
      </c>
      <c r="O404" s="18" t="s">
        <v>137</v>
      </c>
    </row>
    <row r="405" customFormat="false" ht="15.5" hidden="false" customHeight="false" outlineLevel="0" collapsed="false">
      <c r="B405" s="13"/>
      <c r="C405" s="1" t="s">
        <v>2106</v>
      </c>
      <c r="D405" s="14" t="str">
        <f aca="false">HYPERLINK(C405,C405)</f>
        <v>https://www.taylorfrancis.com/books/9781003178705</v>
      </c>
      <c r="E405" s="14"/>
      <c r="G405" s="16" t="s">
        <v>2107</v>
      </c>
      <c r="H405" s="17" t="s">
        <v>2108</v>
      </c>
      <c r="I405" s="16" t="s">
        <v>2109</v>
      </c>
      <c r="J405" s="16" t="s">
        <v>133</v>
      </c>
      <c r="K405" s="16" t="n">
        <v>2023</v>
      </c>
      <c r="L405" s="2" t="s">
        <v>2110</v>
      </c>
      <c r="M405" s="16" t="s">
        <v>135</v>
      </c>
      <c r="N405" s="16" t="s">
        <v>136</v>
      </c>
      <c r="O405" s="18" t="s">
        <v>137</v>
      </c>
    </row>
    <row r="406" customFormat="false" ht="15.5" hidden="false" customHeight="false" outlineLevel="0" collapsed="false">
      <c r="B406" s="13"/>
      <c r="C406" s="1" t="s">
        <v>2111</v>
      </c>
      <c r="D406" s="14" t="str">
        <f aca="false">HYPERLINK(C406,C406)</f>
        <v>https://www.taylorfrancis.com/books/9780429345388</v>
      </c>
      <c r="E406" s="14"/>
      <c r="G406" s="16" t="s">
        <v>2112</v>
      </c>
      <c r="H406" s="17" t="s">
        <v>2113</v>
      </c>
      <c r="I406" s="16" t="s">
        <v>2114</v>
      </c>
      <c r="J406" s="16" t="s">
        <v>133</v>
      </c>
      <c r="K406" s="16" t="n">
        <v>2021</v>
      </c>
      <c r="L406" s="2" t="s">
        <v>2115</v>
      </c>
      <c r="M406" s="16" t="s">
        <v>135</v>
      </c>
      <c r="N406" s="16" t="s">
        <v>136</v>
      </c>
      <c r="O406" s="18" t="s">
        <v>137</v>
      </c>
    </row>
    <row r="407" customFormat="false" ht="15.5" hidden="false" customHeight="false" outlineLevel="0" collapsed="false">
      <c r="B407" s="13"/>
      <c r="C407" s="1" t="s">
        <v>2116</v>
      </c>
      <c r="D407" s="14" t="str">
        <f aca="false">HYPERLINK(C407,C407)</f>
        <v>https://www.taylorfrancis.com/books/9781315166100</v>
      </c>
      <c r="E407" s="14"/>
      <c r="G407" s="16" t="s">
        <v>2117</v>
      </c>
      <c r="H407" s="17" t="s">
        <v>2118</v>
      </c>
      <c r="I407" s="16" t="s">
        <v>2119</v>
      </c>
      <c r="J407" s="16" t="s">
        <v>133</v>
      </c>
      <c r="K407" s="16" t="n">
        <v>2020</v>
      </c>
      <c r="L407" s="2" t="s">
        <v>2120</v>
      </c>
      <c r="M407" s="16" t="s">
        <v>135</v>
      </c>
      <c r="N407" s="16" t="s">
        <v>136</v>
      </c>
      <c r="O407" s="18" t="s">
        <v>137</v>
      </c>
    </row>
    <row r="408" customFormat="false" ht="15.5" hidden="false" customHeight="false" outlineLevel="0" collapsed="false">
      <c r="B408" s="13"/>
      <c r="C408" s="1" t="s">
        <v>2121</v>
      </c>
      <c r="D408" s="14" t="str">
        <f aca="false">HYPERLINK(C408,C408)</f>
        <v>https://www.taylorfrancis.com/books/9781003082521</v>
      </c>
      <c r="E408" s="14"/>
      <c r="G408" s="16" t="s">
        <v>2122</v>
      </c>
      <c r="H408" s="17" t="s">
        <v>2123</v>
      </c>
      <c r="I408" s="16" t="s">
        <v>2124</v>
      </c>
      <c r="J408" s="16" t="s">
        <v>133</v>
      </c>
      <c r="K408" s="16" t="n">
        <v>2021</v>
      </c>
      <c r="L408" s="2" t="s">
        <v>2125</v>
      </c>
      <c r="M408" s="16" t="s">
        <v>135</v>
      </c>
      <c r="N408" s="16" t="s">
        <v>136</v>
      </c>
      <c r="O408" s="18" t="s">
        <v>137</v>
      </c>
    </row>
    <row r="409" customFormat="false" ht="15.5" hidden="false" customHeight="false" outlineLevel="0" collapsed="false">
      <c r="B409" s="13"/>
      <c r="C409" s="1" t="s">
        <v>2126</v>
      </c>
      <c r="D409" s="14" t="str">
        <f aca="false">HYPERLINK(C409,C409)</f>
        <v>https://www.taylorfrancis.com/books/9780429197499</v>
      </c>
      <c r="E409" s="14"/>
      <c r="G409" s="16" t="s">
        <v>2127</v>
      </c>
      <c r="H409" s="17" t="s">
        <v>2128</v>
      </c>
      <c r="I409" s="16" t="s">
        <v>2129</v>
      </c>
      <c r="J409" s="16" t="s">
        <v>133</v>
      </c>
      <c r="K409" s="16" t="n">
        <v>2020</v>
      </c>
      <c r="L409" s="2" t="s">
        <v>2130</v>
      </c>
      <c r="M409" s="16" t="s">
        <v>135</v>
      </c>
      <c r="N409" s="16" t="s">
        <v>136</v>
      </c>
      <c r="O409" s="18" t="s">
        <v>137</v>
      </c>
    </row>
    <row r="410" customFormat="false" ht="15.5" hidden="false" customHeight="false" outlineLevel="0" collapsed="false">
      <c r="B410" s="13"/>
      <c r="C410" s="1" t="s">
        <v>2131</v>
      </c>
      <c r="D410" s="14" t="str">
        <f aca="false">HYPERLINK(C410,C410)</f>
        <v>https://www.taylorfrancis.com/books/9781003189268</v>
      </c>
      <c r="E410" s="14"/>
      <c r="G410" s="16" t="s">
        <v>2132</v>
      </c>
      <c r="H410" s="17" t="s">
        <v>2133</v>
      </c>
      <c r="I410" s="16" t="s">
        <v>2134</v>
      </c>
      <c r="J410" s="16" t="s">
        <v>25</v>
      </c>
      <c r="K410" s="16" t="n">
        <v>2022</v>
      </c>
      <c r="L410" s="2" t="s">
        <v>2135</v>
      </c>
      <c r="M410" s="16" t="s">
        <v>135</v>
      </c>
      <c r="N410" s="16" t="s">
        <v>2136</v>
      </c>
      <c r="O410" s="18" t="s">
        <v>137</v>
      </c>
    </row>
    <row r="411" customFormat="false" ht="15.5" hidden="false" customHeight="false" outlineLevel="0" collapsed="false">
      <c r="B411" s="13"/>
      <c r="C411" s="1" t="s">
        <v>2137</v>
      </c>
      <c r="D411" s="14" t="str">
        <f aca="false">HYPERLINK(C411,C411)</f>
        <v>https://www.taylorfrancis.com/books/9781003147114</v>
      </c>
      <c r="E411" s="14"/>
      <c r="G411" s="16" t="s">
        <v>2138</v>
      </c>
      <c r="H411" s="17" t="s">
        <v>2139</v>
      </c>
      <c r="I411" s="16" t="s">
        <v>2140</v>
      </c>
      <c r="J411" s="16" t="s">
        <v>99</v>
      </c>
      <c r="K411" s="16" t="n">
        <v>2021</v>
      </c>
      <c r="L411" s="2" t="s">
        <v>2141</v>
      </c>
      <c r="M411" s="16" t="s">
        <v>135</v>
      </c>
      <c r="N411" s="16" t="s">
        <v>2142</v>
      </c>
      <c r="O411" s="18" t="s">
        <v>137</v>
      </c>
    </row>
    <row r="412" customFormat="false" ht="15.5" hidden="false" customHeight="false" outlineLevel="0" collapsed="false">
      <c r="B412" s="13"/>
      <c r="C412" s="1" t="s">
        <v>2143</v>
      </c>
      <c r="D412" s="14" t="str">
        <f aca="false">HYPERLINK(C412,C412)</f>
        <v>https://www.taylorfrancis.com/books/9781003188957</v>
      </c>
      <c r="E412" s="14"/>
      <c r="G412" s="16" t="s">
        <v>2144</v>
      </c>
      <c r="H412" s="17" t="s">
        <v>2145</v>
      </c>
      <c r="I412" s="16" t="s">
        <v>2146</v>
      </c>
      <c r="J412" s="16" t="s">
        <v>133</v>
      </c>
      <c r="K412" s="16" t="n">
        <v>2022</v>
      </c>
      <c r="L412" s="2" t="s">
        <v>2147</v>
      </c>
      <c r="M412" s="16" t="s">
        <v>135</v>
      </c>
      <c r="N412" s="16" t="s">
        <v>136</v>
      </c>
      <c r="O412" s="18" t="s">
        <v>137</v>
      </c>
    </row>
    <row r="413" customFormat="false" ht="15.5" hidden="false" customHeight="false" outlineLevel="0" collapsed="false">
      <c r="B413" s="13"/>
      <c r="C413" s="1" t="s">
        <v>2148</v>
      </c>
      <c r="D413" s="14" t="str">
        <f aca="false">HYPERLINK(C413,C413)</f>
        <v>https://www.taylorfrancis.com/books/9781315164106</v>
      </c>
      <c r="E413" s="14"/>
      <c r="G413" s="16" t="s">
        <v>2149</v>
      </c>
      <c r="H413" s="17" t="s">
        <v>2150</v>
      </c>
      <c r="I413" s="16" t="s">
        <v>2151</v>
      </c>
      <c r="J413" s="16" t="s">
        <v>133</v>
      </c>
      <c r="K413" s="16" t="n">
        <v>2020</v>
      </c>
      <c r="L413" s="2" t="s">
        <v>2152</v>
      </c>
      <c r="M413" s="16" t="s">
        <v>135</v>
      </c>
      <c r="N413" s="16" t="s">
        <v>136</v>
      </c>
      <c r="O413" s="18" t="s">
        <v>137</v>
      </c>
    </row>
    <row r="414" customFormat="false" ht="15.5" hidden="false" customHeight="false" outlineLevel="0" collapsed="false">
      <c r="B414" s="13"/>
      <c r="C414" s="1" t="s">
        <v>2153</v>
      </c>
      <c r="D414" s="14" t="str">
        <f aca="false">HYPERLINK(C414,C414)</f>
        <v>https://www.taylorfrancis.com/books/9780429276590</v>
      </c>
      <c r="E414" s="14"/>
      <c r="G414" s="16" t="s">
        <v>2154</v>
      </c>
      <c r="H414" s="17" t="s">
        <v>2155</v>
      </c>
      <c r="I414" s="16" t="s">
        <v>2156</v>
      </c>
      <c r="J414" s="16" t="s">
        <v>133</v>
      </c>
      <c r="K414" s="16" t="n">
        <v>2021</v>
      </c>
      <c r="L414" s="2" t="s">
        <v>2157</v>
      </c>
      <c r="M414" s="16" t="s">
        <v>135</v>
      </c>
      <c r="N414" s="16" t="s">
        <v>136</v>
      </c>
      <c r="O414" s="18" t="s">
        <v>137</v>
      </c>
    </row>
    <row r="415" customFormat="false" ht="15.5" hidden="false" customHeight="false" outlineLevel="0" collapsed="false">
      <c r="B415" s="13"/>
      <c r="C415" s="1" t="s">
        <v>2158</v>
      </c>
      <c r="D415" s="14" t="str">
        <f aca="false">HYPERLINK(C415,C415)</f>
        <v>https://www.taylorfrancis.com/books/9781003229254</v>
      </c>
      <c r="E415" s="14"/>
      <c r="G415" s="16" t="s">
        <v>2159</v>
      </c>
      <c r="H415" s="17" t="s">
        <v>2160</v>
      </c>
      <c r="I415" s="16" t="s">
        <v>2161</v>
      </c>
      <c r="J415" s="16" t="s">
        <v>133</v>
      </c>
      <c r="K415" s="16" t="n">
        <v>2022</v>
      </c>
      <c r="L415" s="2" t="s">
        <v>2162</v>
      </c>
      <c r="M415" s="16" t="s">
        <v>135</v>
      </c>
      <c r="N415" s="16" t="s">
        <v>136</v>
      </c>
      <c r="O415" s="18" t="s">
        <v>137</v>
      </c>
    </row>
    <row r="416" customFormat="false" ht="15.5" hidden="false" customHeight="false" outlineLevel="0" collapsed="false">
      <c r="B416" s="13"/>
      <c r="C416" s="1" t="s">
        <v>2163</v>
      </c>
      <c r="D416" s="14" t="str">
        <f aca="false">HYPERLINK(C416,C416)</f>
        <v>https://www.taylorfrancis.com/books/9781003055099</v>
      </c>
      <c r="E416" s="14"/>
      <c r="G416" s="16" t="s">
        <v>2164</v>
      </c>
      <c r="H416" s="17" t="s">
        <v>2165</v>
      </c>
      <c r="I416" s="16" t="s">
        <v>2166</v>
      </c>
      <c r="J416" s="16" t="s">
        <v>133</v>
      </c>
      <c r="K416" s="16" t="n">
        <v>2023</v>
      </c>
      <c r="L416" s="2" t="s">
        <v>2167</v>
      </c>
      <c r="M416" s="16" t="s">
        <v>135</v>
      </c>
      <c r="N416" s="16" t="s">
        <v>136</v>
      </c>
      <c r="O416" s="18" t="s">
        <v>137</v>
      </c>
    </row>
    <row r="417" customFormat="false" ht="15.5" hidden="false" customHeight="false" outlineLevel="0" collapsed="false">
      <c r="B417" s="13"/>
      <c r="C417" s="1" t="s">
        <v>2168</v>
      </c>
      <c r="D417" s="14" t="str">
        <f aca="false">HYPERLINK(C417,C417)</f>
        <v>https://www.taylorfrancis.com/books/9781003056058</v>
      </c>
      <c r="E417" s="14"/>
      <c r="G417" s="16" t="s">
        <v>2169</v>
      </c>
      <c r="H417" s="17" t="s">
        <v>2170</v>
      </c>
      <c r="I417" s="16" t="s">
        <v>2171</v>
      </c>
      <c r="J417" s="16" t="s">
        <v>99</v>
      </c>
      <c r="K417" s="16" t="n">
        <v>2021</v>
      </c>
      <c r="L417" s="2" t="s">
        <v>2172</v>
      </c>
      <c r="M417" s="16" t="s">
        <v>135</v>
      </c>
      <c r="N417" s="16" t="s">
        <v>136</v>
      </c>
      <c r="O417" s="18" t="s">
        <v>137</v>
      </c>
    </row>
    <row r="418" customFormat="false" ht="15.5" hidden="false" customHeight="false" outlineLevel="0" collapsed="false">
      <c r="B418" s="13"/>
      <c r="C418" s="1" t="s">
        <v>2173</v>
      </c>
      <c r="D418" s="14" t="str">
        <f aca="false">HYPERLINK(C418,C418)</f>
        <v>https://www.taylorfrancis.com/books/9781003180418</v>
      </c>
      <c r="E418" s="14"/>
      <c r="G418" s="16" t="s">
        <v>2174</v>
      </c>
      <c r="H418" s="17" t="s">
        <v>2175</v>
      </c>
      <c r="I418" s="16" t="s">
        <v>2176</v>
      </c>
      <c r="J418" s="16" t="s">
        <v>99</v>
      </c>
      <c r="K418" s="16" t="n">
        <v>2022</v>
      </c>
      <c r="L418" s="2" t="s">
        <v>2177</v>
      </c>
      <c r="M418" s="16" t="s">
        <v>135</v>
      </c>
      <c r="N418" s="16" t="s">
        <v>136</v>
      </c>
      <c r="O418" s="18" t="s">
        <v>137</v>
      </c>
    </row>
    <row r="419" customFormat="false" ht="15.5" hidden="false" customHeight="false" outlineLevel="0" collapsed="false">
      <c r="B419" s="13"/>
      <c r="C419" s="1" t="s">
        <v>2178</v>
      </c>
      <c r="D419" s="14" t="str">
        <f aca="false">HYPERLINK(C419,C419)</f>
        <v>https://www.taylorfrancis.com/books/9780429327612</v>
      </c>
      <c r="E419" s="14"/>
      <c r="G419" s="16" t="s">
        <v>2179</v>
      </c>
      <c r="H419" s="17" t="s">
        <v>2180</v>
      </c>
      <c r="I419" s="16" t="s">
        <v>2181</v>
      </c>
      <c r="J419" s="16" t="s">
        <v>133</v>
      </c>
      <c r="K419" s="16" t="n">
        <v>2021</v>
      </c>
      <c r="L419" s="2" t="s">
        <v>2182</v>
      </c>
      <c r="M419" s="16" t="s">
        <v>135</v>
      </c>
      <c r="N419" s="16" t="s">
        <v>136</v>
      </c>
      <c r="O419" s="18" t="s">
        <v>137</v>
      </c>
    </row>
    <row r="420" customFormat="false" ht="15.5" hidden="false" customHeight="false" outlineLevel="0" collapsed="false">
      <c r="B420" s="13"/>
      <c r="C420" s="1" t="s">
        <v>2183</v>
      </c>
      <c r="D420" s="14" t="str">
        <f aca="false">HYPERLINK(C420,C420)</f>
        <v>https://www.taylorfrancis.com/books/9780429439384</v>
      </c>
      <c r="E420" s="14"/>
      <c r="G420" s="16" t="s">
        <v>2184</v>
      </c>
      <c r="H420" s="17" t="s">
        <v>2185</v>
      </c>
      <c r="I420" s="16" t="s">
        <v>2186</v>
      </c>
      <c r="J420" s="16" t="s">
        <v>133</v>
      </c>
      <c r="K420" s="16" t="n">
        <v>2020</v>
      </c>
      <c r="L420" s="2" t="s">
        <v>2187</v>
      </c>
      <c r="M420" s="16" t="s">
        <v>135</v>
      </c>
      <c r="N420" s="16" t="s">
        <v>136</v>
      </c>
      <c r="O420" s="18" t="s">
        <v>137</v>
      </c>
    </row>
    <row r="421" customFormat="false" ht="15.5" hidden="false" customHeight="false" outlineLevel="0" collapsed="false">
      <c r="B421" s="13"/>
      <c r="C421" s="1" t="s">
        <v>2188</v>
      </c>
      <c r="D421" s="14" t="str">
        <f aca="false">HYPERLINK(C421,C421)</f>
        <v>https://www.taylorfrancis.com/books/9780367340759</v>
      </c>
      <c r="E421" s="14"/>
      <c r="G421" s="16" t="s">
        <v>2189</v>
      </c>
      <c r="H421" s="17" t="s">
        <v>2190</v>
      </c>
      <c r="I421" s="16" t="s">
        <v>2191</v>
      </c>
      <c r="J421" s="16" t="s">
        <v>133</v>
      </c>
      <c r="K421" s="16" t="n">
        <v>2022</v>
      </c>
      <c r="L421" s="2" t="s">
        <v>2192</v>
      </c>
      <c r="M421" s="16" t="s">
        <v>135</v>
      </c>
      <c r="N421" s="16" t="s">
        <v>136</v>
      </c>
      <c r="O421" s="18" t="s">
        <v>137</v>
      </c>
    </row>
    <row r="422" customFormat="false" ht="15.5" hidden="false" customHeight="false" outlineLevel="0" collapsed="false">
      <c r="B422" s="13"/>
      <c r="C422" s="1" t="s">
        <v>2193</v>
      </c>
      <c r="D422" s="14" t="str">
        <f aca="false">HYPERLINK(C422,C422)</f>
        <v>https://www.taylorfrancis.com/books/9781003311683</v>
      </c>
      <c r="E422" s="14"/>
      <c r="G422" s="16" t="s">
        <v>2194</v>
      </c>
      <c r="H422" s="17" t="s">
        <v>2195</v>
      </c>
      <c r="I422" s="16" t="s">
        <v>2196</v>
      </c>
      <c r="J422" s="16" t="s">
        <v>99</v>
      </c>
      <c r="K422" s="16" t="n">
        <v>2022</v>
      </c>
      <c r="L422" s="2" t="s">
        <v>2197</v>
      </c>
      <c r="M422" s="16" t="s">
        <v>135</v>
      </c>
      <c r="N422" s="16" t="s">
        <v>136</v>
      </c>
      <c r="O422" s="18" t="s">
        <v>137</v>
      </c>
    </row>
    <row r="423" customFormat="false" ht="15.5" hidden="false" customHeight="false" outlineLevel="0" collapsed="false">
      <c r="B423" s="13"/>
      <c r="C423" s="1" t="s">
        <v>2198</v>
      </c>
      <c r="D423" s="14" t="str">
        <f aca="false">HYPERLINK(C423,C423)</f>
        <v>https://www.taylorfrancis.com/books/9780429276224</v>
      </c>
      <c r="E423" s="14"/>
      <c r="G423" s="16" t="s">
        <v>2199</v>
      </c>
      <c r="H423" s="17" t="s">
        <v>2200</v>
      </c>
      <c r="I423" s="16" t="s">
        <v>2201</v>
      </c>
      <c r="J423" s="16" t="s">
        <v>25</v>
      </c>
      <c r="K423" s="16" t="n">
        <v>2019</v>
      </c>
      <c r="L423" s="2" t="s">
        <v>2202</v>
      </c>
      <c r="M423" s="16" t="s">
        <v>135</v>
      </c>
      <c r="N423" s="16" t="s">
        <v>180</v>
      </c>
      <c r="O423" s="18" t="s">
        <v>137</v>
      </c>
    </row>
    <row r="424" customFormat="false" ht="15.5" hidden="false" customHeight="false" outlineLevel="0" collapsed="false">
      <c r="B424" s="13"/>
      <c r="C424" s="1" t="s">
        <v>2203</v>
      </c>
      <c r="D424" s="14" t="str">
        <f aca="false">HYPERLINK(C424,C424)</f>
        <v>https://www.taylorfrancis.com/books/9780429343056</v>
      </c>
      <c r="E424" s="14"/>
      <c r="G424" s="16" t="s">
        <v>2204</v>
      </c>
      <c r="H424" s="17" t="s">
        <v>2205</v>
      </c>
      <c r="I424" s="16" t="s">
        <v>2206</v>
      </c>
      <c r="J424" s="16" t="s">
        <v>133</v>
      </c>
      <c r="K424" s="16" t="n">
        <v>2020</v>
      </c>
      <c r="L424" s="2" t="s">
        <v>2207</v>
      </c>
      <c r="M424" s="16" t="s">
        <v>135</v>
      </c>
      <c r="N424" s="16" t="s">
        <v>136</v>
      </c>
      <c r="O424" s="18" t="s">
        <v>137</v>
      </c>
    </row>
    <row r="425" customFormat="false" ht="15.5" hidden="false" customHeight="false" outlineLevel="0" collapsed="false">
      <c r="B425" s="13"/>
      <c r="C425" s="1" t="s">
        <v>2208</v>
      </c>
      <c r="D425" s="14" t="str">
        <f aca="false">HYPERLINK(C425,C425)</f>
        <v>https://www.taylorfrancis.com/books/9781003231349</v>
      </c>
      <c r="E425" s="14"/>
      <c r="G425" s="16" t="s">
        <v>2209</v>
      </c>
      <c r="H425" s="17" t="s">
        <v>2210</v>
      </c>
      <c r="I425" s="16" t="s">
        <v>2211</v>
      </c>
      <c r="J425" s="16" t="s">
        <v>133</v>
      </c>
      <c r="K425" s="16" t="n">
        <v>2022</v>
      </c>
      <c r="L425" s="2" t="s">
        <v>2212</v>
      </c>
      <c r="M425" s="16" t="s">
        <v>135</v>
      </c>
      <c r="N425" s="16" t="s">
        <v>136</v>
      </c>
      <c r="O425" s="18" t="s">
        <v>137</v>
      </c>
    </row>
    <row r="426" customFormat="false" ht="15.5" hidden="false" customHeight="false" outlineLevel="0" collapsed="false">
      <c r="B426" s="13"/>
      <c r="C426" s="1" t="s">
        <v>2213</v>
      </c>
      <c r="D426" s="14" t="str">
        <f aca="false">HYPERLINK(C426,C426)</f>
        <v>https://www.taylorfrancis.com/books/9781003290957</v>
      </c>
      <c r="E426" s="14"/>
      <c r="G426" s="16" t="s">
        <v>2214</v>
      </c>
      <c r="H426" s="17" t="s">
        <v>2215</v>
      </c>
      <c r="I426" s="16" t="s">
        <v>2216</v>
      </c>
      <c r="J426" s="16" t="s">
        <v>99</v>
      </c>
      <c r="K426" s="16" t="n">
        <v>2023</v>
      </c>
      <c r="L426" s="2" t="s">
        <v>2217</v>
      </c>
      <c r="M426" s="16" t="s">
        <v>135</v>
      </c>
      <c r="N426" s="16" t="s">
        <v>136</v>
      </c>
      <c r="O426" s="18" t="s">
        <v>137</v>
      </c>
    </row>
    <row r="427" customFormat="false" ht="15.5" hidden="false" customHeight="false" outlineLevel="0" collapsed="false">
      <c r="B427" s="13"/>
      <c r="C427" s="1" t="s">
        <v>2218</v>
      </c>
      <c r="D427" s="14" t="str">
        <f aca="false">HYPERLINK(C427,C427)</f>
        <v>https://www.taylorfrancis.com/books/9781003206491</v>
      </c>
      <c r="E427" s="14"/>
      <c r="G427" s="16" t="s">
        <v>2219</v>
      </c>
      <c r="H427" s="17" t="s">
        <v>2220</v>
      </c>
      <c r="I427" s="16" t="s">
        <v>2221</v>
      </c>
      <c r="J427" s="16" t="s">
        <v>133</v>
      </c>
      <c r="K427" s="16" t="n">
        <v>2023</v>
      </c>
      <c r="L427" s="2" t="s">
        <v>2222</v>
      </c>
      <c r="M427" s="16" t="s">
        <v>135</v>
      </c>
      <c r="N427" s="16" t="s">
        <v>136</v>
      </c>
      <c r="O427" s="18" t="s">
        <v>137</v>
      </c>
    </row>
    <row r="428" customFormat="false" ht="15.5" hidden="false" customHeight="false" outlineLevel="0" collapsed="false">
      <c r="B428" s="13"/>
      <c r="C428" s="1" t="s">
        <v>2223</v>
      </c>
      <c r="D428" s="14" t="str">
        <f aca="false">HYPERLINK(C428,C428)</f>
        <v>https://www.taylorfrancis.com/books/9781315617176</v>
      </c>
      <c r="E428" s="14"/>
      <c r="G428" s="16" t="s">
        <v>2224</v>
      </c>
      <c r="H428" s="17" t="s">
        <v>2225</v>
      </c>
      <c r="I428" s="16" t="s">
        <v>2226</v>
      </c>
      <c r="J428" s="16" t="s">
        <v>133</v>
      </c>
      <c r="K428" s="16" t="n">
        <v>2020</v>
      </c>
      <c r="L428" s="2" t="s">
        <v>2227</v>
      </c>
      <c r="M428" s="16" t="s">
        <v>135</v>
      </c>
      <c r="N428" s="16" t="s">
        <v>136</v>
      </c>
      <c r="O428" s="18" t="s">
        <v>137</v>
      </c>
    </row>
    <row r="429" customFormat="false" ht="15.5" hidden="false" customHeight="false" outlineLevel="0" collapsed="false">
      <c r="B429" s="13"/>
      <c r="C429" s="1" t="s">
        <v>2228</v>
      </c>
      <c r="D429" s="14" t="str">
        <f aca="false">HYPERLINK(C429,C429)</f>
        <v>https://www.taylorfrancis.com/books/9781351213783</v>
      </c>
      <c r="E429" s="14"/>
      <c r="G429" s="16" t="s">
        <v>2229</v>
      </c>
      <c r="H429" s="17" t="s">
        <v>2230</v>
      </c>
      <c r="I429" s="16" t="s">
        <v>2231</v>
      </c>
      <c r="J429" s="16" t="s">
        <v>133</v>
      </c>
      <c r="K429" s="16" t="n">
        <v>2020</v>
      </c>
      <c r="L429" s="2" t="s">
        <v>2232</v>
      </c>
      <c r="M429" s="16" t="s">
        <v>135</v>
      </c>
      <c r="N429" s="16" t="s">
        <v>136</v>
      </c>
      <c r="O429" s="18" t="s">
        <v>137</v>
      </c>
    </row>
    <row r="430" customFormat="false" ht="15.5" hidden="false" customHeight="false" outlineLevel="0" collapsed="false">
      <c r="B430" s="13"/>
      <c r="C430" s="1" t="s">
        <v>2233</v>
      </c>
      <c r="D430" s="14" t="str">
        <f aca="false">HYPERLINK(C430,C430)</f>
        <v>https://www.taylorfrancis.com/books/9781003148197</v>
      </c>
      <c r="E430" s="14"/>
      <c r="G430" s="16" t="s">
        <v>2234</v>
      </c>
      <c r="H430" s="17" t="s">
        <v>2235</v>
      </c>
      <c r="I430" s="16" t="s">
        <v>2236</v>
      </c>
      <c r="J430" s="16" t="s">
        <v>133</v>
      </c>
      <c r="K430" s="16" t="n">
        <v>2023</v>
      </c>
      <c r="L430" s="2" t="s">
        <v>2237</v>
      </c>
      <c r="M430" s="16" t="s">
        <v>135</v>
      </c>
      <c r="N430" s="16" t="s">
        <v>136</v>
      </c>
      <c r="O430" s="18" t="s">
        <v>137</v>
      </c>
    </row>
    <row r="431" customFormat="false" ht="15.5" hidden="false" customHeight="false" outlineLevel="0" collapsed="false">
      <c r="B431" s="13"/>
      <c r="C431" s="1" t="s">
        <v>2238</v>
      </c>
      <c r="D431" s="14" t="str">
        <f aca="false">HYPERLINK(C431,C431)</f>
        <v>https://www.taylorfrancis.com/books/9781003294429</v>
      </c>
      <c r="E431" s="14"/>
      <c r="G431" s="16" t="s">
        <v>2239</v>
      </c>
      <c r="H431" s="17" t="s">
        <v>2240</v>
      </c>
      <c r="I431" s="16" t="s">
        <v>2241</v>
      </c>
      <c r="J431" s="16" t="s">
        <v>99</v>
      </c>
      <c r="K431" s="16" t="n">
        <v>2022</v>
      </c>
      <c r="L431" s="2" t="s">
        <v>2242</v>
      </c>
      <c r="M431" s="16" t="s">
        <v>135</v>
      </c>
      <c r="N431" s="16" t="s">
        <v>136</v>
      </c>
      <c r="O431" s="18" t="s">
        <v>137</v>
      </c>
    </row>
    <row r="432" customFormat="false" ht="15.5" hidden="false" customHeight="false" outlineLevel="0" collapsed="false">
      <c r="B432" s="13"/>
      <c r="C432" s="1" t="s">
        <v>2243</v>
      </c>
      <c r="D432" s="14" t="str">
        <f aca="false">HYPERLINK(C432,C432)</f>
        <v>https://www.taylorfrancis.com/books/9780429441950</v>
      </c>
      <c r="E432" s="14"/>
      <c r="G432" s="16" t="s">
        <v>2244</v>
      </c>
      <c r="H432" s="17" t="s">
        <v>2245</v>
      </c>
      <c r="I432" s="16" t="s">
        <v>2221</v>
      </c>
      <c r="J432" s="16" t="s">
        <v>133</v>
      </c>
      <c r="K432" s="16" t="n">
        <v>2020</v>
      </c>
      <c r="L432" s="2" t="s">
        <v>2246</v>
      </c>
      <c r="M432" s="16" t="s">
        <v>135</v>
      </c>
      <c r="N432" s="16" t="s">
        <v>136</v>
      </c>
      <c r="O432" s="18" t="s">
        <v>137</v>
      </c>
    </row>
    <row r="433" customFormat="false" ht="15.5" hidden="false" customHeight="false" outlineLevel="0" collapsed="false">
      <c r="B433" s="13"/>
      <c r="C433" s="1" t="s">
        <v>2247</v>
      </c>
      <c r="D433" s="14" t="str">
        <f aca="false">HYPERLINK(C433,C433)</f>
        <v>https://www.taylorfrancis.com/books/9781003031833</v>
      </c>
      <c r="E433" s="14"/>
      <c r="G433" s="16" t="s">
        <v>2248</v>
      </c>
      <c r="H433" s="17" t="s">
        <v>2249</v>
      </c>
      <c r="I433" s="16" t="s">
        <v>2250</v>
      </c>
      <c r="J433" s="16" t="s">
        <v>133</v>
      </c>
      <c r="K433" s="16" t="n">
        <v>2020</v>
      </c>
      <c r="L433" s="2" t="s">
        <v>2251</v>
      </c>
      <c r="M433" s="16" t="s">
        <v>135</v>
      </c>
      <c r="N433" s="16" t="s">
        <v>136</v>
      </c>
      <c r="O433" s="18" t="s">
        <v>137</v>
      </c>
    </row>
    <row r="434" customFormat="false" ht="15.5" hidden="false" customHeight="false" outlineLevel="0" collapsed="false">
      <c r="B434" s="13"/>
      <c r="C434" s="1" t="s">
        <v>2252</v>
      </c>
      <c r="D434" s="14" t="str">
        <f aca="false">HYPERLINK(C434,C434)</f>
        <v>https://www.taylorfrancis.com/books/9781003055181</v>
      </c>
      <c r="E434" s="14"/>
      <c r="G434" s="16" t="s">
        <v>2253</v>
      </c>
      <c r="H434" s="17" t="s">
        <v>2254</v>
      </c>
      <c r="I434" s="16" t="s">
        <v>2255</v>
      </c>
      <c r="J434" s="16" t="s">
        <v>133</v>
      </c>
      <c r="K434" s="16" t="n">
        <v>2021</v>
      </c>
      <c r="L434" s="2" t="s">
        <v>2256</v>
      </c>
      <c r="M434" s="16" t="s">
        <v>135</v>
      </c>
      <c r="N434" s="16" t="s">
        <v>136</v>
      </c>
      <c r="O434" s="18" t="s">
        <v>137</v>
      </c>
    </row>
    <row r="435" customFormat="false" ht="15.5" hidden="false" customHeight="false" outlineLevel="0" collapsed="false">
      <c r="B435" s="13"/>
      <c r="C435" s="1" t="s">
        <v>2257</v>
      </c>
      <c r="D435" s="14" t="str">
        <f aca="false">HYPERLINK(C435,C435)</f>
        <v>https://www.taylorfrancis.com/books/9781003003526</v>
      </c>
      <c r="E435" s="14"/>
      <c r="G435" s="16" t="s">
        <v>2258</v>
      </c>
      <c r="H435" s="17" t="s">
        <v>2259</v>
      </c>
      <c r="I435" s="16" t="s">
        <v>2260</v>
      </c>
      <c r="J435" s="16" t="s">
        <v>133</v>
      </c>
      <c r="K435" s="16" t="n">
        <v>2021</v>
      </c>
      <c r="L435" s="2" t="s">
        <v>2261</v>
      </c>
      <c r="M435" s="16" t="s">
        <v>135</v>
      </c>
      <c r="N435" s="16" t="s">
        <v>136</v>
      </c>
      <c r="O435" s="18" t="s">
        <v>137</v>
      </c>
    </row>
    <row r="436" customFormat="false" ht="15.5" hidden="false" customHeight="false" outlineLevel="0" collapsed="false">
      <c r="B436" s="13"/>
      <c r="C436" s="1" t="s">
        <v>2262</v>
      </c>
      <c r="D436" s="14" t="str">
        <f aca="false">HYPERLINK(C436,C436)</f>
        <v>https://www.taylorfrancis.com/books/9781003220268</v>
      </c>
      <c r="E436" s="14"/>
      <c r="G436" s="16" t="s">
        <v>2263</v>
      </c>
      <c r="H436" s="17" t="s">
        <v>2264</v>
      </c>
      <c r="I436" s="16" t="s">
        <v>2265</v>
      </c>
      <c r="J436" s="16" t="s">
        <v>133</v>
      </c>
      <c r="K436" s="16" t="n">
        <v>2023</v>
      </c>
      <c r="L436" s="2" t="s">
        <v>2266</v>
      </c>
      <c r="M436" s="16" t="s">
        <v>135</v>
      </c>
      <c r="N436" s="16" t="s">
        <v>136</v>
      </c>
      <c r="O436" s="18" t="s">
        <v>137</v>
      </c>
    </row>
    <row r="437" customFormat="false" ht="15.5" hidden="false" customHeight="false" outlineLevel="0" collapsed="false">
      <c r="B437" s="13"/>
      <c r="C437" s="1" t="s">
        <v>2267</v>
      </c>
      <c r="D437" s="14" t="str">
        <f aca="false">HYPERLINK(C437,C437)</f>
        <v>https://www.taylorfrancis.com/books/9781003046561</v>
      </c>
      <c r="E437" s="14"/>
      <c r="G437" s="16" t="s">
        <v>2268</v>
      </c>
      <c r="H437" s="17" t="s">
        <v>2269</v>
      </c>
      <c r="I437" s="16" t="s">
        <v>2270</v>
      </c>
      <c r="J437" s="16" t="s">
        <v>133</v>
      </c>
      <c r="K437" s="16" t="n">
        <v>2022</v>
      </c>
      <c r="L437" s="2" t="s">
        <v>2271</v>
      </c>
      <c r="M437" s="16" t="s">
        <v>135</v>
      </c>
      <c r="N437" s="16" t="s">
        <v>136</v>
      </c>
      <c r="O437" s="18" t="s">
        <v>137</v>
      </c>
    </row>
    <row r="438" customFormat="false" ht="15.5" hidden="false" customHeight="false" outlineLevel="0" collapsed="false">
      <c r="B438" s="13"/>
      <c r="C438" s="1" t="s">
        <v>2272</v>
      </c>
      <c r="D438" s="14" t="str">
        <f aca="false">HYPERLINK(C438,C438)</f>
        <v>https://www.taylorfrancis.com/books/9781003200369</v>
      </c>
      <c r="E438" s="14"/>
      <c r="G438" s="16" t="s">
        <v>2273</v>
      </c>
      <c r="H438" s="17" t="s">
        <v>2274</v>
      </c>
      <c r="I438" s="16" t="s">
        <v>2275</v>
      </c>
      <c r="J438" s="16" t="s">
        <v>133</v>
      </c>
      <c r="K438" s="16" t="n">
        <v>2023</v>
      </c>
      <c r="L438" s="2" t="s">
        <v>2276</v>
      </c>
      <c r="M438" s="16" t="s">
        <v>135</v>
      </c>
      <c r="N438" s="16" t="s">
        <v>136</v>
      </c>
      <c r="O438" s="18" t="s">
        <v>137</v>
      </c>
    </row>
    <row r="439" customFormat="false" ht="15.5" hidden="false" customHeight="false" outlineLevel="0" collapsed="false">
      <c r="B439" s="13"/>
      <c r="C439" s="1" t="s">
        <v>2277</v>
      </c>
      <c r="D439" s="14" t="str">
        <f aca="false">HYPERLINK(C439,C439)</f>
        <v>https://www.taylorfrancis.com/books/9781003206064</v>
      </c>
      <c r="E439" s="14"/>
      <c r="G439" s="16" t="s">
        <v>2278</v>
      </c>
      <c r="H439" s="17" t="s">
        <v>2279</v>
      </c>
      <c r="I439" s="16" t="s">
        <v>2280</v>
      </c>
      <c r="J439" s="16" t="s">
        <v>133</v>
      </c>
      <c r="K439" s="16" t="n">
        <v>2023</v>
      </c>
      <c r="L439" s="2" t="s">
        <v>2281</v>
      </c>
      <c r="M439" s="16" t="s">
        <v>135</v>
      </c>
      <c r="N439" s="16" t="s">
        <v>136</v>
      </c>
      <c r="O439" s="18" t="s">
        <v>137</v>
      </c>
    </row>
    <row r="440" customFormat="false" ht="15.5" hidden="false" customHeight="false" outlineLevel="0" collapsed="false">
      <c r="B440" s="13"/>
      <c r="C440" s="1" t="s">
        <v>2282</v>
      </c>
      <c r="D440" s="14" t="str">
        <f aca="false">HYPERLINK(C440,C440)</f>
        <v>https://www.taylorfrancis.com/books/9780429345012</v>
      </c>
      <c r="E440" s="14"/>
      <c r="G440" s="16" t="s">
        <v>2283</v>
      </c>
      <c r="H440" s="17" t="s">
        <v>2284</v>
      </c>
      <c r="I440" s="16" t="s">
        <v>2285</v>
      </c>
      <c r="J440" s="16" t="s">
        <v>133</v>
      </c>
      <c r="K440" s="16" t="n">
        <v>2021</v>
      </c>
      <c r="L440" s="2" t="s">
        <v>2286</v>
      </c>
      <c r="M440" s="16" t="s">
        <v>135</v>
      </c>
      <c r="N440" s="16" t="s">
        <v>136</v>
      </c>
      <c r="O440" s="18" t="s">
        <v>137</v>
      </c>
    </row>
    <row r="441" customFormat="false" ht="15.5" hidden="false" customHeight="false" outlineLevel="0" collapsed="false">
      <c r="B441" s="13"/>
      <c r="C441" s="1" t="s">
        <v>2287</v>
      </c>
      <c r="D441" s="14" t="str">
        <f aca="false">HYPERLINK(C441,C441)</f>
        <v>https://www.taylorfrancis.com/books/9780429422638</v>
      </c>
      <c r="E441" s="14"/>
      <c r="G441" s="16" t="s">
        <v>2288</v>
      </c>
      <c r="H441" s="17" t="s">
        <v>2289</v>
      </c>
      <c r="I441" s="16" t="s">
        <v>2290</v>
      </c>
      <c r="J441" s="16" t="s">
        <v>133</v>
      </c>
      <c r="K441" s="16" t="n">
        <v>2019</v>
      </c>
      <c r="L441" s="2" t="s">
        <v>2291</v>
      </c>
      <c r="M441" s="16" t="s">
        <v>135</v>
      </c>
      <c r="N441" s="16" t="s">
        <v>136</v>
      </c>
      <c r="O441" s="18" t="s">
        <v>137</v>
      </c>
    </row>
    <row r="442" customFormat="false" ht="15.5" hidden="false" customHeight="false" outlineLevel="0" collapsed="false">
      <c r="B442" s="13"/>
      <c r="C442" s="1" t="s">
        <v>2292</v>
      </c>
      <c r="D442" s="14" t="str">
        <f aca="false">HYPERLINK(C442,C442)</f>
        <v>https://www.taylorfrancis.com/books/9781003008217</v>
      </c>
      <c r="E442" s="14"/>
      <c r="G442" s="16" t="s">
        <v>2293</v>
      </c>
      <c r="H442" s="17" t="s">
        <v>2294</v>
      </c>
      <c r="I442" s="16" t="s">
        <v>2295</v>
      </c>
      <c r="J442" s="16" t="s">
        <v>133</v>
      </c>
      <c r="K442" s="16" t="n">
        <v>2023</v>
      </c>
      <c r="L442" s="2" t="s">
        <v>2296</v>
      </c>
      <c r="M442" s="16" t="s">
        <v>135</v>
      </c>
      <c r="N442" s="16" t="s">
        <v>136</v>
      </c>
      <c r="O442" s="18" t="s">
        <v>137</v>
      </c>
    </row>
    <row r="443" customFormat="false" ht="15.5" hidden="false" customHeight="false" outlineLevel="0" collapsed="false">
      <c r="B443" s="13"/>
      <c r="C443" s="1" t="s">
        <v>2297</v>
      </c>
      <c r="D443" s="14" t="str">
        <f aca="false">HYPERLINK(C443,C443)</f>
        <v>https://www.taylorfrancis.com/books/9781003022466</v>
      </c>
      <c r="E443" s="14"/>
      <c r="G443" s="16" t="s">
        <v>2298</v>
      </c>
      <c r="H443" s="17" t="s">
        <v>2299</v>
      </c>
      <c r="I443" s="16" t="s">
        <v>2300</v>
      </c>
      <c r="J443" s="16" t="s">
        <v>133</v>
      </c>
      <c r="K443" s="16" t="n">
        <v>2021</v>
      </c>
      <c r="L443" s="2" t="s">
        <v>2301</v>
      </c>
      <c r="M443" s="16" t="s">
        <v>135</v>
      </c>
      <c r="N443" s="16" t="s">
        <v>136</v>
      </c>
      <c r="O443" s="18" t="s">
        <v>137</v>
      </c>
    </row>
    <row r="444" customFormat="false" ht="15.5" hidden="false" customHeight="false" outlineLevel="0" collapsed="false">
      <c r="B444" s="13"/>
      <c r="C444" s="1" t="s">
        <v>2302</v>
      </c>
      <c r="D444" s="14" t="str">
        <f aca="false">HYPERLINK(C444,C444)</f>
        <v>https://www.taylorfrancis.com/books/9781351016438</v>
      </c>
      <c r="E444" s="14"/>
      <c r="G444" s="16" t="s">
        <v>2303</v>
      </c>
      <c r="H444" s="17" t="s">
        <v>2304</v>
      </c>
      <c r="I444" s="16" t="s">
        <v>2305</v>
      </c>
      <c r="J444" s="16" t="s">
        <v>133</v>
      </c>
      <c r="K444" s="16" t="n">
        <v>2020</v>
      </c>
      <c r="L444" s="2" t="s">
        <v>2306</v>
      </c>
      <c r="M444" s="16" t="s">
        <v>135</v>
      </c>
      <c r="N444" s="16" t="s">
        <v>136</v>
      </c>
      <c r="O444" s="18" t="s">
        <v>137</v>
      </c>
    </row>
    <row r="445" customFormat="false" ht="15.5" hidden="false" customHeight="false" outlineLevel="0" collapsed="false">
      <c r="B445" s="13"/>
      <c r="C445" s="1" t="s">
        <v>2307</v>
      </c>
      <c r="D445" s="14" t="str">
        <f aca="false">HYPERLINK(C445,C445)</f>
        <v>https://www.taylorfrancis.com/books/9781003247036</v>
      </c>
      <c r="E445" s="14"/>
      <c r="G445" s="16" t="s">
        <v>2308</v>
      </c>
      <c r="H445" s="17" t="s">
        <v>2309</v>
      </c>
      <c r="I445" s="16" t="s">
        <v>2310</v>
      </c>
      <c r="J445" s="16" t="s">
        <v>133</v>
      </c>
      <c r="K445" s="16" t="n">
        <v>2023</v>
      </c>
      <c r="L445" s="2" t="s">
        <v>2311</v>
      </c>
      <c r="M445" s="16" t="s">
        <v>135</v>
      </c>
      <c r="N445" s="16" t="s">
        <v>136</v>
      </c>
      <c r="O445" s="18" t="s">
        <v>137</v>
      </c>
    </row>
    <row r="446" customFormat="false" ht="15.5" hidden="false" customHeight="false" outlineLevel="0" collapsed="false">
      <c r="B446" s="13"/>
      <c r="C446" s="1" t="s">
        <v>2312</v>
      </c>
      <c r="D446" s="14" t="str">
        <f aca="false">HYPERLINK(C446,C446)</f>
        <v>https://www.taylorfrancis.com/books/9781003132158</v>
      </c>
      <c r="E446" s="14"/>
      <c r="G446" s="16" t="s">
        <v>2313</v>
      </c>
      <c r="H446" s="17" t="s">
        <v>2314</v>
      </c>
      <c r="I446" s="16" t="s">
        <v>2315</v>
      </c>
      <c r="J446" s="16" t="s">
        <v>25</v>
      </c>
      <c r="K446" s="16" t="n">
        <v>2021</v>
      </c>
      <c r="L446" s="2" t="s">
        <v>2316</v>
      </c>
      <c r="M446" s="16" t="s">
        <v>135</v>
      </c>
      <c r="N446" s="16" t="s">
        <v>180</v>
      </c>
      <c r="O446" s="18" t="s">
        <v>137</v>
      </c>
    </row>
    <row r="447" customFormat="false" ht="15.5" hidden="false" customHeight="false" outlineLevel="0" collapsed="false">
      <c r="B447" s="13"/>
      <c r="C447" s="1" t="s">
        <v>2317</v>
      </c>
      <c r="D447" s="14" t="str">
        <f aca="false">HYPERLINK(C447,C447)</f>
        <v>https://www.taylorfrancis.com/books/9781003045465</v>
      </c>
      <c r="E447" s="14"/>
      <c r="G447" s="16" t="s">
        <v>2318</v>
      </c>
      <c r="H447" s="17" t="s">
        <v>2319</v>
      </c>
      <c r="I447" s="16" t="s">
        <v>2320</v>
      </c>
      <c r="J447" s="16" t="s">
        <v>133</v>
      </c>
      <c r="K447" s="16" t="n">
        <v>2022</v>
      </c>
      <c r="L447" s="2" t="s">
        <v>2321</v>
      </c>
      <c r="M447" s="16" t="s">
        <v>135</v>
      </c>
      <c r="N447" s="16" t="s">
        <v>136</v>
      </c>
      <c r="O447" s="18" t="s">
        <v>137</v>
      </c>
    </row>
    <row r="448" customFormat="false" ht="15.5" hidden="false" customHeight="false" outlineLevel="0" collapsed="false">
      <c r="B448" s="13"/>
      <c r="C448" s="1" t="s">
        <v>2322</v>
      </c>
      <c r="D448" s="14" t="str">
        <f aca="false">HYPERLINK(C448,C448)</f>
        <v>https://www.taylorfrancis.com/books/9781003055167</v>
      </c>
      <c r="E448" s="14"/>
      <c r="G448" s="16" t="s">
        <v>2323</v>
      </c>
      <c r="H448" s="20" t="s">
        <v>2324</v>
      </c>
      <c r="I448" s="16" t="s">
        <v>2325</v>
      </c>
      <c r="J448" s="16" t="s">
        <v>133</v>
      </c>
      <c r="K448" s="16" t="n">
        <v>2022</v>
      </c>
      <c r="L448" s="2" t="s">
        <v>2326</v>
      </c>
      <c r="M448" s="16" t="s">
        <v>135</v>
      </c>
      <c r="N448" s="16" t="s">
        <v>136</v>
      </c>
      <c r="O448" s="18" t="s">
        <v>137</v>
      </c>
    </row>
    <row r="449" customFormat="false" ht="15.5" hidden="false" customHeight="false" outlineLevel="0" collapsed="false">
      <c r="B449" s="13"/>
      <c r="C449" s="1" t="s">
        <v>2327</v>
      </c>
      <c r="D449" s="14" t="str">
        <f aca="false">HYPERLINK(C449,C449)</f>
        <v>https://www.taylorfrancis.com/books/9781003302834</v>
      </c>
      <c r="E449" s="14"/>
      <c r="G449" s="16" t="s">
        <v>2328</v>
      </c>
      <c r="H449" s="17" t="s">
        <v>2329</v>
      </c>
      <c r="I449" s="16" t="s">
        <v>2099</v>
      </c>
      <c r="J449" s="16" t="s">
        <v>99</v>
      </c>
      <c r="K449" s="16" t="n">
        <v>2022</v>
      </c>
      <c r="L449" s="2" t="s">
        <v>2330</v>
      </c>
      <c r="M449" s="16" t="s">
        <v>135</v>
      </c>
      <c r="N449" s="16" t="s">
        <v>136</v>
      </c>
      <c r="O449" s="18" t="s">
        <v>137</v>
      </c>
    </row>
    <row r="450" customFormat="false" ht="15.5" hidden="false" customHeight="false" outlineLevel="0" collapsed="false">
      <c r="B450" s="13"/>
      <c r="C450" s="1" t="s">
        <v>2331</v>
      </c>
      <c r="D450" s="14" t="str">
        <f aca="false">HYPERLINK(C450,C450)</f>
        <v>https://www.taylorfrancis.com/books/9780429455940</v>
      </c>
      <c r="E450" s="14"/>
      <c r="G450" s="16" t="s">
        <v>2332</v>
      </c>
      <c r="H450" s="17" t="s">
        <v>2333</v>
      </c>
      <c r="I450" s="16" t="s">
        <v>2334</v>
      </c>
      <c r="J450" s="16" t="s">
        <v>133</v>
      </c>
      <c r="K450" s="16" t="n">
        <v>2020</v>
      </c>
      <c r="L450" s="2" t="s">
        <v>2335</v>
      </c>
      <c r="M450" s="16" t="s">
        <v>135</v>
      </c>
      <c r="N450" s="16" t="s">
        <v>136</v>
      </c>
      <c r="O450" s="18" t="s">
        <v>137</v>
      </c>
    </row>
    <row r="451" customFormat="false" ht="15.5" hidden="false" customHeight="false" outlineLevel="0" collapsed="false">
      <c r="B451" s="13"/>
      <c r="C451" s="1" t="s">
        <v>2336</v>
      </c>
      <c r="D451" s="14" t="str">
        <f aca="false">HYPERLINK(C451,C451)</f>
        <v>https://www.taylorfrancis.com/books/9781003221937</v>
      </c>
      <c r="E451" s="14"/>
      <c r="G451" s="16" t="s">
        <v>2337</v>
      </c>
      <c r="H451" s="17" t="s">
        <v>2338</v>
      </c>
      <c r="I451" s="16" t="s">
        <v>2339</v>
      </c>
      <c r="J451" s="16" t="s">
        <v>133</v>
      </c>
      <c r="K451" s="16" t="n">
        <v>2022</v>
      </c>
      <c r="L451" s="2" t="s">
        <v>2340</v>
      </c>
      <c r="M451" s="16" t="s">
        <v>135</v>
      </c>
      <c r="N451" s="16" t="s">
        <v>136</v>
      </c>
      <c r="O451" s="18" t="s">
        <v>137</v>
      </c>
    </row>
    <row r="452" customFormat="false" ht="15.5" hidden="false" customHeight="false" outlineLevel="0" collapsed="false">
      <c r="B452" s="13"/>
      <c r="C452" s="1" t="s">
        <v>2341</v>
      </c>
      <c r="D452" s="14" t="str">
        <f aca="false">HYPERLINK(C452,C452)</f>
        <v>https://www.taylorfrancis.com/books/9781003047612</v>
      </c>
      <c r="E452" s="14"/>
      <c r="G452" s="16" t="s">
        <v>2342</v>
      </c>
      <c r="H452" s="17" t="s">
        <v>2343</v>
      </c>
      <c r="I452" s="16" t="s">
        <v>2344</v>
      </c>
      <c r="J452" s="16" t="s">
        <v>228</v>
      </c>
      <c r="K452" s="16" t="n">
        <v>2020</v>
      </c>
      <c r="L452" s="2" t="s">
        <v>2345</v>
      </c>
      <c r="M452" s="16" t="s">
        <v>27</v>
      </c>
      <c r="N452" s="16" t="s">
        <v>246</v>
      </c>
      <c r="O452" s="18" t="s">
        <v>223</v>
      </c>
    </row>
    <row r="453" customFormat="false" ht="15.5" hidden="false" customHeight="false" outlineLevel="0" collapsed="false">
      <c r="B453" s="13"/>
      <c r="C453" s="1" t="s">
        <v>2346</v>
      </c>
      <c r="D453" s="14" t="str">
        <f aca="false">HYPERLINK(C453,C453)</f>
        <v>https://www.taylorfrancis.com/books/9780429275463</v>
      </c>
      <c r="E453" s="14"/>
      <c r="G453" s="16" t="s">
        <v>2347</v>
      </c>
      <c r="H453" s="17" t="s">
        <v>2348</v>
      </c>
      <c r="I453" s="16" t="s">
        <v>2349</v>
      </c>
      <c r="J453" s="16" t="s">
        <v>228</v>
      </c>
      <c r="K453" s="16" t="n">
        <v>2019</v>
      </c>
      <c r="L453" s="2" t="s">
        <v>2350</v>
      </c>
      <c r="M453" s="16" t="s">
        <v>27</v>
      </c>
      <c r="N453" s="16" t="s">
        <v>235</v>
      </c>
      <c r="O453" s="18" t="s">
        <v>223</v>
      </c>
    </row>
    <row r="454" customFormat="false" ht="15.5" hidden="false" customHeight="false" outlineLevel="0" collapsed="false">
      <c r="B454" s="13"/>
      <c r="C454" s="1" t="s">
        <v>2351</v>
      </c>
      <c r="D454" s="14" t="str">
        <f aca="false">HYPERLINK(C454,C454)</f>
        <v>https://www.taylorfrancis.com/books/9780429283987</v>
      </c>
      <c r="E454" s="14"/>
      <c r="G454" s="16" t="s">
        <v>2352</v>
      </c>
      <c r="H454" s="17" t="s">
        <v>2353</v>
      </c>
      <c r="I454" s="16" t="s">
        <v>2354</v>
      </c>
      <c r="J454" s="16" t="s">
        <v>25</v>
      </c>
      <c r="K454" s="16" t="n">
        <v>2020</v>
      </c>
      <c r="L454" s="2" t="s">
        <v>2355</v>
      </c>
      <c r="M454" s="16" t="s">
        <v>27</v>
      </c>
      <c r="N454" s="16" t="s">
        <v>235</v>
      </c>
      <c r="O454" s="18" t="s">
        <v>223</v>
      </c>
    </row>
    <row r="455" customFormat="false" ht="15.5" hidden="false" customHeight="false" outlineLevel="0" collapsed="false">
      <c r="B455" s="13"/>
      <c r="C455" s="1" t="s">
        <v>2356</v>
      </c>
      <c r="D455" s="14" t="str">
        <f aca="false">HYPERLINK(C455,C455)</f>
        <v>https://www.taylorfrancis.com/books/9781003180746</v>
      </c>
      <c r="E455" s="14"/>
      <c r="G455" s="16" t="s">
        <v>2357</v>
      </c>
      <c r="H455" s="17" t="s">
        <v>2358</v>
      </c>
      <c r="I455" s="16" t="s">
        <v>2359</v>
      </c>
      <c r="J455" s="16" t="s">
        <v>228</v>
      </c>
      <c r="K455" s="16" t="n">
        <v>2022</v>
      </c>
      <c r="L455" s="2" t="s">
        <v>2360</v>
      </c>
      <c r="M455" s="16" t="s">
        <v>27</v>
      </c>
      <c r="N455" s="16" t="s">
        <v>235</v>
      </c>
      <c r="O455" s="18" t="s">
        <v>223</v>
      </c>
    </row>
    <row r="456" customFormat="false" ht="15.5" hidden="false" customHeight="false" outlineLevel="0" collapsed="false">
      <c r="B456" s="13"/>
      <c r="C456" s="1" t="s">
        <v>2361</v>
      </c>
      <c r="D456" s="14" t="str">
        <f aca="false">HYPERLINK(C456,C456)</f>
        <v>https://www.taylorfrancis.com/books/9781003104995</v>
      </c>
      <c r="E456" s="14"/>
      <c r="G456" s="16" t="s">
        <v>2362</v>
      </c>
      <c r="H456" s="17" t="s">
        <v>2363</v>
      </c>
      <c r="I456" s="16" t="s">
        <v>2364</v>
      </c>
      <c r="J456" s="16" t="s">
        <v>25</v>
      </c>
      <c r="K456" s="16" t="n">
        <v>2022</v>
      </c>
      <c r="L456" s="2" t="s">
        <v>2365</v>
      </c>
      <c r="M456" s="16" t="s">
        <v>27</v>
      </c>
      <c r="N456" s="16" t="s">
        <v>269</v>
      </c>
      <c r="O456" s="18" t="s">
        <v>223</v>
      </c>
    </row>
    <row r="457" customFormat="false" ht="15.5" hidden="false" customHeight="false" outlineLevel="0" collapsed="false">
      <c r="B457" s="13"/>
      <c r="C457" s="1" t="s">
        <v>2366</v>
      </c>
      <c r="D457" s="14" t="str">
        <f aca="false">HYPERLINK(C457,C457)</f>
        <v>https://www.taylorfrancis.com/books/9780429284120</v>
      </c>
      <c r="E457" s="14"/>
      <c r="G457" s="16" t="s">
        <v>2367</v>
      </c>
      <c r="H457" s="17" t="s">
        <v>2368</v>
      </c>
      <c r="I457" s="16" t="s">
        <v>2369</v>
      </c>
      <c r="J457" s="16" t="s">
        <v>25</v>
      </c>
      <c r="K457" s="16" t="n">
        <v>2020</v>
      </c>
      <c r="L457" s="2" t="s">
        <v>2370</v>
      </c>
      <c r="M457" s="16" t="s">
        <v>27</v>
      </c>
      <c r="N457" s="16" t="s">
        <v>235</v>
      </c>
      <c r="O457" s="18" t="s">
        <v>223</v>
      </c>
    </row>
    <row r="458" customFormat="false" ht="15.5" hidden="false" customHeight="false" outlineLevel="0" collapsed="false">
      <c r="B458" s="13"/>
      <c r="C458" s="1" t="s">
        <v>2371</v>
      </c>
      <c r="D458" s="14" t="str">
        <f aca="false">HYPERLINK(C458,C458)</f>
        <v>https://www.taylorfrancis.com/books/9781003047988</v>
      </c>
      <c r="E458" s="14"/>
      <c r="G458" s="16" t="s">
        <v>2372</v>
      </c>
      <c r="H458" s="17" t="s">
        <v>2373</v>
      </c>
      <c r="I458" s="16" t="s">
        <v>2374</v>
      </c>
      <c r="J458" s="16" t="s">
        <v>228</v>
      </c>
      <c r="K458" s="16" t="n">
        <v>2020</v>
      </c>
      <c r="L458" s="2" t="s">
        <v>2375</v>
      </c>
      <c r="M458" s="16" t="s">
        <v>27</v>
      </c>
      <c r="N458" s="16" t="s">
        <v>235</v>
      </c>
      <c r="O458" s="18" t="s">
        <v>223</v>
      </c>
    </row>
    <row r="459" customFormat="false" ht="15.5" hidden="false" customHeight="false" outlineLevel="0" collapsed="false">
      <c r="B459" s="13"/>
      <c r="C459" s="1" t="s">
        <v>2376</v>
      </c>
      <c r="D459" s="14" t="str">
        <f aca="false">HYPERLINK(C459,C459)</f>
        <v>https://www.taylorfrancis.com/books/9781003047650</v>
      </c>
      <c r="E459" s="14"/>
      <c r="G459" s="16" t="s">
        <v>2377</v>
      </c>
      <c r="H459" s="17" t="s">
        <v>2378</v>
      </c>
      <c r="I459" s="16" t="s">
        <v>2379</v>
      </c>
      <c r="J459" s="16" t="s">
        <v>228</v>
      </c>
      <c r="K459" s="16" t="n">
        <v>2020</v>
      </c>
      <c r="L459" s="2" t="s">
        <v>2380</v>
      </c>
      <c r="M459" s="16" t="s">
        <v>27</v>
      </c>
      <c r="N459" s="16" t="s">
        <v>235</v>
      </c>
      <c r="O459" s="18" t="s">
        <v>223</v>
      </c>
    </row>
    <row r="460" customFormat="false" ht="15.5" hidden="false" customHeight="false" outlineLevel="0" collapsed="false">
      <c r="B460" s="13"/>
      <c r="C460" s="1" t="s">
        <v>2381</v>
      </c>
      <c r="D460" s="14" t="str">
        <f aca="false">HYPERLINK(C460,C460)</f>
        <v>https://www.taylorfrancis.com/books/9781003054863</v>
      </c>
      <c r="E460" s="14"/>
      <c r="G460" s="16" t="s">
        <v>2382</v>
      </c>
      <c r="H460" s="17" t="s">
        <v>2383</v>
      </c>
      <c r="I460" s="16" t="s">
        <v>2384</v>
      </c>
      <c r="J460" s="16" t="s">
        <v>25</v>
      </c>
      <c r="K460" s="16" t="n">
        <v>2021</v>
      </c>
      <c r="L460" s="2" t="s">
        <v>2385</v>
      </c>
      <c r="M460" s="16" t="s">
        <v>27</v>
      </c>
      <c r="N460" s="16" t="s">
        <v>286</v>
      </c>
      <c r="O460" s="18" t="s">
        <v>223</v>
      </c>
    </row>
    <row r="461" customFormat="false" ht="15.5" hidden="false" customHeight="false" outlineLevel="0" collapsed="false">
      <c r="B461" s="13"/>
      <c r="C461" s="1" t="s">
        <v>2386</v>
      </c>
      <c r="D461" s="14" t="str">
        <f aca="false">HYPERLINK(C461,C461)</f>
        <v>https://www.taylorfrancis.com/books/9781003313144</v>
      </c>
      <c r="E461" s="14"/>
      <c r="G461" s="16" t="s">
        <v>2387</v>
      </c>
      <c r="H461" s="17" t="s">
        <v>2388</v>
      </c>
      <c r="I461" s="16" t="s">
        <v>2389</v>
      </c>
      <c r="J461" s="16" t="s">
        <v>99</v>
      </c>
      <c r="K461" s="16" t="n">
        <v>2023</v>
      </c>
      <c r="L461" s="2" t="s">
        <v>2390</v>
      </c>
      <c r="M461" s="16" t="s">
        <v>27</v>
      </c>
      <c r="N461" s="16" t="s">
        <v>286</v>
      </c>
      <c r="O461" s="18" t="s">
        <v>223</v>
      </c>
    </row>
    <row r="462" customFormat="false" ht="15.5" hidden="false" customHeight="false" outlineLevel="0" collapsed="false">
      <c r="B462" s="13"/>
      <c r="C462" s="1" t="s">
        <v>2391</v>
      </c>
      <c r="D462" s="14" t="str">
        <f aca="false">HYPERLINK(C462,C462)</f>
        <v>https://www.taylorfrancis.com/books/9781003313106</v>
      </c>
      <c r="E462" s="14"/>
      <c r="G462" s="16" t="s">
        <v>2392</v>
      </c>
      <c r="H462" s="17" t="s">
        <v>2393</v>
      </c>
      <c r="I462" s="16" t="s">
        <v>2389</v>
      </c>
      <c r="J462" s="16" t="s">
        <v>99</v>
      </c>
      <c r="K462" s="16" t="n">
        <v>2023</v>
      </c>
      <c r="L462" s="2" t="s">
        <v>2394</v>
      </c>
      <c r="M462" s="16" t="s">
        <v>27</v>
      </c>
      <c r="N462" s="16" t="s">
        <v>286</v>
      </c>
      <c r="O462" s="18" t="s">
        <v>223</v>
      </c>
    </row>
    <row r="463" customFormat="false" ht="15.5" hidden="false" customHeight="false" outlineLevel="0" collapsed="false">
      <c r="B463" s="13"/>
      <c r="C463" s="1" t="s">
        <v>2395</v>
      </c>
      <c r="D463" s="14" t="str">
        <f aca="false">HYPERLINK(C463,C463)</f>
        <v>https://www.taylorfrancis.com/books/9781003313076</v>
      </c>
      <c r="E463" s="14"/>
      <c r="G463" s="16" t="s">
        <v>2396</v>
      </c>
      <c r="H463" s="17" t="s">
        <v>2397</v>
      </c>
      <c r="I463" s="16" t="s">
        <v>2389</v>
      </c>
      <c r="J463" s="16" t="s">
        <v>99</v>
      </c>
      <c r="K463" s="16" t="n">
        <v>2023</v>
      </c>
      <c r="L463" s="2" t="s">
        <v>2398</v>
      </c>
      <c r="M463" s="16" t="s">
        <v>27</v>
      </c>
      <c r="N463" s="16" t="s">
        <v>286</v>
      </c>
      <c r="O463" s="18" t="s">
        <v>223</v>
      </c>
    </row>
    <row r="464" customFormat="false" ht="15.5" hidden="false" customHeight="false" outlineLevel="0" collapsed="false">
      <c r="B464" s="13"/>
      <c r="C464" s="1" t="s">
        <v>2399</v>
      </c>
      <c r="D464" s="14" t="str">
        <f aca="false">HYPERLINK(C464,C464)</f>
        <v>https://www.taylorfrancis.com/books/9781003105046</v>
      </c>
      <c r="E464" s="14"/>
      <c r="G464" s="16" t="s">
        <v>2400</v>
      </c>
      <c r="H464" s="17" t="s">
        <v>2401</v>
      </c>
      <c r="I464" s="16" t="s">
        <v>2402</v>
      </c>
      <c r="J464" s="16" t="s">
        <v>25</v>
      </c>
      <c r="K464" s="16" t="n">
        <v>2022</v>
      </c>
      <c r="L464" s="2" t="s">
        <v>2403</v>
      </c>
      <c r="M464" s="16" t="s">
        <v>27</v>
      </c>
      <c r="N464" s="16" t="s">
        <v>235</v>
      </c>
      <c r="O464" s="18" t="s">
        <v>223</v>
      </c>
    </row>
    <row r="465" customFormat="false" ht="15.5" hidden="false" customHeight="false" outlineLevel="0" collapsed="false">
      <c r="B465" s="13"/>
      <c r="C465" s="1" t="s">
        <v>2404</v>
      </c>
      <c r="D465" s="14" t="str">
        <f aca="false">HYPERLINK(C465,C465)</f>
        <v>https://www.taylorfrancis.com/books/9781003277095</v>
      </c>
      <c r="E465" s="14"/>
      <c r="G465" s="16" t="s">
        <v>2405</v>
      </c>
      <c r="H465" s="17" t="s">
        <v>2406</v>
      </c>
      <c r="I465" s="16" t="s">
        <v>2407</v>
      </c>
      <c r="J465" s="16" t="s">
        <v>25</v>
      </c>
      <c r="K465" s="16" t="n">
        <v>2023</v>
      </c>
      <c r="L465" s="2" t="s">
        <v>2408</v>
      </c>
      <c r="M465" s="16" t="s">
        <v>27</v>
      </c>
      <c r="N465" s="16" t="s">
        <v>269</v>
      </c>
      <c r="O465" s="18" t="s">
        <v>223</v>
      </c>
    </row>
    <row r="466" customFormat="false" ht="15.5" hidden="false" customHeight="false" outlineLevel="0" collapsed="false">
      <c r="B466" s="13"/>
      <c r="C466" s="1" t="s">
        <v>2409</v>
      </c>
      <c r="D466" s="14" t="str">
        <f aca="false">HYPERLINK(C466,C466)</f>
        <v>https://www.taylorfrancis.com/books/9780429325168</v>
      </c>
      <c r="E466" s="14"/>
      <c r="G466" s="16" t="s">
        <v>2410</v>
      </c>
      <c r="H466" s="17" t="s">
        <v>2411</v>
      </c>
      <c r="I466" s="16" t="s">
        <v>2412</v>
      </c>
      <c r="J466" s="16" t="s">
        <v>25</v>
      </c>
      <c r="K466" s="16" t="n">
        <v>2020</v>
      </c>
      <c r="L466" s="2" t="s">
        <v>2413</v>
      </c>
      <c r="M466" s="16" t="s">
        <v>27</v>
      </c>
      <c r="N466" s="16" t="s">
        <v>222</v>
      </c>
      <c r="O466" s="18" t="s">
        <v>223</v>
      </c>
    </row>
    <row r="467" customFormat="false" ht="15.5" hidden="false" customHeight="false" outlineLevel="0" collapsed="false">
      <c r="B467" s="13"/>
      <c r="C467" s="1" t="s">
        <v>2414</v>
      </c>
      <c r="D467" s="14" t="str">
        <f aca="false">HYPERLINK(C467,C467)</f>
        <v>https://www.taylorfrancis.com/books/9781003303855</v>
      </c>
      <c r="E467" s="14"/>
      <c r="G467" s="16" t="s">
        <v>2415</v>
      </c>
      <c r="H467" s="17" t="s">
        <v>2416</v>
      </c>
      <c r="I467" s="16" t="s">
        <v>2417</v>
      </c>
      <c r="J467" s="16" t="s">
        <v>25</v>
      </c>
      <c r="K467" s="16" t="n">
        <v>2023</v>
      </c>
      <c r="L467" s="2" t="s">
        <v>2418</v>
      </c>
      <c r="M467" s="16" t="s">
        <v>27</v>
      </c>
      <c r="N467" s="16" t="s">
        <v>286</v>
      </c>
      <c r="O467" s="18" t="s">
        <v>223</v>
      </c>
    </row>
    <row r="468" customFormat="false" ht="15.5" hidden="false" customHeight="false" outlineLevel="0" collapsed="false">
      <c r="B468" s="13"/>
      <c r="C468" s="1" t="s">
        <v>2419</v>
      </c>
      <c r="D468" s="14" t="str">
        <f aca="false">HYPERLINK(C468,C468)</f>
        <v>https://www.taylorfrancis.com/books/9781003146360</v>
      </c>
      <c r="E468" s="14"/>
      <c r="G468" s="16" t="s">
        <v>2420</v>
      </c>
      <c r="H468" s="17" t="s">
        <v>2421</v>
      </c>
      <c r="I468" s="16" t="s">
        <v>2422</v>
      </c>
      <c r="J468" s="16" t="s">
        <v>25</v>
      </c>
      <c r="K468" s="16" t="n">
        <v>2022</v>
      </c>
      <c r="L468" s="2" t="s">
        <v>2423</v>
      </c>
      <c r="M468" s="16" t="s">
        <v>27</v>
      </c>
      <c r="N468" s="16" t="s">
        <v>286</v>
      </c>
      <c r="O468" s="18" t="s">
        <v>223</v>
      </c>
    </row>
    <row r="469" customFormat="false" ht="15.5" hidden="false" customHeight="false" outlineLevel="0" collapsed="false">
      <c r="B469" s="13"/>
      <c r="C469" s="1" t="s">
        <v>2424</v>
      </c>
      <c r="D469" s="14" t="str">
        <f aca="false">HYPERLINK(C469,C469)</f>
        <v>https://www.taylorfrancis.com/books/9781003311782</v>
      </c>
      <c r="E469" s="14"/>
      <c r="G469" s="16" t="s">
        <v>2425</v>
      </c>
      <c r="H469" s="17" t="s">
        <v>2426</v>
      </c>
      <c r="I469" s="16" t="s">
        <v>2427</v>
      </c>
      <c r="J469" s="16" t="s">
        <v>36</v>
      </c>
      <c r="K469" s="16" t="n">
        <v>2023</v>
      </c>
      <c r="L469" s="2" t="s">
        <v>2428</v>
      </c>
      <c r="M469" s="16" t="s">
        <v>27</v>
      </c>
      <c r="N469" s="16" t="s">
        <v>286</v>
      </c>
      <c r="O469" s="18" t="s">
        <v>223</v>
      </c>
    </row>
    <row r="470" customFormat="false" ht="15.5" hidden="false" customHeight="false" outlineLevel="0" collapsed="false">
      <c r="B470" s="13"/>
      <c r="C470" s="1" t="s">
        <v>2429</v>
      </c>
      <c r="D470" s="14" t="str">
        <f aca="false">HYPERLINK(C470,C470)</f>
        <v>https://www.taylorfrancis.com/books/9781003299059</v>
      </c>
      <c r="E470" s="14"/>
      <c r="G470" s="16" t="s">
        <v>2430</v>
      </c>
      <c r="H470" s="17" t="s">
        <v>2431</v>
      </c>
      <c r="I470" s="16" t="s">
        <v>2432</v>
      </c>
      <c r="J470" s="16" t="s">
        <v>36</v>
      </c>
      <c r="K470" s="16" t="n">
        <v>2022</v>
      </c>
      <c r="L470" s="2" t="s">
        <v>2433</v>
      </c>
      <c r="M470" s="16" t="s">
        <v>27</v>
      </c>
      <c r="N470" s="16" t="s">
        <v>286</v>
      </c>
      <c r="O470" s="18" t="s">
        <v>223</v>
      </c>
    </row>
    <row r="471" customFormat="false" ht="15.5" hidden="false" customHeight="false" outlineLevel="0" collapsed="false">
      <c r="B471" s="13"/>
      <c r="C471" s="1" t="s">
        <v>2434</v>
      </c>
      <c r="D471" s="14" t="str">
        <f aca="false">HYPERLINK(C471,C471)</f>
        <v>https://www.taylorfrancis.com/books/9780429275425</v>
      </c>
      <c r="E471" s="14"/>
      <c r="G471" s="16" t="s">
        <v>2435</v>
      </c>
      <c r="H471" s="17" t="s">
        <v>2436</v>
      </c>
      <c r="I471" s="16" t="s">
        <v>2437</v>
      </c>
      <c r="J471" s="16" t="s">
        <v>228</v>
      </c>
      <c r="K471" s="16" t="n">
        <v>2019</v>
      </c>
      <c r="L471" s="2" t="s">
        <v>2438</v>
      </c>
      <c r="M471" s="16" t="s">
        <v>27</v>
      </c>
      <c r="N471" s="16" t="s">
        <v>235</v>
      </c>
      <c r="O471" s="18" t="s">
        <v>223</v>
      </c>
    </row>
    <row r="472" customFormat="false" ht="15.5" hidden="false" customHeight="false" outlineLevel="0" collapsed="false">
      <c r="B472" s="13"/>
      <c r="C472" s="1" t="s">
        <v>2439</v>
      </c>
      <c r="D472" s="14" t="str">
        <f aca="false">HYPERLINK(C472,C472)</f>
        <v>https://www.taylorfrancis.com/books/9780429328541</v>
      </c>
      <c r="E472" s="14"/>
      <c r="G472" s="16" t="s">
        <v>2440</v>
      </c>
      <c r="H472" s="17" t="s">
        <v>2441</v>
      </c>
      <c r="I472" s="16" t="s">
        <v>2442</v>
      </c>
      <c r="J472" s="16" t="s">
        <v>25</v>
      </c>
      <c r="K472" s="16" t="n">
        <v>2021</v>
      </c>
      <c r="L472" s="2" t="s">
        <v>2443</v>
      </c>
      <c r="M472" s="16" t="s">
        <v>27</v>
      </c>
      <c r="N472" s="16" t="s">
        <v>324</v>
      </c>
      <c r="O472" s="18" t="s">
        <v>223</v>
      </c>
    </row>
    <row r="473" customFormat="false" ht="15.5" hidden="false" customHeight="false" outlineLevel="0" collapsed="false">
      <c r="B473" s="13"/>
      <c r="C473" s="1" t="s">
        <v>2444</v>
      </c>
      <c r="D473" s="14" t="str">
        <f aca="false">HYPERLINK(C473,C473)</f>
        <v>https://www.taylorfrancis.com/books/9781003188131</v>
      </c>
      <c r="E473" s="14"/>
      <c r="G473" s="16" t="s">
        <v>2445</v>
      </c>
      <c r="H473" s="17" t="s">
        <v>2446</v>
      </c>
      <c r="I473" s="16" t="s">
        <v>2447</v>
      </c>
      <c r="J473" s="16" t="s">
        <v>25</v>
      </c>
      <c r="K473" s="16" t="n">
        <v>2022</v>
      </c>
      <c r="L473" s="2" t="s">
        <v>2448</v>
      </c>
      <c r="M473" s="16" t="s">
        <v>738</v>
      </c>
      <c r="N473" s="16" t="s">
        <v>764</v>
      </c>
      <c r="O473" s="18" t="s">
        <v>223</v>
      </c>
    </row>
    <row r="474" customFormat="false" ht="15.5" hidden="false" customHeight="false" outlineLevel="0" collapsed="false">
      <c r="B474" s="13"/>
      <c r="C474" s="1" t="s">
        <v>2449</v>
      </c>
      <c r="D474" s="14" t="str">
        <f aca="false">HYPERLINK(C474,C474)</f>
        <v>https://www.taylorfrancis.com/books/9781003189763</v>
      </c>
      <c r="E474" s="14"/>
      <c r="G474" s="16" t="s">
        <v>2450</v>
      </c>
      <c r="H474" s="17" t="s">
        <v>2451</v>
      </c>
      <c r="I474" s="16" t="s">
        <v>2452</v>
      </c>
      <c r="J474" s="16" t="s">
        <v>25</v>
      </c>
      <c r="K474" s="16" t="n">
        <v>2022</v>
      </c>
      <c r="L474" s="2" t="s">
        <v>2453</v>
      </c>
      <c r="M474" s="16" t="s">
        <v>27</v>
      </c>
      <c r="N474" s="16" t="s">
        <v>324</v>
      </c>
      <c r="O474" s="18" t="s">
        <v>223</v>
      </c>
    </row>
    <row r="475" customFormat="false" ht="15.5" hidden="false" customHeight="false" outlineLevel="0" collapsed="false">
      <c r="B475" s="13"/>
      <c r="C475" s="1" t="s">
        <v>2454</v>
      </c>
      <c r="D475" s="14" t="str">
        <f aca="false">HYPERLINK(C475,C475)</f>
        <v>https://www.taylorfrancis.com/books/9780429029288</v>
      </c>
      <c r="E475" s="14"/>
      <c r="G475" s="16" t="s">
        <v>2455</v>
      </c>
      <c r="H475" s="17" t="s">
        <v>2456</v>
      </c>
      <c r="I475" s="16" t="s">
        <v>2457</v>
      </c>
      <c r="J475" s="16" t="s">
        <v>25</v>
      </c>
      <c r="K475" s="16" t="n">
        <v>2020</v>
      </c>
      <c r="L475" s="2" t="s">
        <v>2458</v>
      </c>
      <c r="M475" s="16" t="s">
        <v>27</v>
      </c>
      <c r="N475" s="16" t="s">
        <v>324</v>
      </c>
      <c r="O475" s="18" t="s">
        <v>223</v>
      </c>
    </row>
    <row r="476" customFormat="false" ht="15.5" hidden="false" customHeight="false" outlineLevel="0" collapsed="false">
      <c r="B476" s="13"/>
      <c r="C476" s="1" t="s">
        <v>2459</v>
      </c>
      <c r="D476" s="14" t="str">
        <f aca="false">HYPERLINK(C476,C476)</f>
        <v>https://www.taylorfrancis.com/books/9781003111054</v>
      </c>
      <c r="E476" s="14"/>
      <c r="G476" s="16" t="s">
        <v>2460</v>
      </c>
      <c r="H476" s="17" t="s">
        <v>2461</v>
      </c>
      <c r="I476" s="16" t="s">
        <v>906</v>
      </c>
      <c r="J476" s="16" t="s">
        <v>99</v>
      </c>
      <c r="K476" s="16" t="n">
        <v>2021</v>
      </c>
      <c r="L476" s="2" t="s">
        <v>2462</v>
      </c>
      <c r="M476" s="16" t="s">
        <v>27</v>
      </c>
      <c r="N476" s="16" t="s">
        <v>222</v>
      </c>
      <c r="O476" s="18" t="s">
        <v>223</v>
      </c>
    </row>
    <row r="477" customFormat="false" ht="15.5" hidden="false" customHeight="false" outlineLevel="0" collapsed="false">
      <c r="B477" s="13"/>
      <c r="C477" s="1" t="s">
        <v>2463</v>
      </c>
      <c r="D477" s="14" t="str">
        <f aca="false">HYPERLINK(C477,C477)</f>
        <v>https://www.taylorfrancis.com/books/9781003054405</v>
      </c>
      <c r="E477" s="14"/>
      <c r="G477" s="16" t="s">
        <v>2464</v>
      </c>
      <c r="H477" s="17" t="s">
        <v>2465</v>
      </c>
      <c r="I477" s="16" t="s">
        <v>2466</v>
      </c>
      <c r="J477" s="16" t="s">
        <v>25</v>
      </c>
      <c r="K477" s="16" t="n">
        <v>2022</v>
      </c>
      <c r="L477" s="2" t="s">
        <v>2467</v>
      </c>
      <c r="M477" s="16" t="s">
        <v>27</v>
      </c>
      <c r="N477" s="16" t="s">
        <v>286</v>
      </c>
      <c r="O477" s="18" t="s">
        <v>223</v>
      </c>
    </row>
    <row r="478" customFormat="false" ht="15.5" hidden="false" customHeight="false" outlineLevel="0" collapsed="false">
      <c r="B478" s="13"/>
      <c r="C478" s="1" t="s">
        <v>2468</v>
      </c>
      <c r="D478" s="14" t="str">
        <f aca="false">HYPERLINK(C478,C478)</f>
        <v>https://www.taylorfrancis.com/books/9781003277156</v>
      </c>
      <c r="E478" s="14"/>
      <c r="G478" s="16" t="s">
        <v>2469</v>
      </c>
      <c r="H478" s="17" t="s">
        <v>2470</v>
      </c>
      <c r="I478" s="16" t="s">
        <v>2471</v>
      </c>
      <c r="J478" s="16" t="s">
        <v>25</v>
      </c>
      <c r="K478" s="16" t="n">
        <v>2022</v>
      </c>
      <c r="L478" s="2" t="s">
        <v>2472</v>
      </c>
      <c r="M478" s="16" t="s">
        <v>27</v>
      </c>
      <c r="N478" s="16" t="s">
        <v>286</v>
      </c>
      <c r="O478" s="18" t="s">
        <v>223</v>
      </c>
    </row>
    <row r="479" customFormat="false" ht="15.5" hidden="false" customHeight="false" outlineLevel="0" collapsed="false">
      <c r="B479" s="13"/>
      <c r="C479" s="1" t="s">
        <v>2473</v>
      </c>
      <c r="D479" s="14" t="str">
        <f aca="false">HYPERLINK(C479,C479)</f>
        <v>https://www.taylorfrancis.com/books/9781003145424</v>
      </c>
      <c r="E479" s="14"/>
      <c r="G479" s="16" t="s">
        <v>2474</v>
      </c>
      <c r="H479" s="17" t="s">
        <v>2475</v>
      </c>
      <c r="I479" s="16" t="s">
        <v>2476</v>
      </c>
      <c r="J479" s="16" t="s">
        <v>25</v>
      </c>
      <c r="K479" s="16" t="n">
        <v>2022</v>
      </c>
      <c r="L479" s="2" t="s">
        <v>2477</v>
      </c>
      <c r="M479" s="16" t="s">
        <v>27</v>
      </c>
      <c r="N479" s="16" t="s">
        <v>298</v>
      </c>
      <c r="O479" s="18" t="s">
        <v>223</v>
      </c>
    </row>
    <row r="480" customFormat="false" ht="15.5" hidden="false" customHeight="false" outlineLevel="0" collapsed="false">
      <c r="B480" s="13"/>
      <c r="C480" s="1" t="s">
        <v>2478</v>
      </c>
      <c r="D480" s="14" t="str">
        <f aca="false">HYPERLINK(C480,C480)</f>
        <v>https://www.taylorfrancis.com/books/9781003277163</v>
      </c>
      <c r="E480" s="14"/>
      <c r="G480" s="16" t="s">
        <v>2479</v>
      </c>
      <c r="H480" s="17" t="s">
        <v>2480</v>
      </c>
      <c r="I480" s="16" t="s">
        <v>2481</v>
      </c>
      <c r="J480" s="16" t="s">
        <v>25</v>
      </c>
      <c r="K480" s="16" t="n">
        <v>2022</v>
      </c>
      <c r="L480" s="2" t="s">
        <v>2482</v>
      </c>
      <c r="M480" s="16" t="s">
        <v>27</v>
      </c>
      <c r="N480" s="16" t="s">
        <v>286</v>
      </c>
      <c r="O480" s="18" t="s">
        <v>223</v>
      </c>
    </row>
    <row r="481" customFormat="false" ht="15.5" hidden="false" customHeight="false" outlineLevel="0" collapsed="false">
      <c r="B481" s="13"/>
      <c r="C481" s="1" t="s">
        <v>2483</v>
      </c>
      <c r="D481" s="14" t="str">
        <f aca="false">HYPERLINK(C481,C481)</f>
        <v>https://www.taylorfrancis.com/books/9781003277170</v>
      </c>
      <c r="E481" s="14"/>
      <c r="G481" s="16" t="s">
        <v>2484</v>
      </c>
      <c r="H481" s="17" t="s">
        <v>2485</v>
      </c>
      <c r="I481" s="16" t="s">
        <v>2486</v>
      </c>
      <c r="J481" s="16" t="s">
        <v>99</v>
      </c>
      <c r="K481" s="16" t="n">
        <v>2023</v>
      </c>
      <c r="L481" s="2" t="s">
        <v>2487</v>
      </c>
      <c r="M481" s="16" t="s">
        <v>27</v>
      </c>
      <c r="N481" s="16" t="s">
        <v>286</v>
      </c>
      <c r="O481" s="18" t="s">
        <v>223</v>
      </c>
    </row>
    <row r="482" customFormat="false" ht="15.5" hidden="false" customHeight="false" outlineLevel="0" collapsed="false">
      <c r="B482" s="13"/>
      <c r="C482" s="1" t="s">
        <v>2488</v>
      </c>
      <c r="D482" s="14" t="str">
        <f aca="false">HYPERLINK(C482,C482)</f>
        <v>https://www.taylorfrancis.com/books/9780429422911</v>
      </c>
      <c r="E482" s="14"/>
      <c r="G482" s="16" t="s">
        <v>2489</v>
      </c>
      <c r="H482" s="17" t="s">
        <v>2490</v>
      </c>
      <c r="I482" s="16" t="s">
        <v>2491</v>
      </c>
      <c r="J482" s="16" t="s">
        <v>99</v>
      </c>
      <c r="K482" s="16" t="n">
        <v>2023</v>
      </c>
      <c r="L482" s="2" t="s">
        <v>2492</v>
      </c>
      <c r="M482" s="23" t="s">
        <v>738</v>
      </c>
      <c r="N482" s="23" t="s">
        <v>2493</v>
      </c>
      <c r="O482" s="18" t="s">
        <v>223</v>
      </c>
    </row>
    <row r="483" customFormat="false" ht="15.5" hidden="false" customHeight="false" outlineLevel="0" collapsed="false">
      <c r="B483" s="13"/>
      <c r="C483" s="1" t="s">
        <v>2494</v>
      </c>
      <c r="D483" s="14" t="str">
        <f aca="false">HYPERLINK(C483,C483)</f>
        <v>https://www.taylorfrancis.com/books/9781003280651</v>
      </c>
      <c r="E483" s="14"/>
      <c r="G483" s="16" t="s">
        <v>2495</v>
      </c>
      <c r="H483" s="17" t="s">
        <v>2496</v>
      </c>
      <c r="I483" s="16" t="s">
        <v>2497</v>
      </c>
      <c r="J483" s="16" t="s">
        <v>25</v>
      </c>
      <c r="K483" s="16" t="n">
        <v>2023</v>
      </c>
      <c r="L483" s="2" t="s">
        <v>2498</v>
      </c>
      <c r="M483" s="16" t="s">
        <v>27</v>
      </c>
      <c r="N483" s="16" t="s">
        <v>246</v>
      </c>
      <c r="O483" s="18" t="s">
        <v>223</v>
      </c>
    </row>
    <row r="484" customFormat="false" ht="15.5" hidden="false" customHeight="false" outlineLevel="0" collapsed="false">
      <c r="B484" s="13"/>
      <c r="C484" s="1" t="s">
        <v>2499</v>
      </c>
      <c r="D484" s="14" t="str">
        <f aca="false">HYPERLINK(C484,C484)</f>
        <v>https://www.taylorfrancis.com/books/9781003057826</v>
      </c>
      <c r="E484" s="14"/>
      <c r="G484" s="16" t="s">
        <v>2500</v>
      </c>
      <c r="H484" s="17" t="s">
        <v>2501</v>
      </c>
      <c r="I484" s="16" t="s">
        <v>2502</v>
      </c>
      <c r="J484" s="16" t="s">
        <v>25</v>
      </c>
      <c r="K484" s="16" t="n">
        <v>2022</v>
      </c>
      <c r="L484" s="2" t="s">
        <v>2503</v>
      </c>
      <c r="M484" s="16" t="s">
        <v>27</v>
      </c>
      <c r="N484" s="16" t="s">
        <v>286</v>
      </c>
      <c r="O484" s="18" t="s">
        <v>223</v>
      </c>
    </row>
    <row r="485" customFormat="false" ht="15.5" hidden="false" customHeight="false" outlineLevel="0" collapsed="false">
      <c r="B485" s="13"/>
      <c r="C485" s="1" t="s">
        <v>2504</v>
      </c>
      <c r="D485" s="14" t="str">
        <f aca="false">HYPERLINK(C485,C485)</f>
        <v>https://www.taylorfrancis.com/books/9781003161158</v>
      </c>
      <c r="E485" s="14"/>
      <c r="G485" s="16" t="s">
        <v>2505</v>
      </c>
      <c r="H485" s="17" t="s">
        <v>2506</v>
      </c>
      <c r="I485" s="16" t="s">
        <v>2507</v>
      </c>
      <c r="J485" s="16" t="s">
        <v>25</v>
      </c>
      <c r="K485" s="16" t="n">
        <v>2022</v>
      </c>
      <c r="L485" s="2" t="s">
        <v>2508</v>
      </c>
      <c r="M485" s="16" t="s">
        <v>738</v>
      </c>
      <c r="N485" s="16" t="s">
        <v>764</v>
      </c>
      <c r="O485" s="18" t="s">
        <v>223</v>
      </c>
    </row>
    <row r="486" customFormat="false" ht="15.5" hidden="false" customHeight="false" outlineLevel="0" collapsed="false">
      <c r="B486" s="13"/>
      <c r="C486" s="1" t="s">
        <v>2509</v>
      </c>
      <c r="D486" s="14" t="str">
        <f aca="false">HYPERLINK(C486,C486)</f>
        <v>https://www.taylorfrancis.com/books/9781003129783</v>
      </c>
      <c r="E486" s="14"/>
      <c r="G486" s="16" t="s">
        <v>2510</v>
      </c>
      <c r="H486" s="17" t="s">
        <v>2511</v>
      </c>
      <c r="I486" s="16" t="s">
        <v>2512</v>
      </c>
      <c r="J486" s="16" t="s">
        <v>25</v>
      </c>
      <c r="K486" s="16" t="n">
        <v>2022</v>
      </c>
      <c r="L486" s="2" t="s">
        <v>2513</v>
      </c>
      <c r="M486" s="16" t="s">
        <v>27</v>
      </c>
      <c r="N486" s="16" t="s">
        <v>286</v>
      </c>
      <c r="O486" s="18" t="s">
        <v>223</v>
      </c>
    </row>
    <row r="487" customFormat="false" ht="15.5" hidden="false" customHeight="false" outlineLevel="0" collapsed="false">
      <c r="B487" s="13"/>
      <c r="C487" s="1" t="s">
        <v>2514</v>
      </c>
      <c r="D487" s="14" t="str">
        <f aca="false">HYPERLINK(C487,C487)</f>
        <v>https://www.taylorfrancis.com/books/9780429434112</v>
      </c>
      <c r="E487" s="14"/>
      <c r="G487" s="16" t="s">
        <v>2515</v>
      </c>
      <c r="H487" s="17" t="s">
        <v>2516</v>
      </c>
      <c r="I487" s="16" t="s">
        <v>2517</v>
      </c>
      <c r="J487" s="16" t="s">
        <v>25</v>
      </c>
      <c r="K487" s="16" t="n">
        <v>2019</v>
      </c>
      <c r="L487" s="2" t="s">
        <v>2518</v>
      </c>
      <c r="M487" s="16" t="s">
        <v>27</v>
      </c>
      <c r="N487" s="16" t="s">
        <v>222</v>
      </c>
      <c r="O487" s="18" t="s">
        <v>223</v>
      </c>
    </row>
    <row r="488" customFormat="false" ht="15.5" hidden="false" customHeight="false" outlineLevel="0" collapsed="false">
      <c r="B488" s="13"/>
      <c r="C488" s="1" t="s">
        <v>2519</v>
      </c>
      <c r="D488" s="14" t="str">
        <f aca="false">HYPERLINK(C488,C488)</f>
        <v>https://www.taylorfrancis.com/books/9781003186960</v>
      </c>
      <c r="E488" s="14"/>
      <c r="G488" s="16" t="s">
        <v>2520</v>
      </c>
      <c r="H488" s="17" t="s">
        <v>2521</v>
      </c>
      <c r="I488" s="16" t="s">
        <v>2522</v>
      </c>
      <c r="J488" s="16" t="s">
        <v>25</v>
      </c>
      <c r="K488" s="16" t="n">
        <v>2022</v>
      </c>
      <c r="L488" s="2" t="s">
        <v>2523</v>
      </c>
      <c r="M488" s="16" t="s">
        <v>27</v>
      </c>
      <c r="N488" s="16" t="s">
        <v>286</v>
      </c>
      <c r="O488" s="18" t="s">
        <v>223</v>
      </c>
    </row>
    <row r="489" customFormat="false" ht="15.5" hidden="false" customHeight="false" outlineLevel="0" collapsed="false">
      <c r="B489" s="13"/>
      <c r="C489" s="1" t="s">
        <v>2524</v>
      </c>
      <c r="D489" s="14" t="str">
        <f aca="false">HYPERLINK(C489,C489)</f>
        <v>https://www.taylorfrancis.com/books/9781003312215</v>
      </c>
      <c r="E489" s="14"/>
      <c r="G489" s="16" t="s">
        <v>2525</v>
      </c>
      <c r="H489" s="17" t="s">
        <v>2526</v>
      </c>
      <c r="I489" s="16" t="s">
        <v>2527</v>
      </c>
      <c r="J489" s="16" t="s">
        <v>99</v>
      </c>
      <c r="K489" s="16" t="n">
        <v>2022</v>
      </c>
      <c r="L489" s="2" t="s">
        <v>2528</v>
      </c>
      <c r="M489" s="16" t="s">
        <v>27</v>
      </c>
      <c r="N489" s="16" t="s">
        <v>286</v>
      </c>
      <c r="O489" s="18" t="s">
        <v>223</v>
      </c>
    </row>
    <row r="490" customFormat="false" ht="15.5" hidden="false" customHeight="false" outlineLevel="0" collapsed="false">
      <c r="B490" s="13"/>
      <c r="C490" s="1" t="s">
        <v>2529</v>
      </c>
      <c r="D490" s="14" t="str">
        <f aca="false">HYPERLINK(C490,C490)</f>
        <v>https://www.taylorfrancis.com/books/9781003256588</v>
      </c>
      <c r="E490" s="14"/>
      <c r="G490" s="16" t="s">
        <v>2530</v>
      </c>
      <c r="H490" s="17" t="s">
        <v>2531</v>
      </c>
      <c r="I490" s="16" t="s">
        <v>2532</v>
      </c>
      <c r="J490" s="16" t="s">
        <v>99</v>
      </c>
      <c r="K490" s="16" t="n">
        <v>2022</v>
      </c>
      <c r="L490" s="2" t="s">
        <v>2533</v>
      </c>
      <c r="M490" s="16" t="s">
        <v>27</v>
      </c>
      <c r="N490" s="16" t="s">
        <v>246</v>
      </c>
      <c r="O490" s="18" t="s">
        <v>223</v>
      </c>
    </row>
    <row r="491" customFormat="false" ht="15.5" hidden="false" customHeight="false" outlineLevel="0" collapsed="false">
      <c r="B491" s="13"/>
      <c r="C491" s="1" t="s">
        <v>2534</v>
      </c>
      <c r="D491" s="14" t="str">
        <f aca="false">HYPERLINK(C491,C491)</f>
        <v>https://www.taylorfrancis.com/books/9781003180692</v>
      </c>
      <c r="E491" s="14"/>
      <c r="G491" s="16" t="s">
        <v>2535</v>
      </c>
      <c r="H491" s="17" t="s">
        <v>2536</v>
      </c>
      <c r="I491" s="16" t="s">
        <v>2537</v>
      </c>
      <c r="J491" s="16" t="s">
        <v>228</v>
      </c>
      <c r="K491" s="16" t="n">
        <v>2022</v>
      </c>
      <c r="L491" s="2" t="s">
        <v>2538</v>
      </c>
      <c r="M491" s="16" t="s">
        <v>27</v>
      </c>
      <c r="N491" s="16" t="s">
        <v>298</v>
      </c>
      <c r="O491" s="18" t="s">
        <v>223</v>
      </c>
    </row>
    <row r="492" customFormat="false" ht="15.5" hidden="false" customHeight="false" outlineLevel="0" collapsed="false">
      <c r="B492" s="13"/>
      <c r="C492" s="1" t="s">
        <v>2539</v>
      </c>
      <c r="D492" s="14" t="str">
        <f aca="false">HYPERLINK(C492,C492)</f>
        <v>https://www.taylorfrancis.com/books/9780367821470</v>
      </c>
      <c r="E492" s="14"/>
      <c r="G492" s="16" t="s">
        <v>2540</v>
      </c>
      <c r="H492" s="17" t="s">
        <v>2541</v>
      </c>
      <c r="I492" s="16" t="s">
        <v>2542</v>
      </c>
      <c r="J492" s="16" t="s">
        <v>25</v>
      </c>
      <c r="K492" s="16" t="n">
        <v>2021</v>
      </c>
      <c r="L492" s="2" t="s">
        <v>2543</v>
      </c>
      <c r="M492" s="16" t="s">
        <v>27</v>
      </c>
      <c r="N492" s="16" t="s">
        <v>222</v>
      </c>
      <c r="O492" s="18" t="s">
        <v>223</v>
      </c>
    </row>
    <row r="493" customFormat="false" ht="15.5" hidden="false" customHeight="false" outlineLevel="0" collapsed="false">
      <c r="B493" s="13"/>
      <c r="C493" s="1" t="s">
        <v>2544</v>
      </c>
      <c r="D493" s="14" t="str">
        <f aca="false">HYPERLINK(C493,C493)</f>
        <v>https://www.taylorfrancis.com/books/9780429275555</v>
      </c>
      <c r="E493" s="14"/>
      <c r="G493" s="16" t="s">
        <v>2545</v>
      </c>
      <c r="H493" s="17" t="s">
        <v>2546</v>
      </c>
      <c r="I493" s="16" t="s">
        <v>2547</v>
      </c>
      <c r="J493" s="16" t="s">
        <v>228</v>
      </c>
      <c r="K493" s="16" t="n">
        <v>2019</v>
      </c>
      <c r="L493" s="2" t="s">
        <v>2548</v>
      </c>
      <c r="M493" s="16" t="s">
        <v>27</v>
      </c>
      <c r="N493" s="16" t="s">
        <v>269</v>
      </c>
      <c r="O493" s="18" t="s">
        <v>223</v>
      </c>
    </row>
    <row r="494" customFormat="false" ht="15.5" hidden="false" customHeight="false" outlineLevel="0" collapsed="false">
      <c r="B494" s="13"/>
      <c r="C494" s="1" t="s">
        <v>2549</v>
      </c>
      <c r="D494" s="14" t="str">
        <f aca="false">HYPERLINK(C494,C494)</f>
        <v>https://www.taylorfrancis.com/books/9781003134817</v>
      </c>
      <c r="E494" s="14"/>
      <c r="G494" s="16" t="s">
        <v>2550</v>
      </c>
      <c r="H494" s="17" t="s">
        <v>2551</v>
      </c>
      <c r="I494" s="16" t="s">
        <v>2552</v>
      </c>
      <c r="J494" s="16" t="s">
        <v>36</v>
      </c>
      <c r="K494" s="16" t="n">
        <v>2022</v>
      </c>
      <c r="L494" s="2" t="s">
        <v>2553</v>
      </c>
      <c r="M494" s="16" t="s">
        <v>27</v>
      </c>
      <c r="N494" s="16" t="s">
        <v>298</v>
      </c>
      <c r="O494" s="18" t="s">
        <v>223</v>
      </c>
    </row>
    <row r="495" customFormat="false" ht="15.5" hidden="false" customHeight="false" outlineLevel="0" collapsed="false">
      <c r="B495" s="13"/>
      <c r="C495" s="1" t="s">
        <v>2554</v>
      </c>
      <c r="D495" s="14" t="str">
        <f aca="false">HYPERLINK(C495,C495)</f>
        <v>https://www.taylorfrancis.com/books/9780429321771</v>
      </c>
      <c r="E495" s="14"/>
      <c r="G495" s="16" t="s">
        <v>2555</v>
      </c>
      <c r="H495" s="17" t="s">
        <v>2556</v>
      </c>
      <c r="I495" s="16" t="s">
        <v>2557</v>
      </c>
      <c r="J495" s="16" t="s">
        <v>25</v>
      </c>
      <c r="K495" s="16" t="n">
        <v>2020</v>
      </c>
      <c r="L495" s="2" t="s">
        <v>2558</v>
      </c>
      <c r="M495" s="16" t="s">
        <v>27</v>
      </c>
      <c r="N495" s="16" t="s">
        <v>235</v>
      </c>
      <c r="O495" s="18" t="s">
        <v>223</v>
      </c>
    </row>
    <row r="496" customFormat="false" ht="15.5" hidden="false" customHeight="false" outlineLevel="0" collapsed="false">
      <c r="B496" s="13"/>
      <c r="C496" s="1" t="s">
        <v>2559</v>
      </c>
      <c r="D496" s="14" t="str">
        <f aca="false">HYPERLINK(C496,C496)</f>
        <v>https://www.taylorfrancis.com/books/9780429322181</v>
      </c>
      <c r="E496" s="14"/>
      <c r="G496" s="16" t="s">
        <v>2560</v>
      </c>
      <c r="H496" s="17" t="s">
        <v>2561</v>
      </c>
      <c r="I496" s="16" t="s">
        <v>2562</v>
      </c>
      <c r="J496" s="16" t="s">
        <v>25</v>
      </c>
      <c r="K496" s="16" t="n">
        <v>2021</v>
      </c>
      <c r="L496" s="2" t="s">
        <v>2563</v>
      </c>
      <c r="M496" s="16" t="s">
        <v>27</v>
      </c>
      <c r="N496" s="16" t="s">
        <v>235</v>
      </c>
      <c r="O496" s="18" t="s">
        <v>223</v>
      </c>
    </row>
    <row r="497" customFormat="false" ht="15.5" hidden="false" customHeight="false" outlineLevel="0" collapsed="false">
      <c r="B497" s="13"/>
      <c r="C497" s="1" t="s">
        <v>2564</v>
      </c>
      <c r="D497" s="14" t="str">
        <f aca="false">HYPERLINK(C497,C497)</f>
        <v>https://www.taylorfrancis.com/books/9781003160397</v>
      </c>
      <c r="E497" s="14"/>
      <c r="G497" s="16" t="s">
        <v>2565</v>
      </c>
      <c r="H497" s="17" t="s">
        <v>2566</v>
      </c>
      <c r="I497" s="16" t="s">
        <v>2557</v>
      </c>
      <c r="J497" s="16" t="s">
        <v>25</v>
      </c>
      <c r="K497" s="16" t="n">
        <v>2022</v>
      </c>
      <c r="L497" s="2" t="s">
        <v>2567</v>
      </c>
      <c r="M497" s="16" t="s">
        <v>27</v>
      </c>
      <c r="N497" s="16" t="s">
        <v>235</v>
      </c>
      <c r="O497" s="18" t="s">
        <v>223</v>
      </c>
    </row>
    <row r="498" customFormat="false" ht="15.5" hidden="false" customHeight="false" outlineLevel="0" collapsed="false">
      <c r="B498" s="13"/>
      <c r="C498" s="1" t="s">
        <v>2568</v>
      </c>
      <c r="D498" s="14" t="str">
        <f aca="false">HYPERLINK(C498,C498)</f>
        <v>https://www.taylorfrancis.com/books/9781003145318</v>
      </c>
      <c r="E498" s="14"/>
      <c r="G498" s="16" t="s">
        <v>2569</v>
      </c>
      <c r="H498" s="17" t="s">
        <v>2570</v>
      </c>
      <c r="I498" s="16" t="s">
        <v>2571</v>
      </c>
      <c r="J498" s="16" t="s">
        <v>25</v>
      </c>
      <c r="K498" s="16" t="n">
        <v>2022</v>
      </c>
      <c r="L498" s="2" t="s">
        <v>2572</v>
      </c>
      <c r="M498" s="16" t="s">
        <v>27</v>
      </c>
      <c r="N498" s="16" t="s">
        <v>298</v>
      </c>
      <c r="O498" s="18" t="s">
        <v>223</v>
      </c>
    </row>
    <row r="499" customFormat="false" ht="15.5" hidden="false" customHeight="false" outlineLevel="0" collapsed="false">
      <c r="B499" s="13"/>
      <c r="C499" s="1" t="s">
        <v>2573</v>
      </c>
      <c r="D499" s="14" t="str">
        <f aca="false">HYPERLINK(C499,C499)</f>
        <v>https://www.taylorfrancis.com/books/9780429264481</v>
      </c>
      <c r="E499" s="14"/>
      <c r="G499" s="16" t="s">
        <v>2574</v>
      </c>
      <c r="H499" s="17" t="s">
        <v>2575</v>
      </c>
      <c r="I499" s="16" t="s">
        <v>2576</v>
      </c>
      <c r="J499" s="16" t="s">
        <v>25</v>
      </c>
      <c r="K499" s="16" t="n">
        <v>2020</v>
      </c>
      <c r="L499" s="2" t="s">
        <v>2577</v>
      </c>
      <c r="M499" s="16" t="s">
        <v>27</v>
      </c>
      <c r="N499" s="16" t="s">
        <v>324</v>
      </c>
      <c r="O499" s="18" t="s">
        <v>223</v>
      </c>
    </row>
    <row r="500" customFormat="false" ht="15.5" hidden="false" customHeight="false" outlineLevel="0" collapsed="false">
      <c r="B500" s="13"/>
      <c r="C500" s="1" t="s">
        <v>2578</v>
      </c>
      <c r="D500" s="14" t="str">
        <f aca="false">HYPERLINK(C500,C500)</f>
        <v>https://www.taylorfrancis.com/books/9781003277262</v>
      </c>
      <c r="E500" s="14"/>
      <c r="G500" s="16" t="s">
        <v>2579</v>
      </c>
      <c r="H500" s="17" t="s">
        <v>2580</v>
      </c>
      <c r="I500" s="16" t="s">
        <v>2581</v>
      </c>
      <c r="J500" s="16" t="s">
        <v>25</v>
      </c>
      <c r="K500" s="16" t="n">
        <v>2023</v>
      </c>
      <c r="L500" s="2" t="s">
        <v>2582</v>
      </c>
      <c r="M500" s="16" t="s">
        <v>27</v>
      </c>
      <c r="N500" s="16" t="s">
        <v>222</v>
      </c>
      <c r="O500" s="18" t="s">
        <v>223</v>
      </c>
    </row>
    <row r="501" customFormat="false" ht="15.5" hidden="false" customHeight="false" outlineLevel="0" collapsed="false">
      <c r="B501" s="13"/>
      <c r="C501" s="1" t="s">
        <v>2583</v>
      </c>
      <c r="D501" s="14" t="str">
        <f aca="false">HYPERLINK(C501,C501)</f>
        <v>https://www.taylorfrancis.com/books/9780429425769</v>
      </c>
      <c r="E501" s="14"/>
      <c r="G501" s="16" t="s">
        <v>2584</v>
      </c>
      <c r="H501" s="17" t="s">
        <v>2585</v>
      </c>
      <c r="I501" s="16" t="s">
        <v>2586</v>
      </c>
      <c r="J501" s="16" t="s">
        <v>25</v>
      </c>
      <c r="K501" s="16" t="n">
        <v>2020</v>
      </c>
      <c r="L501" s="2" t="s">
        <v>2587</v>
      </c>
      <c r="M501" s="16" t="s">
        <v>27</v>
      </c>
      <c r="N501" s="16" t="s">
        <v>286</v>
      </c>
      <c r="O501" s="18" t="s">
        <v>223</v>
      </c>
    </row>
    <row r="502" customFormat="false" ht="15.5" hidden="false" customHeight="false" outlineLevel="0" collapsed="false">
      <c r="B502" s="13"/>
      <c r="C502" s="1" t="s">
        <v>2588</v>
      </c>
      <c r="D502" s="14" t="str">
        <f aca="false">HYPERLINK(C502,C502)</f>
        <v>https://www.taylorfrancis.com/books/9780429487767</v>
      </c>
      <c r="E502" s="14"/>
      <c r="G502" s="16" t="s">
        <v>2589</v>
      </c>
      <c r="H502" s="17" t="s">
        <v>2590</v>
      </c>
      <c r="I502" s="16" t="s">
        <v>2591</v>
      </c>
      <c r="J502" s="16" t="s">
        <v>25</v>
      </c>
      <c r="K502" s="16" t="n">
        <v>2019</v>
      </c>
      <c r="L502" s="2" t="s">
        <v>2592</v>
      </c>
      <c r="M502" s="16" t="s">
        <v>27</v>
      </c>
      <c r="N502" s="16" t="s">
        <v>269</v>
      </c>
      <c r="O502" s="18" t="s">
        <v>223</v>
      </c>
    </row>
    <row r="503" customFormat="false" ht="15.5" hidden="false" customHeight="false" outlineLevel="0" collapsed="false">
      <c r="B503" s="13"/>
      <c r="C503" s="1" t="s">
        <v>2593</v>
      </c>
      <c r="D503" s="14" t="str">
        <f aca="false">HYPERLINK(C503,C503)</f>
        <v>https://www.taylorfrancis.com/books/9780429322266</v>
      </c>
      <c r="E503" s="14"/>
      <c r="G503" s="16" t="s">
        <v>2594</v>
      </c>
      <c r="H503" s="17" t="s">
        <v>2595</v>
      </c>
      <c r="I503" s="16" t="s">
        <v>2596</v>
      </c>
      <c r="J503" s="16" t="s">
        <v>25</v>
      </c>
      <c r="K503" s="16" t="n">
        <v>2021</v>
      </c>
      <c r="L503" s="2" t="s">
        <v>2597</v>
      </c>
      <c r="M503" s="16" t="s">
        <v>27</v>
      </c>
      <c r="N503" s="16" t="s">
        <v>235</v>
      </c>
      <c r="O503" s="18" t="s">
        <v>223</v>
      </c>
    </row>
    <row r="504" customFormat="false" ht="15.5" hidden="false" customHeight="false" outlineLevel="0" collapsed="false">
      <c r="B504" s="13"/>
      <c r="C504" s="1" t="s">
        <v>2598</v>
      </c>
      <c r="D504" s="14" t="str">
        <f aca="false">HYPERLINK(C504,C504)</f>
        <v>https://www.taylorfrancis.com/books/9781003084136</v>
      </c>
      <c r="E504" s="14"/>
      <c r="G504" s="16" t="s">
        <v>2599</v>
      </c>
      <c r="H504" s="17" t="s">
        <v>2600</v>
      </c>
      <c r="I504" s="16" t="s">
        <v>2601</v>
      </c>
      <c r="J504" s="16" t="s">
        <v>25</v>
      </c>
      <c r="K504" s="16" t="n">
        <v>2021</v>
      </c>
      <c r="L504" s="2" t="s">
        <v>2602</v>
      </c>
      <c r="M504" s="16" t="s">
        <v>27</v>
      </c>
      <c r="N504" s="16" t="s">
        <v>286</v>
      </c>
      <c r="O504" s="18" t="s">
        <v>223</v>
      </c>
    </row>
    <row r="505" customFormat="false" ht="15.5" hidden="false" customHeight="false" outlineLevel="0" collapsed="false">
      <c r="B505" s="13"/>
      <c r="C505" s="1" t="s">
        <v>2603</v>
      </c>
      <c r="D505" s="14" t="str">
        <f aca="false">HYPERLINK(C505,C505)</f>
        <v>https://www.taylorfrancis.com/books/9781003034506</v>
      </c>
      <c r="E505" s="14"/>
      <c r="G505" s="16" t="s">
        <v>2604</v>
      </c>
      <c r="H505" s="17" t="s">
        <v>2605</v>
      </c>
      <c r="I505" s="16" t="s">
        <v>2606</v>
      </c>
      <c r="J505" s="16" t="s">
        <v>25</v>
      </c>
      <c r="K505" s="16" t="n">
        <v>2021</v>
      </c>
      <c r="L505" s="2" t="s">
        <v>2607</v>
      </c>
      <c r="M505" s="16" t="s">
        <v>27</v>
      </c>
      <c r="N505" s="16" t="s">
        <v>286</v>
      </c>
      <c r="O505" s="18" t="s">
        <v>223</v>
      </c>
    </row>
    <row r="506" customFormat="false" ht="15.5" hidden="false" customHeight="false" outlineLevel="0" collapsed="false">
      <c r="B506" s="13"/>
      <c r="C506" s="1" t="s">
        <v>2608</v>
      </c>
      <c r="D506" s="14" t="str">
        <f aca="false">HYPERLINK(C506,C506)</f>
        <v>https://www.taylorfrancis.com/books/9781003097419</v>
      </c>
      <c r="E506" s="14"/>
      <c r="G506" s="16" t="s">
        <v>2609</v>
      </c>
      <c r="H506" s="17" t="s">
        <v>2610</v>
      </c>
      <c r="I506" s="16" t="s">
        <v>2611</v>
      </c>
      <c r="J506" s="16" t="s">
        <v>25</v>
      </c>
      <c r="K506" s="16" t="n">
        <v>2022</v>
      </c>
      <c r="L506" s="2" t="s">
        <v>2612</v>
      </c>
      <c r="M506" s="16" t="s">
        <v>27</v>
      </c>
      <c r="N506" s="16" t="s">
        <v>2613</v>
      </c>
      <c r="O506" s="18" t="s">
        <v>223</v>
      </c>
    </row>
    <row r="507" customFormat="false" ht="15.5" hidden="false" customHeight="false" outlineLevel="0" collapsed="false">
      <c r="B507" s="13"/>
      <c r="C507" s="1" t="s">
        <v>2614</v>
      </c>
      <c r="D507" s="14" t="str">
        <f aca="false">HYPERLINK(C507,C507)</f>
        <v>https://www.taylorfrancis.com/books/9781003083900</v>
      </c>
      <c r="E507" s="14"/>
      <c r="G507" s="16" t="s">
        <v>2615</v>
      </c>
      <c r="H507" s="17" t="s">
        <v>2616</v>
      </c>
      <c r="I507" s="16" t="s">
        <v>2617</v>
      </c>
      <c r="J507" s="16" t="s">
        <v>25</v>
      </c>
      <c r="K507" s="16" t="n">
        <v>2022</v>
      </c>
      <c r="L507" s="2" t="s">
        <v>2618</v>
      </c>
      <c r="M507" s="16" t="s">
        <v>27</v>
      </c>
      <c r="N507" s="16" t="s">
        <v>235</v>
      </c>
      <c r="O507" s="18" t="s">
        <v>223</v>
      </c>
    </row>
    <row r="508" customFormat="false" ht="15.5" hidden="false" customHeight="false" outlineLevel="0" collapsed="false">
      <c r="B508" s="13"/>
      <c r="C508" s="1" t="s">
        <v>2619</v>
      </c>
      <c r="D508" s="14" t="str">
        <f aca="false">HYPERLINK(C508,C508)</f>
        <v>https://www.taylorfrancis.com/books/9781003130116</v>
      </c>
      <c r="E508" s="14"/>
      <c r="G508" s="16" t="s">
        <v>2620</v>
      </c>
      <c r="H508" s="17" t="s">
        <v>2621</v>
      </c>
      <c r="I508" s="16" t="s">
        <v>2622</v>
      </c>
      <c r="J508" s="16" t="s">
        <v>25</v>
      </c>
      <c r="K508" s="16" t="n">
        <v>2022</v>
      </c>
      <c r="L508" s="2" t="s">
        <v>2623</v>
      </c>
      <c r="M508" s="16" t="s">
        <v>27</v>
      </c>
      <c r="N508" s="16" t="s">
        <v>298</v>
      </c>
      <c r="O508" s="18" t="s">
        <v>223</v>
      </c>
    </row>
    <row r="509" customFormat="false" ht="15.5" hidden="false" customHeight="false" outlineLevel="0" collapsed="false">
      <c r="B509" s="13"/>
      <c r="C509" s="1" t="s">
        <v>2624</v>
      </c>
      <c r="D509" s="14" t="str">
        <f aca="false">HYPERLINK(C509,C509)</f>
        <v>https://www.taylorfrancis.com/books/9781003048237</v>
      </c>
      <c r="E509" s="14"/>
      <c r="G509" s="16" t="s">
        <v>2625</v>
      </c>
      <c r="H509" s="17" t="s">
        <v>2626</v>
      </c>
      <c r="I509" s="16" t="s">
        <v>2627</v>
      </c>
      <c r="J509" s="16" t="s">
        <v>228</v>
      </c>
      <c r="K509" s="16" t="n">
        <v>2020</v>
      </c>
      <c r="L509" s="2" t="s">
        <v>2628</v>
      </c>
      <c r="M509" s="16" t="s">
        <v>27</v>
      </c>
      <c r="N509" s="16" t="s">
        <v>286</v>
      </c>
      <c r="O509" s="18" t="s">
        <v>223</v>
      </c>
    </row>
    <row r="510" customFormat="false" ht="15.5" hidden="false" customHeight="false" outlineLevel="0" collapsed="false">
      <c r="B510" s="13"/>
      <c r="C510" s="1" t="s">
        <v>2629</v>
      </c>
      <c r="D510" s="14" t="str">
        <f aca="false">HYPERLINK(C510,C510)</f>
        <v>https://www.taylorfrancis.com/books/9780429433849</v>
      </c>
      <c r="E510" s="14"/>
      <c r="G510" s="16" t="s">
        <v>2630</v>
      </c>
      <c r="H510" s="17" t="s">
        <v>2631</v>
      </c>
      <c r="I510" s="16" t="s">
        <v>279</v>
      </c>
      <c r="J510" s="16" t="s">
        <v>25</v>
      </c>
      <c r="K510" s="16" t="n">
        <v>2019</v>
      </c>
      <c r="L510" s="2" t="s">
        <v>2632</v>
      </c>
      <c r="M510" s="16" t="s">
        <v>27</v>
      </c>
      <c r="N510" s="16" t="s">
        <v>2633</v>
      </c>
      <c r="O510" s="18" t="s">
        <v>223</v>
      </c>
    </row>
    <row r="511" customFormat="false" ht="15.5" hidden="false" customHeight="false" outlineLevel="0" collapsed="false">
      <c r="B511" s="13"/>
      <c r="C511" s="1" t="s">
        <v>2634</v>
      </c>
      <c r="D511" s="14" t="str">
        <f aca="false">HYPERLINK(C511,C511)</f>
        <v>https://www.taylorfrancis.com/books/9781003190011</v>
      </c>
      <c r="E511" s="14"/>
      <c r="G511" s="16" t="s">
        <v>2635</v>
      </c>
      <c r="H511" s="17" t="s">
        <v>2636</v>
      </c>
      <c r="I511" s="16" t="s">
        <v>2637</v>
      </c>
      <c r="J511" s="16" t="s">
        <v>25</v>
      </c>
      <c r="K511" s="16" t="n">
        <v>2022</v>
      </c>
      <c r="L511" s="2" t="s">
        <v>2638</v>
      </c>
      <c r="M511" s="16" t="s">
        <v>27</v>
      </c>
      <c r="N511" s="16" t="s">
        <v>286</v>
      </c>
      <c r="O511" s="18" t="s">
        <v>223</v>
      </c>
    </row>
    <row r="512" customFormat="false" ht="15.5" hidden="false" customHeight="false" outlineLevel="0" collapsed="false">
      <c r="B512" s="13"/>
      <c r="C512" s="1" t="s">
        <v>2639</v>
      </c>
      <c r="D512" s="14" t="str">
        <f aca="false">HYPERLINK(C512,C512)</f>
        <v>https://www.taylorfrancis.com/books/9781003180654</v>
      </c>
      <c r="E512" s="14"/>
      <c r="G512" s="16" t="s">
        <v>2640</v>
      </c>
      <c r="H512" s="17" t="s">
        <v>2641</v>
      </c>
      <c r="I512" s="16" t="s">
        <v>2642</v>
      </c>
      <c r="J512" s="16" t="s">
        <v>228</v>
      </c>
      <c r="K512" s="16" t="n">
        <v>2021</v>
      </c>
      <c r="L512" s="2" t="s">
        <v>2643</v>
      </c>
      <c r="M512" s="16" t="s">
        <v>27</v>
      </c>
      <c r="N512" s="16" t="s">
        <v>257</v>
      </c>
      <c r="O512" s="18" t="s">
        <v>223</v>
      </c>
    </row>
    <row r="513" customFormat="false" ht="15.5" hidden="false" customHeight="false" outlineLevel="0" collapsed="false">
      <c r="B513" s="13"/>
      <c r="C513" s="1" t="s">
        <v>2644</v>
      </c>
      <c r="D513" s="14" t="str">
        <f aca="false">HYPERLINK(C513,C513)</f>
        <v>https://www.taylorfrancis.com/books/9781003047872</v>
      </c>
      <c r="E513" s="14"/>
      <c r="G513" s="16" t="s">
        <v>2645</v>
      </c>
      <c r="H513" s="17" t="s">
        <v>2646</v>
      </c>
      <c r="I513" s="16" t="s">
        <v>2647</v>
      </c>
      <c r="J513" s="16" t="s">
        <v>228</v>
      </c>
      <c r="K513" s="16" t="n">
        <v>2020</v>
      </c>
      <c r="L513" s="2" t="s">
        <v>2648</v>
      </c>
      <c r="M513" s="16" t="s">
        <v>27</v>
      </c>
      <c r="N513" s="16" t="s">
        <v>235</v>
      </c>
      <c r="O513" s="18" t="s">
        <v>223</v>
      </c>
    </row>
    <row r="514" customFormat="false" ht="15.5" hidden="false" customHeight="false" outlineLevel="0" collapsed="false">
      <c r="B514" s="13"/>
      <c r="C514" s="1" t="s">
        <v>2649</v>
      </c>
      <c r="D514" s="14" t="str">
        <f aca="false">HYPERLINK(C514,C514)</f>
        <v>https://www.taylorfrancis.com/books/9781351114561</v>
      </c>
      <c r="E514" s="14"/>
      <c r="G514" s="16" t="s">
        <v>2650</v>
      </c>
      <c r="H514" s="17" t="s">
        <v>2651</v>
      </c>
      <c r="I514" s="16" t="s">
        <v>2652</v>
      </c>
      <c r="J514" s="16" t="s">
        <v>228</v>
      </c>
      <c r="K514" s="16" t="n">
        <v>2019</v>
      </c>
      <c r="L514" s="2" t="s">
        <v>2653</v>
      </c>
      <c r="M514" s="16" t="s">
        <v>27</v>
      </c>
      <c r="N514" s="16" t="s">
        <v>235</v>
      </c>
      <c r="O514" s="18" t="s">
        <v>223</v>
      </c>
    </row>
    <row r="515" customFormat="false" ht="15.5" hidden="false" customHeight="false" outlineLevel="0" collapsed="false">
      <c r="B515" s="13"/>
      <c r="C515" s="1" t="s">
        <v>2654</v>
      </c>
      <c r="D515" s="14" t="str">
        <f aca="false">HYPERLINK(C515,C515)</f>
        <v>https://www.taylorfrancis.com/books/9780429266713</v>
      </c>
      <c r="E515" s="14"/>
      <c r="G515" s="16" t="s">
        <v>2655</v>
      </c>
      <c r="H515" s="17" t="s">
        <v>2656</v>
      </c>
      <c r="I515" s="16" t="s">
        <v>2657</v>
      </c>
      <c r="J515" s="16" t="s">
        <v>228</v>
      </c>
      <c r="K515" s="16" t="n">
        <v>2019</v>
      </c>
      <c r="L515" s="2" t="s">
        <v>2658</v>
      </c>
      <c r="M515" s="16" t="s">
        <v>27</v>
      </c>
      <c r="N515" s="16" t="s">
        <v>257</v>
      </c>
      <c r="O515" s="18" t="s">
        <v>223</v>
      </c>
    </row>
    <row r="516" customFormat="false" ht="15.5" hidden="false" customHeight="false" outlineLevel="0" collapsed="false">
      <c r="B516" s="13"/>
      <c r="C516" s="1" t="s">
        <v>2659</v>
      </c>
      <c r="D516" s="14" t="str">
        <f aca="false">HYPERLINK(C516,C516)</f>
        <v>https://www.taylorfrancis.com/books/9781351114615</v>
      </c>
      <c r="E516" s="14"/>
      <c r="G516" s="16" t="s">
        <v>2660</v>
      </c>
      <c r="H516" s="17" t="s">
        <v>2661</v>
      </c>
      <c r="I516" s="16" t="s">
        <v>2662</v>
      </c>
      <c r="J516" s="16" t="s">
        <v>228</v>
      </c>
      <c r="K516" s="16" t="n">
        <v>2019</v>
      </c>
      <c r="L516" s="2" t="s">
        <v>2663</v>
      </c>
      <c r="M516" s="16" t="s">
        <v>27</v>
      </c>
      <c r="N516" s="16" t="s">
        <v>324</v>
      </c>
      <c r="O516" s="18" t="s">
        <v>223</v>
      </c>
    </row>
    <row r="517" customFormat="false" ht="15.5" hidden="false" customHeight="false" outlineLevel="0" collapsed="false">
      <c r="B517" s="13"/>
      <c r="C517" s="1" t="s">
        <v>2664</v>
      </c>
      <c r="D517" s="14" t="str">
        <f aca="false">HYPERLINK(C517,C517)</f>
        <v>https://www.taylorfrancis.com/books/9781003286837</v>
      </c>
      <c r="E517" s="14"/>
      <c r="G517" s="16" t="s">
        <v>2665</v>
      </c>
      <c r="H517" s="17" t="s">
        <v>2666</v>
      </c>
      <c r="I517" s="16" t="s">
        <v>2667</v>
      </c>
      <c r="J517" s="16" t="s">
        <v>228</v>
      </c>
      <c r="K517" s="16" t="n">
        <v>2023</v>
      </c>
      <c r="L517" s="2" t="s">
        <v>2668</v>
      </c>
      <c r="M517" s="16" t="s">
        <v>27</v>
      </c>
      <c r="N517" s="16" t="s">
        <v>298</v>
      </c>
      <c r="O517" s="18" t="s">
        <v>223</v>
      </c>
    </row>
    <row r="518" customFormat="false" ht="15.5" hidden="false" customHeight="false" outlineLevel="0" collapsed="false">
      <c r="B518" s="13"/>
      <c r="C518" s="1" t="s">
        <v>2669</v>
      </c>
      <c r="D518" s="14" t="str">
        <f aca="false">HYPERLINK(C518,C518)</f>
        <v>https://www.taylorfrancis.com/books/9781003047841</v>
      </c>
      <c r="E518" s="14"/>
      <c r="G518" s="16" t="s">
        <v>2670</v>
      </c>
      <c r="H518" s="17" t="s">
        <v>2671</v>
      </c>
      <c r="I518" s="16" t="s">
        <v>2672</v>
      </c>
      <c r="J518" s="16" t="s">
        <v>228</v>
      </c>
      <c r="K518" s="16" t="n">
        <v>2020</v>
      </c>
      <c r="L518" s="2" t="s">
        <v>2673</v>
      </c>
      <c r="M518" s="16" t="s">
        <v>27</v>
      </c>
      <c r="N518" s="16" t="s">
        <v>257</v>
      </c>
      <c r="O518" s="18" t="s">
        <v>223</v>
      </c>
    </row>
    <row r="519" customFormat="false" ht="15.5" hidden="false" customHeight="false" outlineLevel="0" collapsed="false">
      <c r="B519" s="13"/>
      <c r="C519" s="1" t="s">
        <v>2674</v>
      </c>
      <c r="D519" s="14" t="str">
        <f aca="false">HYPERLINK(C519,C519)</f>
        <v>https://www.taylorfrancis.com/books/9781003180739</v>
      </c>
      <c r="E519" s="14"/>
      <c r="G519" s="16" t="s">
        <v>2675</v>
      </c>
      <c r="H519" s="17" t="s">
        <v>2676</v>
      </c>
      <c r="I519" s="16" t="s">
        <v>2677</v>
      </c>
      <c r="J519" s="16" t="s">
        <v>228</v>
      </c>
      <c r="K519" s="16" t="n">
        <v>2023</v>
      </c>
      <c r="L519" s="2" t="s">
        <v>2678</v>
      </c>
      <c r="M519" s="16" t="s">
        <v>27</v>
      </c>
      <c r="N519" s="16" t="s">
        <v>246</v>
      </c>
      <c r="O519" s="18" t="s">
        <v>223</v>
      </c>
    </row>
    <row r="520" customFormat="false" ht="15.5" hidden="false" customHeight="false" outlineLevel="0" collapsed="false">
      <c r="B520" s="13"/>
      <c r="C520" s="1" t="s">
        <v>2679</v>
      </c>
      <c r="D520" s="14" t="str">
        <f aca="false">HYPERLINK(C520,C520)</f>
        <v>https://www.taylorfrancis.com/books/9781003180685</v>
      </c>
      <c r="E520" s="14"/>
      <c r="G520" s="16" t="s">
        <v>2680</v>
      </c>
      <c r="H520" s="17" t="s">
        <v>2681</v>
      </c>
      <c r="I520" s="16" t="s">
        <v>2682</v>
      </c>
      <c r="J520" s="16" t="s">
        <v>228</v>
      </c>
      <c r="K520" s="16" t="n">
        <v>2021</v>
      </c>
      <c r="L520" s="2" t="s">
        <v>2683</v>
      </c>
      <c r="M520" s="16" t="s">
        <v>27</v>
      </c>
      <c r="N520" s="16" t="s">
        <v>235</v>
      </c>
      <c r="O520" s="18" t="s">
        <v>223</v>
      </c>
    </row>
    <row r="521" customFormat="false" ht="15.5" hidden="false" customHeight="false" outlineLevel="0" collapsed="false">
      <c r="B521" s="13"/>
      <c r="C521" s="1" t="s">
        <v>2684</v>
      </c>
      <c r="D521" s="14" t="str">
        <f aca="false">HYPERLINK(C521,C521)</f>
        <v>https://www.taylorfrancis.com/books/9781003187608</v>
      </c>
      <c r="E521" s="14"/>
      <c r="G521" s="16" t="s">
        <v>2685</v>
      </c>
      <c r="H521" s="17" t="s">
        <v>2686</v>
      </c>
      <c r="I521" s="16" t="s">
        <v>2687</v>
      </c>
      <c r="J521" s="16" t="s">
        <v>25</v>
      </c>
      <c r="K521" s="16" t="n">
        <v>2022</v>
      </c>
      <c r="L521" s="2" t="s">
        <v>2688</v>
      </c>
      <c r="M521" s="16" t="s">
        <v>27</v>
      </c>
      <c r="N521" s="16" t="s">
        <v>235</v>
      </c>
      <c r="O521" s="18" t="s">
        <v>223</v>
      </c>
    </row>
    <row r="522" customFormat="false" ht="15.5" hidden="false" customHeight="false" outlineLevel="0" collapsed="false">
      <c r="B522" s="13"/>
      <c r="C522" s="1" t="s">
        <v>2689</v>
      </c>
      <c r="D522" s="14" t="str">
        <f aca="false">HYPERLINK(C522,C522)</f>
        <v>https://www.taylorfrancis.com/books/9780429266690</v>
      </c>
      <c r="E522" s="14"/>
      <c r="G522" s="16" t="s">
        <v>2690</v>
      </c>
      <c r="H522" s="17" t="s">
        <v>2691</v>
      </c>
      <c r="I522" s="16" t="s">
        <v>2692</v>
      </c>
      <c r="J522" s="16" t="s">
        <v>228</v>
      </c>
      <c r="K522" s="16" t="n">
        <v>2019</v>
      </c>
      <c r="L522" s="2" t="s">
        <v>2693</v>
      </c>
      <c r="M522" s="16" t="s">
        <v>27</v>
      </c>
      <c r="N522" s="16" t="s">
        <v>235</v>
      </c>
      <c r="O522" s="18" t="s">
        <v>223</v>
      </c>
    </row>
    <row r="523" customFormat="false" ht="15.5" hidden="false" customHeight="false" outlineLevel="0" collapsed="false">
      <c r="B523" s="13"/>
      <c r="C523" s="1" t="s">
        <v>2694</v>
      </c>
      <c r="D523" s="14" t="str">
        <f aca="false">HYPERLINK(C523,C523)</f>
        <v>https://www.taylorfrancis.com/books/9780429275395</v>
      </c>
      <c r="E523" s="14"/>
      <c r="G523" s="16" t="s">
        <v>2695</v>
      </c>
      <c r="H523" s="17" t="s">
        <v>2696</v>
      </c>
      <c r="I523" s="16" t="s">
        <v>2697</v>
      </c>
      <c r="J523" s="16" t="s">
        <v>228</v>
      </c>
      <c r="K523" s="16" t="n">
        <v>2019</v>
      </c>
      <c r="L523" s="2" t="s">
        <v>2698</v>
      </c>
      <c r="M523" s="16" t="s">
        <v>27</v>
      </c>
      <c r="N523" s="16" t="s">
        <v>235</v>
      </c>
      <c r="O523" s="18" t="s">
        <v>223</v>
      </c>
    </row>
    <row r="524" customFormat="false" ht="15.5" hidden="false" customHeight="false" outlineLevel="0" collapsed="false">
      <c r="B524" s="13"/>
      <c r="C524" s="1" t="s">
        <v>2699</v>
      </c>
      <c r="D524" s="14" t="str">
        <f aca="false">HYPERLINK(C524,C524)</f>
        <v>https://www.taylorfrancis.com/books/9780429328848</v>
      </c>
      <c r="E524" s="14"/>
      <c r="G524" s="16" t="s">
        <v>2700</v>
      </c>
      <c r="H524" s="17" t="s">
        <v>2701</v>
      </c>
      <c r="I524" s="16" t="s">
        <v>2702</v>
      </c>
      <c r="J524" s="16" t="s">
        <v>25</v>
      </c>
      <c r="K524" s="16" t="n">
        <v>2021</v>
      </c>
      <c r="L524" s="2" t="s">
        <v>2703</v>
      </c>
      <c r="M524" s="16" t="s">
        <v>27</v>
      </c>
      <c r="N524" s="16" t="s">
        <v>235</v>
      </c>
      <c r="O524" s="18" t="s">
        <v>223</v>
      </c>
    </row>
    <row r="525" customFormat="false" ht="15.5" hidden="false" customHeight="false" outlineLevel="0" collapsed="false">
      <c r="B525" s="13"/>
      <c r="C525" s="1" t="s">
        <v>2704</v>
      </c>
      <c r="D525" s="14" t="str">
        <f aca="false">HYPERLINK(C525,C525)</f>
        <v>https://www.taylorfrancis.com/books/9780429060601</v>
      </c>
      <c r="E525" s="14"/>
      <c r="G525" s="16" t="s">
        <v>2705</v>
      </c>
      <c r="H525" s="17" t="s">
        <v>2706</v>
      </c>
      <c r="I525" s="16" t="s">
        <v>2707</v>
      </c>
      <c r="J525" s="16" t="s">
        <v>25</v>
      </c>
      <c r="K525" s="16" t="n">
        <v>2019</v>
      </c>
      <c r="L525" s="2" t="s">
        <v>2708</v>
      </c>
      <c r="M525" s="16" t="s">
        <v>27</v>
      </c>
      <c r="N525" s="16" t="s">
        <v>298</v>
      </c>
      <c r="O525" s="18" t="s">
        <v>223</v>
      </c>
    </row>
    <row r="526" customFormat="false" ht="15.5" hidden="false" customHeight="false" outlineLevel="0" collapsed="false">
      <c r="B526" s="13"/>
      <c r="C526" s="1" t="s">
        <v>2709</v>
      </c>
      <c r="D526" s="14" t="str">
        <f aca="false">HYPERLINK(C526,C526)</f>
        <v>https://www.taylorfrancis.com/books/9781003207696</v>
      </c>
      <c r="E526" s="14"/>
      <c r="G526" s="16" t="s">
        <v>2710</v>
      </c>
      <c r="H526" s="17" t="s">
        <v>2711</v>
      </c>
      <c r="I526" s="16" t="s">
        <v>2712</v>
      </c>
      <c r="J526" s="16" t="s">
        <v>99</v>
      </c>
      <c r="K526" s="16" t="n">
        <v>2022</v>
      </c>
      <c r="L526" s="2" t="s">
        <v>2713</v>
      </c>
      <c r="M526" s="16" t="s">
        <v>27</v>
      </c>
      <c r="N526" s="16" t="s">
        <v>286</v>
      </c>
      <c r="O526" s="18" t="s">
        <v>223</v>
      </c>
    </row>
    <row r="527" customFormat="false" ht="15.5" hidden="false" customHeight="false" outlineLevel="0" collapsed="false">
      <c r="B527" s="13"/>
      <c r="C527" s="1" t="s">
        <v>2714</v>
      </c>
      <c r="D527" s="14" t="str">
        <f aca="false">HYPERLINK(C527,C527)</f>
        <v>https://www.taylorfrancis.com/books/9781003180777</v>
      </c>
      <c r="E527" s="14"/>
      <c r="G527" s="16" t="s">
        <v>2715</v>
      </c>
      <c r="H527" s="17" t="s">
        <v>2716</v>
      </c>
      <c r="I527" s="16" t="s">
        <v>2717</v>
      </c>
      <c r="J527" s="16" t="s">
        <v>228</v>
      </c>
      <c r="K527" s="16" t="n">
        <v>2021</v>
      </c>
      <c r="L527" s="2" t="s">
        <v>2718</v>
      </c>
      <c r="M527" s="16" t="s">
        <v>27</v>
      </c>
      <c r="N527" s="16" t="s">
        <v>222</v>
      </c>
      <c r="O527" s="18" t="s">
        <v>223</v>
      </c>
    </row>
    <row r="528" customFormat="false" ht="15.5" hidden="false" customHeight="false" outlineLevel="0" collapsed="false">
      <c r="B528" s="13"/>
      <c r="C528" s="1" t="s">
        <v>2719</v>
      </c>
      <c r="D528" s="14" t="str">
        <f aca="false">HYPERLINK(C528,C528)</f>
        <v>https://www.taylorfrancis.com/books/9780429328084</v>
      </c>
      <c r="E528" s="14"/>
      <c r="G528" s="16" t="s">
        <v>2720</v>
      </c>
      <c r="H528" s="17" t="s">
        <v>2721</v>
      </c>
      <c r="I528" s="16" t="s">
        <v>2722</v>
      </c>
      <c r="J528" s="16" t="s">
        <v>25</v>
      </c>
      <c r="K528" s="16" t="n">
        <v>2021</v>
      </c>
      <c r="L528" s="2" t="s">
        <v>2723</v>
      </c>
      <c r="M528" s="16" t="s">
        <v>27</v>
      </c>
      <c r="N528" s="16" t="s">
        <v>235</v>
      </c>
      <c r="O528" s="18" t="s">
        <v>223</v>
      </c>
    </row>
    <row r="529" customFormat="false" ht="15.5" hidden="false" customHeight="false" outlineLevel="0" collapsed="false">
      <c r="B529" s="13"/>
      <c r="C529" s="1" t="s">
        <v>2724</v>
      </c>
      <c r="D529" s="14" t="str">
        <f aca="false">HYPERLINK(C529,C529)</f>
        <v>https://www.taylorfrancis.com/books/9781351137263</v>
      </c>
      <c r="E529" s="14"/>
      <c r="G529" s="16" t="s">
        <v>2725</v>
      </c>
      <c r="H529" s="17" t="s">
        <v>2726</v>
      </c>
      <c r="I529" s="16" t="s">
        <v>2727</v>
      </c>
      <c r="J529" s="16" t="s">
        <v>25</v>
      </c>
      <c r="K529" s="16" t="n">
        <v>2019</v>
      </c>
      <c r="L529" s="2" t="s">
        <v>2728</v>
      </c>
      <c r="M529" s="16" t="s">
        <v>27</v>
      </c>
      <c r="N529" s="16" t="s">
        <v>222</v>
      </c>
      <c r="O529" s="18" t="s">
        <v>223</v>
      </c>
    </row>
    <row r="530" customFormat="false" ht="15.5" hidden="false" customHeight="false" outlineLevel="0" collapsed="false">
      <c r="B530" s="13"/>
      <c r="C530" s="1" t="s">
        <v>2729</v>
      </c>
      <c r="D530" s="14" t="str">
        <f aca="false">HYPERLINK(C530,C530)</f>
        <v>https://www.taylorfrancis.com/books/9781003277439</v>
      </c>
      <c r="E530" s="14"/>
      <c r="G530" s="16" t="s">
        <v>2730</v>
      </c>
      <c r="H530" s="17" t="s">
        <v>2731</v>
      </c>
      <c r="I530" s="16" t="s">
        <v>2732</v>
      </c>
      <c r="J530" s="16" t="s">
        <v>25</v>
      </c>
      <c r="K530" s="16" t="n">
        <v>2022</v>
      </c>
      <c r="L530" s="2" t="s">
        <v>2733</v>
      </c>
      <c r="M530" s="16" t="s">
        <v>27</v>
      </c>
      <c r="N530" s="16" t="s">
        <v>324</v>
      </c>
      <c r="O530" s="18" t="s">
        <v>223</v>
      </c>
    </row>
    <row r="531" customFormat="false" ht="15.5" hidden="false" customHeight="false" outlineLevel="0" collapsed="false">
      <c r="B531" s="13"/>
      <c r="C531" s="1" t="s">
        <v>2734</v>
      </c>
      <c r="D531" s="14" t="str">
        <f aca="false">HYPERLINK(C531,C531)</f>
        <v>https://www.taylorfrancis.com/books/9781003334538</v>
      </c>
      <c r="E531" s="14"/>
      <c r="G531" s="16" t="s">
        <v>2735</v>
      </c>
      <c r="H531" s="17" t="s">
        <v>2736</v>
      </c>
      <c r="I531" s="16" t="s">
        <v>2737</v>
      </c>
      <c r="J531" s="16" t="s">
        <v>99</v>
      </c>
      <c r="K531" s="16" t="n">
        <v>2023</v>
      </c>
      <c r="L531" s="2" t="s">
        <v>2738</v>
      </c>
      <c r="M531" s="16" t="s">
        <v>27</v>
      </c>
      <c r="N531" s="16" t="s">
        <v>286</v>
      </c>
      <c r="O531" s="18" t="s">
        <v>223</v>
      </c>
    </row>
    <row r="532" customFormat="false" ht="15.5" hidden="false" customHeight="false" outlineLevel="0" collapsed="false">
      <c r="B532" s="13"/>
      <c r="C532" s="1" t="s">
        <v>2739</v>
      </c>
      <c r="D532" s="14" t="str">
        <f aca="false">HYPERLINK(C532,C532)</f>
        <v>https://www.taylorfrancis.com/books/9781003003229</v>
      </c>
      <c r="E532" s="14"/>
      <c r="G532" s="16" t="s">
        <v>2740</v>
      </c>
      <c r="H532" s="17" t="s">
        <v>2741</v>
      </c>
      <c r="I532" s="16" t="s">
        <v>2742</v>
      </c>
      <c r="J532" s="16" t="s">
        <v>25</v>
      </c>
      <c r="K532" s="16" t="n">
        <v>2021</v>
      </c>
      <c r="L532" s="2" t="s">
        <v>2743</v>
      </c>
      <c r="M532" s="16" t="s">
        <v>27</v>
      </c>
      <c r="N532" s="16" t="s">
        <v>222</v>
      </c>
      <c r="O532" s="18" t="s">
        <v>223</v>
      </c>
    </row>
    <row r="533" customFormat="false" ht="15.5" hidden="false" customHeight="false" outlineLevel="0" collapsed="false">
      <c r="B533" s="13"/>
      <c r="C533" s="1" t="s">
        <v>2744</v>
      </c>
      <c r="D533" s="14" t="str">
        <f aca="false">HYPERLINK(C533,C533)</f>
        <v>https://www.taylorfrancis.com/books/9780429433610</v>
      </c>
      <c r="E533" s="14"/>
      <c r="G533" s="16" t="s">
        <v>2745</v>
      </c>
      <c r="H533" s="17" t="s">
        <v>2746</v>
      </c>
      <c r="I533" s="16" t="s">
        <v>2747</v>
      </c>
      <c r="J533" s="16" t="s">
        <v>25</v>
      </c>
      <c r="K533" s="16" t="n">
        <v>2020</v>
      </c>
      <c r="L533" s="2" t="s">
        <v>2748</v>
      </c>
      <c r="M533" s="16" t="s">
        <v>27</v>
      </c>
      <c r="N533" s="16" t="s">
        <v>286</v>
      </c>
      <c r="O533" s="18" t="s">
        <v>223</v>
      </c>
    </row>
    <row r="534" customFormat="false" ht="15.5" hidden="false" customHeight="false" outlineLevel="0" collapsed="false">
      <c r="B534" s="13"/>
      <c r="C534" s="1" t="s">
        <v>2749</v>
      </c>
      <c r="D534" s="14" t="str">
        <f aca="false">HYPERLINK(C534,C534)</f>
        <v>https://www.taylorfrancis.com/books/9781003282761</v>
      </c>
      <c r="E534" s="14"/>
      <c r="G534" s="16" t="s">
        <v>2750</v>
      </c>
      <c r="H534" s="17" t="s">
        <v>2751</v>
      </c>
      <c r="I534" s="16" t="s">
        <v>2752</v>
      </c>
      <c r="J534" s="16" t="s">
        <v>25</v>
      </c>
      <c r="K534" s="16" t="n">
        <v>2023</v>
      </c>
      <c r="L534" s="2" t="s">
        <v>2753</v>
      </c>
      <c r="M534" s="16" t="s">
        <v>27</v>
      </c>
      <c r="N534" s="16" t="s">
        <v>222</v>
      </c>
      <c r="O534" s="18" t="s">
        <v>223</v>
      </c>
    </row>
    <row r="535" customFormat="false" ht="15.5" hidden="false" customHeight="false" outlineLevel="0" collapsed="false">
      <c r="B535" s="13"/>
      <c r="C535" s="1" t="s">
        <v>2754</v>
      </c>
      <c r="D535" s="14" t="str">
        <f aca="false">HYPERLINK(C535,C535)</f>
        <v>https://www.taylorfrancis.com/books/9781003284055</v>
      </c>
      <c r="E535" s="14"/>
      <c r="G535" s="16" t="s">
        <v>2755</v>
      </c>
      <c r="H535" s="17" t="s">
        <v>2756</v>
      </c>
      <c r="I535" s="16" t="s">
        <v>2757</v>
      </c>
      <c r="J535" s="16" t="s">
        <v>25</v>
      </c>
      <c r="K535" s="16" t="n">
        <v>2023</v>
      </c>
      <c r="L535" s="2" t="s">
        <v>2758</v>
      </c>
      <c r="M535" s="16" t="s">
        <v>27</v>
      </c>
      <c r="N535" s="16" t="s">
        <v>286</v>
      </c>
      <c r="O535" s="18" t="s">
        <v>223</v>
      </c>
    </row>
    <row r="536" customFormat="false" ht="15.5" hidden="false" customHeight="false" outlineLevel="0" collapsed="false">
      <c r="B536" s="13"/>
      <c r="C536" s="1" t="s">
        <v>2759</v>
      </c>
      <c r="D536" s="14" t="str">
        <f aca="false">HYPERLINK(C536,C536)</f>
        <v>https://www.taylorfrancis.com/books/9781003104957</v>
      </c>
      <c r="E536" s="14"/>
      <c r="G536" s="16" t="s">
        <v>2760</v>
      </c>
      <c r="H536" s="17" t="s">
        <v>2761</v>
      </c>
      <c r="I536" s="16" t="s">
        <v>2762</v>
      </c>
      <c r="J536" s="16" t="s">
        <v>25</v>
      </c>
      <c r="K536" s="16" t="n">
        <v>2022</v>
      </c>
      <c r="L536" s="2" t="s">
        <v>2763</v>
      </c>
      <c r="M536" s="16" t="s">
        <v>27</v>
      </c>
      <c r="N536" s="16" t="s">
        <v>298</v>
      </c>
      <c r="O536" s="18" t="s">
        <v>223</v>
      </c>
    </row>
    <row r="537" customFormat="false" ht="15.5" hidden="false" customHeight="false" outlineLevel="0" collapsed="false">
      <c r="B537" s="13"/>
      <c r="C537" s="1" t="s">
        <v>2764</v>
      </c>
      <c r="D537" s="14" t="str">
        <f aca="false">HYPERLINK(C537,C537)</f>
        <v>https://www.taylorfrancis.com/books/9781003315162</v>
      </c>
      <c r="E537" s="14"/>
      <c r="G537" s="16" t="s">
        <v>2765</v>
      </c>
      <c r="H537" s="17" t="s">
        <v>2766</v>
      </c>
      <c r="I537" s="16" t="s">
        <v>2767</v>
      </c>
      <c r="J537" s="16" t="s">
        <v>25</v>
      </c>
      <c r="K537" s="16" t="n">
        <v>2023</v>
      </c>
      <c r="L537" s="2" t="s">
        <v>2768</v>
      </c>
      <c r="M537" s="16" t="s">
        <v>27</v>
      </c>
      <c r="N537" s="16" t="s">
        <v>222</v>
      </c>
      <c r="O537" s="18" t="s">
        <v>223</v>
      </c>
    </row>
    <row r="538" customFormat="false" ht="15.5" hidden="false" customHeight="false" outlineLevel="0" collapsed="false">
      <c r="B538" s="13"/>
      <c r="C538" s="1" t="s">
        <v>2769</v>
      </c>
      <c r="D538" s="14" t="str">
        <f aca="false">HYPERLINK(C538,C538)</f>
        <v>https://www.taylorfrancis.com/books/9780429426278</v>
      </c>
      <c r="E538" s="14"/>
      <c r="G538" s="16" t="s">
        <v>2770</v>
      </c>
      <c r="H538" s="17" t="s">
        <v>2771</v>
      </c>
      <c r="I538" s="16" t="s">
        <v>2772</v>
      </c>
      <c r="J538" s="16" t="s">
        <v>25</v>
      </c>
      <c r="K538" s="16" t="n">
        <v>2019</v>
      </c>
      <c r="L538" s="2" t="s">
        <v>2773</v>
      </c>
      <c r="M538" s="16" t="s">
        <v>27</v>
      </c>
      <c r="N538" s="16" t="s">
        <v>269</v>
      </c>
      <c r="O538" s="18" t="s">
        <v>223</v>
      </c>
    </row>
    <row r="539" customFormat="false" ht="15.5" hidden="false" customHeight="false" outlineLevel="0" collapsed="false">
      <c r="B539" s="13"/>
      <c r="C539" s="1" t="s">
        <v>2774</v>
      </c>
      <c r="D539" s="14" t="str">
        <f aca="false">HYPERLINK(C539,C539)</f>
        <v>https://www.taylorfrancis.com/books/9781003349211</v>
      </c>
      <c r="E539" s="14"/>
      <c r="G539" s="16" t="s">
        <v>2775</v>
      </c>
      <c r="H539" s="17" t="s">
        <v>2776</v>
      </c>
      <c r="I539" s="16" t="s">
        <v>2777</v>
      </c>
      <c r="J539" s="16" t="s">
        <v>630</v>
      </c>
      <c r="K539" s="16" t="n">
        <v>2022</v>
      </c>
      <c r="L539" s="2" t="s">
        <v>2778</v>
      </c>
      <c r="M539" s="16" t="s">
        <v>27</v>
      </c>
      <c r="N539" s="16" t="s">
        <v>298</v>
      </c>
      <c r="O539" s="18" t="s">
        <v>223</v>
      </c>
    </row>
    <row r="540" customFormat="false" ht="15.5" hidden="false" customHeight="false" outlineLevel="0" collapsed="false">
      <c r="B540" s="13"/>
      <c r="C540" s="1" t="s">
        <v>2779</v>
      </c>
      <c r="D540" s="14" t="str">
        <f aca="false">HYPERLINK(C540,C540)</f>
        <v>https://www.taylorfrancis.com/books/9781003180562</v>
      </c>
      <c r="E540" s="14"/>
      <c r="G540" s="16" t="s">
        <v>2780</v>
      </c>
      <c r="H540" s="17" t="s">
        <v>2781</v>
      </c>
      <c r="I540" s="16" t="s">
        <v>2782</v>
      </c>
      <c r="J540" s="16" t="s">
        <v>25</v>
      </c>
      <c r="K540" s="16" t="n">
        <v>2022</v>
      </c>
      <c r="L540" s="2" t="s">
        <v>2783</v>
      </c>
      <c r="M540" s="16" t="s">
        <v>27</v>
      </c>
      <c r="N540" s="16" t="s">
        <v>246</v>
      </c>
      <c r="O540" s="18" t="s">
        <v>223</v>
      </c>
    </row>
    <row r="541" customFormat="false" ht="15.5" hidden="false" customHeight="false" outlineLevel="0" collapsed="false">
      <c r="B541" s="13"/>
      <c r="C541" s="1" t="s">
        <v>2784</v>
      </c>
      <c r="D541" s="14" t="str">
        <f aca="false">HYPERLINK(C541,C541)</f>
        <v>https://www.taylorfrancis.com/books/9781003282006</v>
      </c>
      <c r="E541" s="14"/>
      <c r="G541" s="16" t="s">
        <v>2785</v>
      </c>
      <c r="H541" s="17" t="s">
        <v>2786</v>
      </c>
      <c r="I541" s="16" t="s">
        <v>2787</v>
      </c>
      <c r="J541" s="16" t="s">
        <v>25</v>
      </c>
      <c r="K541" s="16" t="n">
        <v>2023</v>
      </c>
      <c r="L541" s="2" t="s">
        <v>2788</v>
      </c>
      <c r="M541" s="16" t="s">
        <v>27</v>
      </c>
      <c r="N541" s="16" t="s">
        <v>222</v>
      </c>
      <c r="O541" s="18" t="s">
        <v>223</v>
      </c>
    </row>
    <row r="542" customFormat="false" ht="15.5" hidden="false" customHeight="false" outlineLevel="0" collapsed="false">
      <c r="B542" s="13"/>
      <c r="C542" s="1" t="s">
        <v>2789</v>
      </c>
      <c r="D542" s="14" t="str">
        <f aca="false">HYPERLINK(C542,C542)</f>
        <v>https://www.taylorfrancis.com/books/9781003180623</v>
      </c>
      <c r="E542" s="14"/>
      <c r="G542" s="16" t="s">
        <v>2790</v>
      </c>
      <c r="H542" s="17" t="s">
        <v>2791</v>
      </c>
      <c r="I542" s="16" t="s">
        <v>2792</v>
      </c>
      <c r="J542" s="16" t="s">
        <v>228</v>
      </c>
      <c r="K542" s="16" t="n">
        <v>2021</v>
      </c>
      <c r="L542" s="2" t="s">
        <v>2793</v>
      </c>
      <c r="M542" s="16" t="s">
        <v>27</v>
      </c>
      <c r="N542" s="16" t="s">
        <v>269</v>
      </c>
      <c r="O542" s="18" t="s">
        <v>223</v>
      </c>
    </row>
    <row r="543" customFormat="false" ht="15.5" hidden="false" customHeight="false" outlineLevel="0" collapsed="false">
      <c r="B543" s="13"/>
      <c r="C543" s="1" t="s">
        <v>2794</v>
      </c>
      <c r="D543" s="14" t="str">
        <f aca="false">HYPERLINK(C543,C543)</f>
        <v>https://www.taylorfrancis.com/books/9780429425325</v>
      </c>
      <c r="E543" s="14"/>
      <c r="G543" s="16" t="s">
        <v>2795</v>
      </c>
      <c r="H543" s="17" t="s">
        <v>2796</v>
      </c>
      <c r="I543" s="16" t="s">
        <v>2797</v>
      </c>
      <c r="J543" s="16" t="s">
        <v>25</v>
      </c>
      <c r="K543" s="16" t="n">
        <v>2020</v>
      </c>
      <c r="L543" s="2" t="s">
        <v>2798</v>
      </c>
      <c r="M543" s="16" t="s">
        <v>27</v>
      </c>
      <c r="N543" s="16" t="s">
        <v>286</v>
      </c>
      <c r="O543" s="18" t="s">
        <v>223</v>
      </c>
    </row>
    <row r="544" customFormat="false" ht="15.5" hidden="false" customHeight="false" outlineLevel="0" collapsed="false">
      <c r="B544" s="13"/>
      <c r="C544" s="1" t="s">
        <v>2799</v>
      </c>
      <c r="D544" s="14" t="str">
        <f aca="false">HYPERLINK(C544,C544)</f>
        <v>https://www.taylorfrancis.com/books/9781003055358</v>
      </c>
      <c r="E544" s="14"/>
      <c r="G544" s="16" t="s">
        <v>2800</v>
      </c>
      <c r="H544" s="17" t="s">
        <v>2801</v>
      </c>
      <c r="I544" s="16" t="s">
        <v>2802</v>
      </c>
      <c r="J544" s="16" t="s">
        <v>25</v>
      </c>
      <c r="K544" s="16" t="n">
        <v>2021</v>
      </c>
      <c r="L544" s="2" t="s">
        <v>2803</v>
      </c>
      <c r="M544" s="16" t="s">
        <v>27</v>
      </c>
      <c r="N544" s="16" t="s">
        <v>269</v>
      </c>
      <c r="O544" s="18" t="s">
        <v>223</v>
      </c>
    </row>
    <row r="545" customFormat="false" ht="15.5" hidden="false" customHeight="false" outlineLevel="0" collapsed="false">
      <c r="B545" s="13"/>
      <c r="C545" s="1" t="s">
        <v>2804</v>
      </c>
      <c r="D545" s="14" t="str">
        <f aca="false">HYPERLINK(C545,C545)</f>
        <v>https://www.taylorfrancis.com/books/9781003036241</v>
      </c>
      <c r="E545" s="14"/>
      <c r="G545" s="16" t="s">
        <v>2805</v>
      </c>
      <c r="H545" s="17" t="s">
        <v>2806</v>
      </c>
      <c r="I545" s="16" t="s">
        <v>2807</v>
      </c>
      <c r="J545" s="16" t="s">
        <v>36</v>
      </c>
      <c r="K545" s="16" t="n">
        <v>2021</v>
      </c>
      <c r="L545" s="2" t="s">
        <v>2808</v>
      </c>
      <c r="M545" s="16" t="s">
        <v>27</v>
      </c>
      <c r="N545" s="16" t="s">
        <v>246</v>
      </c>
      <c r="O545" s="18" t="s">
        <v>223</v>
      </c>
    </row>
    <row r="546" customFormat="false" ht="15.5" hidden="false" customHeight="false" outlineLevel="0" collapsed="false">
      <c r="B546" s="13"/>
      <c r="C546" s="1" t="s">
        <v>2809</v>
      </c>
      <c r="D546" s="14" t="str">
        <f aca="false">HYPERLINK(C546,C546)</f>
        <v>https://www.taylorfrancis.com/books/9780429266621</v>
      </c>
      <c r="E546" s="14"/>
      <c r="G546" s="16" t="s">
        <v>2810</v>
      </c>
      <c r="H546" s="17" t="s">
        <v>2811</v>
      </c>
      <c r="I546" s="16" t="s">
        <v>2812</v>
      </c>
      <c r="J546" s="16" t="s">
        <v>228</v>
      </c>
      <c r="K546" s="16" t="n">
        <v>2019</v>
      </c>
      <c r="L546" s="2" t="s">
        <v>2813</v>
      </c>
      <c r="M546" s="16" t="s">
        <v>27</v>
      </c>
      <c r="N546" s="16" t="s">
        <v>324</v>
      </c>
      <c r="O546" s="18" t="s">
        <v>223</v>
      </c>
    </row>
    <row r="547" customFormat="false" ht="15.5" hidden="false" customHeight="false" outlineLevel="0" collapsed="false">
      <c r="B547" s="13"/>
      <c r="C547" s="1" t="s">
        <v>2814</v>
      </c>
      <c r="D547" s="14" t="str">
        <f aca="false">HYPERLINK(C547,C547)</f>
        <v>https://www.taylorfrancis.com/books/9781003055471</v>
      </c>
      <c r="E547" s="14"/>
      <c r="G547" s="16" t="s">
        <v>2815</v>
      </c>
      <c r="H547" s="17" t="s">
        <v>2816</v>
      </c>
      <c r="I547" s="16" t="s">
        <v>2817</v>
      </c>
      <c r="J547" s="16" t="s">
        <v>25</v>
      </c>
      <c r="K547" s="16" t="n">
        <v>2021</v>
      </c>
      <c r="L547" s="2" t="s">
        <v>2818</v>
      </c>
      <c r="M547" s="16" t="s">
        <v>27</v>
      </c>
      <c r="N547" s="16" t="s">
        <v>246</v>
      </c>
      <c r="O547" s="18" t="s">
        <v>223</v>
      </c>
    </row>
    <row r="548" customFormat="false" ht="15.5" hidden="false" customHeight="false" outlineLevel="0" collapsed="false">
      <c r="B548" s="13"/>
      <c r="C548" s="1" t="s">
        <v>2819</v>
      </c>
      <c r="D548" s="14" t="str">
        <f aca="false">HYPERLINK(C548,C548)</f>
        <v>https://www.taylorfrancis.com/books/9781003130833</v>
      </c>
      <c r="E548" s="14"/>
      <c r="G548" s="16" t="s">
        <v>2820</v>
      </c>
      <c r="H548" s="17" t="s">
        <v>2821</v>
      </c>
      <c r="I548" s="16" t="s">
        <v>2822</v>
      </c>
      <c r="J548" s="16" t="s">
        <v>25</v>
      </c>
      <c r="K548" s="16" t="n">
        <v>2022</v>
      </c>
      <c r="L548" s="2" t="s">
        <v>2823</v>
      </c>
      <c r="M548" s="16" t="s">
        <v>27</v>
      </c>
      <c r="N548" s="16" t="s">
        <v>246</v>
      </c>
      <c r="O548" s="18" t="s">
        <v>223</v>
      </c>
    </row>
    <row r="549" customFormat="false" ht="15.5" hidden="false" customHeight="false" outlineLevel="0" collapsed="false">
      <c r="B549" s="13"/>
      <c r="C549" s="1" t="s">
        <v>2824</v>
      </c>
      <c r="D549" s="14" t="str">
        <f aca="false">HYPERLINK(C549,C549)</f>
        <v>https://www.taylorfrancis.com/books/9781003055501</v>
      </c>
      <c r="E549" s="14"/>
      <c r="G549" s="16" t="s">
        <v>2825</v>
      </c>
      <c r="H549" s="17" t="s">
        <v>2826</v>
      </c>
      <c r="I549" s="16" t="s">
        <v>2827</v>
      </c>
      <c r="J549" s="16" t="s">
        <v>25</v>
      </c>
      <c r="K549" s="16" t="n">
        <v>2022</v>
      </c>
      <c r="L549" s="2" t="s">
        <v>2828</v>
      </c>
      <c r="M549" s="16" t="s">
        <v>27</v>
      </c>
      <c r="N549" s="16" t="s">
        <v>298</v>
      </c>
      <c r="O549" s="18" t="s">
        <v>223</v>
      </c>
    </row>
    <row r="550" customFormat="false" ht="15.5" hidden="false" customHeight="false" outlineLevel="0" collapsed="false">
      <c r="B550" s="13"/>
      <c r="C550" s="1" t="s">
        <v>2829</v>
      </c>
      <c r="D550" s="14" t="str">
        <f aca="false">HYPERLINK(C550,C550)</f>
        <v>https://www.taylorfrancis.com/books/9780429266737</v>
      </c>
      <c r="E550" s="14"/>
      <c r="G550" s="16" t="s">
        <v>2830</v>
      </c>
      <c r="H550" s="17" t="s">
        <v>2831</v>
      </c>
      <c r="I550" s="16" t="s">
        <v>2832</v>
      </c>
      <c r="J550" s="16" t="s">
        <v>228</v>
      </c>
      <c r="K550" s="16" t="n">
        <v>2019</v>
      </c>
      <c r="L550" s="2" t="s">
        <v>2833</v>
      </c>
      <c r="M550" s="16" t="s">
        <v>27</v>
      </c>
      <c r="N550" s="16" t="s">
        <v>286</v>
      </c>
      <c r="O550" s="18" t="s">
        <v>223</v>
      </c>
    </row>
    <row r="551" customFormat="false" ht="15.5" hidden="false" customHeight="false" outlineLevel="0" collapsed="false">
      <c r="B551" s="13"/>
      <c r="C551" s="1" t="s">
        <v>2834</v>
      </c>
      <c r="D551" s="14" t="str">
        <f aca="false">HYPERLINK(C551,C551)</f>
        <v>https://www.taylorfrancis.com/books/9780429023491</v>
      </c>
      <c r="E551" s="14"/>
      <c r="G551" s="16" t="s">
        <v>2835</v>
      </c>
      <c r="H551" s="17" t="s">
        <v>2836</v>
      </c>
      <c r="I551" s="16" t="s">
        <v>2837</v>
      </c>
      <c r="J551" s="16" t="s">
        <v>25</v>
      </c>
      <c r="K551" s="16" t="n">
        <v>2020</v>
      </c>
      <c r="L551" s="2" t="s">
        <v>2838</v>
      </c>
      <c r="M551" s="16" t="s">
        <v>27</v>
      </c>
      <c r="N551" s="16" t="s">
        <v>235</v>
      </c>
      <c r="O551" s="18" t="s">
        <v>223</v>
      </c>
    </row>
    <row r="552" customFormat="false" ht="15.5" hidden="false" customHeight="false" outlineLevel="0" collapsed="false">
      <c r="B552" s="13"/>
      <c r="C552" s="1" t="s">
        <v>2839</v>
      </c>
      <c r="D552" s="14" t="str">
        <f aca="false">HYPERLINK(C552,C552)</f>
        <v>https://www.taylorfrancis.com/books/9781003280293</v>
      </c>
      <c r="E552" s="14"/>
      <c r="G552" s="16" t="s">
        <v>2840</v>
      </c>
      <c r="H552" s="17" t="s">
        <v>2841</v>
      </c>
      <c r="I552" s="16" t="s">
        <v>2842</v>
      </c>
      <c r="J552" s="16" t="s">
        <v>99</v>
      </c>
      <c r="K552" s="16" t="n">
        <v>2023</v>
      </c>
      <c r="L552" s="2" t="s">
        <v>2843</v>
      </c>
      <c r="M552" s="16" t="s">
        <v>27</v>
      </c>
      <c r="N552" s="16" t="s">
        <v>286</v>
      </c>
      <c r="O552" s="18" t="s">
        <v>223</v>
      </c>
    </row>
    <row r="553" customFormat="false" ht="15.5" hidden="false" customHeight="false" outlineLevel="0" collapsed="false">
      <c r="B553" s="13"/>
      <c r="C553" s="1" t="s">
        <v>2844</v>
      </c>
      <c r="D553" s="14" t="str">
        <f aca="false">HYPERLINK(C553,C553)</f>
        <v>https://www.taylorfrancis.com/books/9781003180395</v>
      </c>
      <c r="E553" s="14"/>
      <c r="G553" s="16" t="s">
        <v>2845</v>
      </c>
      <c r="H553" s="17" t="s">
        <v>2846</v>
      </c>
      <c r="I553" s="16" t="s">
        <v>2847</v>
      </c>
      <c r="J553" s="16" t="s">
        <v>99</v>
      </c>
      <c r="K553" s="16" t="n">
        <v>2022</v>
      </c>
      <c r="L553" s="2" t="s">
        <v>2848</v>
      </c>
      <c r="M553" s="16" t="s">
        <v>27</v>
      </c>
      <c r="N553" s="16" t="s">
        <v>286</v>
      </c>
      <c r="O553" s="18" t="s">
        <v>223</v>
      </c>
    </row>
    <row r="554" customFormat="false" ht="15.5" hidden="false" customHeight="false" outlineLevel="0" collapsed="false">
      <c r="B554" s="13"/>
      <c r="C554" s="1" t="s">
        <v>2849</v>
      </c>
      <c r="D554" s="14" t="str">
        <f aca="false">HYPERLINK(C554,C554)</f>
        <v>https://www.taylorfrancis.com/books/9781003084174</v>
      </c>
      <c r="E554" s="14"/>
      <c r="G554" s="16" t="s">
        <v>2850</v>
      </c>
      <c r="H554" s="17" t="s">
        <v>2851</v>
      </c>
      <c r="I554" s="16" t="s">
        <v>2852</v>
      </c>
      <c r="J554" s="16" t="s">
        <v>25</v>
      </c>
      <c r="K554" s="16" t="n">
        <v>2021</v>
      </c>
      <c r="L554" s="2" t="s">
        <v>2853</v>
      </c>
      <c r="M554" s="16" t="s">
        <v>27</v>
      </c>
      <c r="N554" s="16" t="s">
        <v>324</v>
      </c>
      <c r="O554" s="18" t="s">
        <v>223</v>
      </c>
    </row>
    <row r="555" customFormat="false" ht="15.5" hidden="false" customHeight="false" outlineLevel="0" collapsed="false">
      <c r="B555" s="13"/>
      <c r="C555" s="1" t="s">
        <v>2854</v>
      </c>
      <c r="D555" s="14" t="str">
        <f aca="false">HYPERLINK(C555,C555)</f>
        <v>https://www.taylorfrancis.com/books/9781003339489</v>
      </c>
      <c r="E555" s="14"/>
      <c r="G555" s="16" t="s">
        <v>2855</v>
      </c>
      <c r="H555" s="17" t="s">
        <v>2856</v>
      </c>
      <c r="I555" s="16" t="s">
        <v>2857</v>
      </c>
      <c r="J555" s="16" t="s">
        <v>630</v>
      </c>
      <c r="K555" s="16" t="n">
        <v>2021</v>
      </c>
      <c r="L555" s="2" t="s">
        <v>2858</v>
      </c>
      <c r="M555" s="16" t="s">
        <v>27</v>
      </c>
      <c r="N555" s="16" t="s">
        <v>286</v>
      </c>
      <c r="O555" s="18" t="s">
        <v>223</v>
      </c>
    </row>
    <row r="556" customFormat="false" ht="15.5" hidden="false" customHeight="false" outlineLevel="0" collapsed="false">
      <c r="B556" s="13"/>
      <c r="C556" s="1" t="s">
        <v>2859</v>
      </c>
      <c r="D556" s="14" t="str">
        <f aca="false">HYPERLINK(C556,C556)</f>
        <v>https://www.taylorfrancis.com/books/9781003189138</v>
      </c>
      <c r="E556" s="14"/>
      <c r="G556" s="16" t="s">
        <v>2860</v>
      </c>
      <c r="H556" s="17" t="s">
        <v>2861</v>
      </c>
      <c r="I556" s="16" t="s">
        <v>2862</v>
      </c>
      <c r="J556" s="16" t="s">
        <v>99</v>
      </c>
      <c r="K556" s="16" t="n">
        <v>2022</v>
      </c>
      <c r="L556" s="2" t="s">
        <v>2863</v>
      </c>
      <c r="M556" s="16" t="s">
        <v>27</v>
      </c>
      <c r="N556" s="16" t="s">
        <v>286</v>
      </c>
      <c r="O556" s="18" t="s">
        <v>223</v>
      </c>
    </row>
    <row r="557" customFormat="false" ht="15.5" hidden="false" customHeight="false" outlineLevel="0" collapsed="false">
      <c r="B557" s="13"/>
      <c r="C557" s="1" t="s">
        <v>2864</v>
      </c>
      <c r="D557" s="14" t="str">
        <f aca="false">HYPERLINK(C557,C557)</f>
        <v>https://www.taylorfrancis.com/books/9781003184881</v>
      </c>
      <c r="E557" s="14"/>
      <c r="G557" s="16" t="s">
        <v>2865</v>
      </c>
      <c r="H557" s="17" t="s">
        <v>2866</v>
      </c>
      <c r="I557" s="16" t="s">
        <v>2867</v>
      </c>
      <c r="J557" s="16" t="s">
        <v>25</v>
      </c>
      <c r="K557" s="16" t="n">
        <v>2022</v>
      </c>
      <c r="L557" s="2" t="s">
        <v>2868</v>
      </c>
      <c r="M557" s="16" t="s">
        <v>27</v>
      </c>
      <c r="N557" s="16" t="s">
        <v>286</v>
      </c>
      <c r="O557" s="18" t="s">
        <v>223</v>
      </c>
    </row>
    <row r="558" customFormat="false" ht="15.5" hidden="false" customHeight="false" outlineLevel="0" collapsed="false">
      <c r="B558" s="13"/>
      <c r="C558" s="1" t="s">
        <v>2869</v>
      </c>
      <c r="D558" s="14" t="str">
        <f aca="false">HYPERLINK(C558,C558)</f>
        <v>https://www.taylorfrancis.com/books/9781003242543</v>
      </c>
      <c r="E558" s="14"/>
      <c r="G558" s="16" t="s">
        <v>2870</v>
      </c>
      <c r="H558" s="17" t="s">
        <v>2871</v>
      </c>
      <c r="I558" s="16" t="s">
        <v>2872</v>
      </c>
      <c r="J558" s="16" t="s">
        <v>25</v>
      </c>
      <c r="K558" s="16" t="n">
        <v>2022</v>
      </c>
      <c r="L558" s="2" t="s">
        <v>2873</v>
      </c>
      <c r="M558" s="16" t="s">
        <v>27</v>
      </c>
      <c r="N558" s="16" t="s">
        <v>235</v>
      </c>
      <c r="O558" s="18" t="s">
        <v>223</v>
      </c>
    </row>
    <row r="559" customFormat="false" ht="15.5" hidden="false" customHeight="false" outlineLevel="0" collapsed="false">
      <c r="B559" s="13"/>
      <c r="C559" s="1" t="s">
        <v>2874</v>
      </c>
      <c r="D559" s="14" t="str">
        <f aca="false">HYPERLINK(C559,C559)</f>
        <v>https://www.taylorfrancis.com/books/9781003277484</v>
      </c>
      <c r="E559" s="14"/>
      <c r="G559" s="16" t="s">
        <v>2875</v>
      </c>
      <c r="H559" s="17" t="s">
        <v>2876</v>
      </c>
      <c r="I559" s="16" t="s">
        <v>2877</v>
      </c>
      <c r="J559" s="16" t="s">
        <v>25</v>
      </c>
      <c r="K559" s="16" t="n">
        <v>2022</v>
      </c>
      <c r="L559" s="2" t="s">
        <v>2878</v>
      </c>
      <c r="M559" s="16" t="s">
        <v>27</v>
      </c>
      <c r="N559" s="16" t="s">
        <v>246</v>
      </c>
      <c r="O559" s="18" t="s">
        <v>223</v>
      </c>
    </row>
    <row r="560" customFormat="false" ht="15.5" hidden="false" customHeight="false" outlineLevel="0" collapsed="false">
      <c r="B560" s="13"/>
      <c r="C560" s="1" t="s">
        <v>2879</v>
      </c>
      <c r="D560" s="14" t="str">
        <f aca="false">HYPERLINK(C560,C560)</f>
        <v>https://www.taylorfrancis.com/books/9781315149585</v>
      </c>
      <c r="E560" s="14"/>
      <c r="G560" s="16" t="s">
        <v>2880</v>
      </c>
      <c r="H560" s="17" t="s">
        <v>2881</v>
      </c>
      <c r="I560" s="16" t="s">
        <v>2882</v>
      </c>
      <c r="J560" s="16" t="s">
        <v>25</v>
      </c>
      <c r="K560" s="16" t="n">
        <v>2019</v>
      </c>
      <c r="L560" s="2" t="s">
        <v>2883</v>
      </c>
      <c r="M560" s="16" t="s">
        <v>27</v>
      </c>
      <c r="N560" s="16" t="s">
        <v>235</v>
      </c>
      <c r="O560" s="18" t="s">
        <v>223</v>
      </c>
    </row>
    <row r="561" customFormat="false" ht="15.5" hidden="false" customHeight="false" outlineLevel="0" collapsed="false">
      <c r="B561" s="13"/>
      <c r="C561" s="1" t="s">
        <v>2884</v>
      </c>
      <c r="D561" s="14" t="str">
        <f aca="false">HYPERLINK(C561,C561)</f>
        <v>https://www.taylorfrancis.com/books/9781003180494</v>
      </c>
      <c r="E561" s="14"/>
      <c r="G561" s="16" t="s">
        <v>2885</v>
      </c>
      <c r="H561" s="17" t="s">
        <v>2886</v>
      </c>
      <c r="I561" s="16" t="s">
        <v>2887</v>
      </c>
      <c r="J561" s="16" t="s">
        <v>25</v>
      </c>
      <c r="K561" s="16" t="n">
        <v>2022</v>
      </c>
      <c r="L561" s="2" t="s">
        <v>2888</v>
      </c>
      <c r="M561" s="16" t="s">
        <v>27</v>
      </c>
      <c r="N561" s="16" t="s">
        <v>246</v>
      </c>
      <c r="O561" s="18" t="s">
        <v>223</v>
      </c>
    </row>
    <row r="562" customFormat="false" ht="15.5" hidden="false" customHeight="false" outlineLevel="0" collapsed="false">
      <c r="B562" s="13"/>
      <c r="C562" s="1" t="s">
        <v>2889</v>
      </c>
      <c r="D562" s="14" t="str">
        <f aca="false">HYPERLINK(C562,C562)</f>
        <v>https://www.taylorfrancis.com/books/9781003145394</v>
      </c>
      <c r="E562" s="14"/>
      <c r="G562" s="16" t="s">
        <v>2890</v>
      </c>
      <c r="H562" s="17" t="s">
        <v>2891</v>
      </c>
      <c r="I562" s="16" t="s">
        <v>2892</v>
      </c>
      <c r="J562" s="16" t="s">
        <v>25</v>
      </c>
      <c r="K562" s="16" t="n">
        <v>2022</v>
      </c>
      <c r="L562" s="2" t="s">
        <v>2893</v>
      </c>
      <c r="M562" s="16" t="s">
        <v>27</v>
      </c>
      <c r="N562" s="16" t="s">
        <v>222</v>
      </c>
      <c r="O562" s="18" t="s">
        <v>223</v>
      </c>
    </row>
    <row r="563" customFormat="false" ht="15.5" hidden="false" customHeight="false" outlineLevel="0" collapsed="false">
      <c r="B563" s="13"/>
      <c r="C563" s="1" t="s">
        <v>2894</v>
      </c>
      <c r="D563" s="14" t="str">
        <f aca="false">HYPERLINK(C563,C563)</f>
        <v>https://www.taylorfrancis.com/books/9781003100768</v>
      </c>
      <c r="E563" s="14"/>
      <c r="G563" s="16" t="s">
        <v>2895</v>
      </c>
      <c r="H563" s="17" t="s">
        <v>2896</v>
      </c>
      <c r="I563" s="16" t="s">
        <v>2897</v>
      </c>
      <c r="J563" s="16" t="s">
        <v>25</v>
      </c>
      <c r="K563" s="16" t="n">
        <v>2022</v>
      </c>
      <c r="L563" s="2" t="s">
        <v>2898</v>
      </c>
      <c r="M563" s="16" t="s">
        <v>27</v>
      </c>
      <c r="N563" s="16" t="s">
        <v>269</v>
      </c>
      <c r="O563" s="18" t="s">
        <v>223</v>
      </c>
    </row>
    <row r="564" customFormat="false" ht="15.5" hidden="false" customHeight="false" outlineLevel="0" collapsed="false">
      <c r="B564" s="13"/>
      <c r="C564" s="1" t="s">
        <v>2899</v>
      </c>
      <c r="D564" s="14" t="str">
        <f aca="false">HYPERLINK(C564,C564)</f>
        <v>https://www.taylorfrancis.com/books/9780429284267</v>
      </c>
      <c r="E564" s="14"/>
      <c r="G564" s="16" t="s">
        <v>2900</v>
      </c>
      <c r="H564" s="17" t="s">
        <v>2901</v>
      </c>
      <c r="I564" s="16" t="s">
        <v>2902</v>
      </c>
      <c r="J564" s="16" t="s">
        <v>25</v>
      </c>
      <c r="K564" s="16" t="n">
        <v>2020</v>
      </c>
      <c r="L564" s="2" t="s">
        <v>2903</v>
      </c>
      <c r="M564" s="16" t="s">
        <v>27</v>
      </c>
      <c r="N564" s="16" t="s">
        <v>324</v>
      </c>
      <c r="O564" s="18" t="s">
        <v>223</v>
      </c>
    </row>
    <row r="565" customFormat="false" ht="15.5" hidden="false" customHeight="false" outlineLevel="0" collapsed="false">
      <c r="B565" s="13"/>
      <c r="C565" s="1" t="s">
        <v>2904</v>
      </c>
      <c r="D565" s="14" t="str">
        <f aca="false">HYPERLINK(C565,C565)</f>
        <v>https://www.taylorfrancis.com/books/9781003180470</v>
      </c>
      <c r="E565" s="14"/>
      <c r="G565" s="16" t="s">
        <v>2905</v>
      </c>
      <c r="H565" s="17" t="s">
        <v>2906</v>
      </c>
      <c r="I565" s="16" t="s">
        <v>2907</v>
      </c>
      <c r="J565" s="16" t="s">
        <v>25</v>
      </c>
      <c r="K565" s="16" t="n">
        <v>2022</v>
      </c>
      <c r="L565" s="2" t="s">
        <v>2908</v>
      </c>
      <c r="M565" s="16" t="s">
        <v>27</v>
      </c>
      <c r="N565" s="16" t="s">
        <v>286</v>
      </c>
      <c r="O565" s="18" t="s">
        <v>223</v>
      </c>
    </row>
    <row r="566" customFormat="false" ht="15.5" hidden="false" customHeight="false" outlineLevel="0" collapsed="false">
      <c r="B566" s="13"/>
      <c r="C566" s="1" t="s">
        <v>2909</v>
      </c>
      <c r="D566" s="14" t="str">
        <f aca="false">HYPERLINK(C566,C566)</f>
        <v>https://www.taylorfrancis.com/books/9781003277521</v>
      </c>
      <c r="E566" s="14"/>
      <c r="G566" s="16" t="s">
        <v>2910</v>
      </c>
      <c r="H566" s="17" t="s">
        <v>2911</v>
      </c>
      <c r="I566" s="16" t="s">
        <v>2912</v>
      </c>
      <c r="J566" s="16" t="s">
        <v>99</v>
      </c>
      <c r="K566" s="16" t="n">
        <v>2022</v>
      </c>
      <c r="L566" s="2" t="s">
        <v>2913</v>
      </c>
      <c r="M566" s="16" t="s">
        <v>27</v>
      </c>
      <c r="N566" s="16" t="s">
        <v>298</v>
      </c>
      <c r="O566" s="18" t="s">
        <v>223</v>
      </c>
    </row>
    <row r="567" customFormat="false" ht="15.5" hidden="false" customHeight="false" outlineLevel="0" collapsed="false">
      <c r="B567" s="13"/>
      <c r="C567" s="1" t="s">
        <v>2914</v>
      </c>
      <c r="D567" s="14" t="str">
        <f aca="false">HYPERLINK(C567,C567)</f>
        <v>https://www.taylorfrancis.com/books/9780429022999</v>
      </c>
      <c r="E567" s="14"/>
      <c r="G567" s="16" t="s">
        <v>2915</v>
      </c>
      <c r="H567" s="17" t="s">
        <v>2916</v>
      </c>
      <c r="I567" s="16" t="s">
        <v>2917</v>
      </c>
      <c r="J567" s="16" t="s">
        <v>25</v>
      </c>
      <c r="K567" s="16" t="n">
        <v>2019</v>
      </c>
      <c r="L567" s="2" t="s">
        <v>2918</v>
      </c>
      <c r="M567" s="16" t="s">
        <v>27</v>
      </c>
      <c r="N567" s="16" t="s">
        <v>324</v>
      </c>
      <c r="O567" s="18" t="s">
        <v>223</v>
      </c>
    </row>
    <row r="568" customFormat="false" ht="15.5" hidden="false" customHeight="false" outlineLevel="0" collapsed="false">
      <c r="B568" s="13"/>
      <c r="C568" s="1" t="s">
        <v>2919</v>
      </c>
      <c r="D568" s="14" t="str">
        <f aca="false">HYPERLINK(C568,C568)</f>
        <v>https://www.taylorfrancis.com/books/9781003286776</v>
      </c>
      <c r="E568" s="14"/>
      <c r="G568" s="16" t="s">
        <v>2920</v>
      </c>
      <c r="H568" s="17" t="s">
        <v>2921</v>
      </c>
      <c r="I568" s="16" t="s">
        <v>2922</v>
      </c>
      <c r="J568" s="16" t="s">
        <v>228</v>
      </c>
      <c r="K568" s="16" t="n">
        <v>2023</v>
      </c>
      <c r="L568" s="2" t="s">
        <v>2923</v>
      </c>
      <c r="M568" s="16" t="s">
        <v>27</v>
      </c>
      <c r="N568" s="16" t="s">
        <v>298</v>
      </c>
      <c r="O568" s="18" t="s">
        <v>223</v>
      </c>
    </row>
    <row r="569" customFormat="false" ht="15.5" hidden="false" customHeight="false" outlineLevel="0" collapsed="false">
      <c r="B569" s="13"/>
      <c r="C569" s="1" t="s">
        <v>2924</v>
      </c>
      <c r="D569" s="14" t="str">
        <f aca="false">HYPERLINK(C569,C569)</f>
        <v>https://www.taylorfrancis.com/books/9781003048015</v>
      </c>
      <c r="E569" s="14"/>
      <c r="G569" s="16" t="s">
        <v>2925</v>
      </c>
      <c r="H569" s="17" t="s">
        <v>2926</v>
      </c>
      <c r="I569" s="16" t="s">
        <v>2927</v>
      </c>
      <c r="J569" s="16" t="s">
        <v>228</v>
      </c>
      <c r="K569" s="16" t="n">
        <v>2020</v>
      </c>
      <c r="L569" s="2" t="s">
        <v>2928</v>
      </c>
      <c r="M569" s="16" t="s">
        <v>27</v>
      </c>
      <c r="N569" s="16" t="s">
        <v>257</v>
      </c>
      <c r="O569" s="18" t="s">
        <v>223</v>
      </c>
    </row>
    <row r="570" customFormat="false" ht="15.5" hidden="false" customHeight="false" outlineLevel="0" collapsed="false">
      <c r="B570" s="13"/>
      <c r="C570" s="1" t="s">
        <v>2929</v>
      </c>
      <c r="D570" s="14" t="str">
        <f aca="false">HYPERLINK(C570,C570)</f>
        <v>https://www.taylorfrancis.com/books/9780429425264</v>
      </c>
      <c r="E570" s="14"/>
      <c r="G570" s="16" t="s">
        <v>2930</v>
      </c>
      <c r="H570" s="17" t="s">
        <v>2931</v>
      </c>
      <c r="I570" s="16" t="s">
        <v>2384</v>
      </c>
      <c r="J570" s="16" t="s">
        <v>25</v>
      </c>
      <c r="K570" s="16" t="n">
        <v>2020</v>
      </c>
      <c r="L570" s="2" t="s">
        <v>2932</v>
      </c>
      <c r="M570" s="16" t="s">
        <v>27</v>
      </c>
      <c r="N570" s="16" t="s">
        <v>235</v>
      </c>
      <c r="O570" s="18" t="s">
        <v>223</v>
      </c>
    </row>
    <row r="571" customFormat="false" ht="15.5" hidden="false" customHeight="false" outlineLevel="0" collapsed="false">
      <c r="B571" s="13"/>
      <c r="C571" s="1" t="s">
        <v>2933</v>
      </c>
      <c r="D571" s="14" t="str">
        <f aca="false">HYPERLINK(C571,C571)</f>
        <v>https://www.taylorfrancis.com/books/9780429023026</v>
      </c>
      <c r="E571" s="14"/>
      <c r="G571" s="16" t="s">
        <v>2934</v>
      </c>
      <c r="H571" s="17" t="s">
        <v>2935</v>
      </c>
      <c r="I571" s="16" t="s">
        <v>2897</v>
      </c>
      <c r="J571" s="16" t="s">
        <v>25</v>
      </c>
      <c r="K571" s="16" t="n">
        <v>2020</v>
      </c>
      <c r="L571" s="2" t="s">
        <v>2936</v>
      </c>
      <c r="M571" s="16" t="s">
        <v>27</v>
      </c>
      <c r="N571" s="16" t="s">
        <v>324</v>
      </c>
      <c r="O571" s="18" t="s">
        <v>223</v>
      </c>
    </row>
    <row r="572" customFormat="false" ht="15.5" hidden="false" customHeight="false" outlineLevel="0" collapsed="false">
      <c r="B572" s="13"/>
      <c r="C572" s="1" t="s">
        <v>2937</v>
      </c>
      <c r="D572" s="14" t="str">
        <f aca="false">HYPERLINK(C572,C572)</f>
        <v>https://www.taylorfrancis.com/books/9781003026372</v>
      </c>
      <c r="E572" s="14"/>
      <c r="G572" s="16" t="s">
        <v>2938</v>
      </c>
      <c r="H572" s="17" t="s">
        <v>2939</v>
      </c>
      <c r="I572" s="16" t="s">
        <v>2940</v>
      </c>
      <c r="J572" s="16" t="s">
        <v>354</v>
      </c>
      <c r="K572" s="16" t="n">
        <v>2020</v>
      </c>
      <c r="L572" s="2" t="s">
        <v>2941</v>
      </c>
      <c r="M572" s="16" t="s">
        <v>135</v>
      </c>
      <c r="N572" s="16" t="s">
        <v>356</v>
      </c>
      <c r="O572" s="18" t="s">
        <v>357</v>
      </c>
    </row>
    <row r="573" customFormat="false" ht="15.5" hidden="false" customHeight="false" outlineLevel="0" collapsed="false">
      <c r="B573" s="13"/>
      <c r="C573" s="1" t="s">
        <v>2942</v>
      </c>
      <c r="D573" s="14" t="str">
        <f aca="false">HYPERLINK(C573,C573)</f>
        <v>https://www.taylorfrancis.com/books/9781003094517</v>
      </c>
      <c r="E573" s="14"/>
      <c r="G573" s="16" t="s">
        <v>2943</v>
      </c>
      <c r="H573" s="17" t="s">
        <v>2944</v>
      </c>
      <c r="I573" s="16" t="s">
        <v>2945</v>
      </c>
      <c r="J573" s="16" t="s">
        <v>354</v>
      </c>
      <c r="K573" s="16" t="n">
        <v>2022</v>
      </c>
      <c r="L573" s="2" t="s">
        <v>2946</v>
      </c>
      <c r="M573" s="16" t="s">
        <v>135</v>
      </c>
      <c r="N573" s="16" t="s">
        <v>356</v>
      </c>
      <c r="O573" s="18" t="s">
        <v>357</v>
      </c>
    </row>
    <row r="574" customFormat="false" ht="15.5" hidden="false" customHeight="false" outlineLevel="0" collapsed="false">
      <c r="B574" s="13"/>
      <c r="C574" s="1" t="s">
        <v>2947</v>
      </c>
      <c r="D574" s="14" t="str">
        <f aca="false">HYPERLINK(C574,C574)</f>
        <v>https://www.taylorfrancis.com/books/9780429351167</v>
      </c>
      <c r="E574" s="14"/>
      <c r="G574" s="16" t="s">
        <v>2948</v>
      </c>
      <c r="H574" s="17" t="s">
        <v>2949</v>
      </c>
      <c r="I574" s="16" t="s">
        <v>2950</v>
      </c>
      <c r="J574" s="16" t="s">
        <v>354</v>
      </c>
      <c r="K574" s="16" t="n">
        <v>2020</v>
      </c>
      <c r="L574" s="2" t="s">
        <v>2951</v>
      </c>
      <c r="M574" s="16" t="s">
        <v>135</v>
      </c>
      <c r="N574" s="16" t="s">
        <v>356</v>
      </c>
      <c r="O574" s="18" t="s">
        <v>357</v>
      </c>
    </row>
    <row r="575" customFormat="false" ht="15.5" hidden="false" customHeight="false" outlineLevel="0" collapsed="false">
      <c r="B575" s="13"/>
      <c r="C575" s="1" t="s">
        <v>2952</v>
      </c>
      <c r="D575" s="14" t="str">
        <f aca="false">HYPERLINK(C575,C575)</f>
        <v>https://www.taylorfrancis.com/books/9781351039222</v>
      </c>
      <c r="E575" s="14"/>
      <c r="G575" s="16" t="s">
        <v>2953</v>
      </c>
      <c r="H575" s="17" t="s">
        <v>2954</v>
      </c>
      <c r="I575" s="16" t="s">
        <v>2955</v>
      </c>
      <c r="J575" s="16" t="s">
        <v>354</v>
      </c>
      <c r="K575" s="16" t="n">
        <v>2019</v>
      </c>
      <c r="L575" s="2" t="s">
        <v>2956</v>
      </c>
      <c r="M575" s="16" t="s">
        <v>135</v>
      </c>
      <c r="N575" s="16" t="s">
        <v>356</v>
      </c>
      <c r="O575" s="18" t="s">
        <v>357</v>
      </c>
    </row>
    <row r="576" customFormat="false" ht="15.5" hidden="false" customHeight="false" outlineLevel="0" collapsed="false">
      <c r="B576" s="13"/>
      <c r="C576" s="1" t="s">
        <v>2957</v>
      </c>
      <c r="D576" s="14" t="str">
        <f aca="false">HYPERLINK(C576,C576)</f>
        <v>https://www.taylorfrancis.com/books/9780429023224</v>
      </c>
      <c r="E576" s="14"/>
      <c r="G576" s="16" t="s">
        <v>2958</v>
      </c>
      <c r="H576" s="17" t="s">
        <v>2959</v>
      </c>
      <c r="I576" s="16" t="s">
        <v>2960</v>
      </c>
      <c r="J576" s="16" t="s">
        <v>354</v>
      </c>
      <c r="K576" s="16" t="n">
        <v>2020</v>
      </c>
      <c r="L576" s="2" t="s">
        <v>2961</v>
      </c>
      <c r="M576" s="16" t="s">
        <v>135</v>
      </c>
      <c r="N576" s="16" t="s">
        <v>356</v>
      </c>
      <c r="O576" s="18" t="s">
        <v>357</v>
      </c>
    </row>
    <row r="577" customFormat="false" ht="15.5" hidden="false" customHeight="false" outlineLevel="0" collapsed="false">
      <c r="B577" s="13"/>
      <c r="C577" s="1" t="s">
        <v>2962</v>
      </c>
      <c r="D577" s="14" t="str">
        <f aca="false">HYPERLINK(C577,C577)</f>
        <v>https://www.taylorfrancis.com/books/9780429351792</v>
      </c>
      <c r="E577" s="14"/>
      <c r="G577" s="16" t="s">
        <v>2963</v>
      </c>
      <c r="H577" s="17" t="s">
        <v>2964</v>
      </c>
      <c r="I577" s="16" t="s">
        <v>2965</v>
      </c>
      <c r="J577" s="16" t="s">
        <v>354</v>
      </c>
      <c r="K577" s="16" t="n">
        <v>2020</v>
      </c>
      <c r="L577" s="2" t="s">
        <v>2966</v>
      </c>
      <c r="M577" s="16" t="s">
        <v>135</v>
      </c>
      <c r="N577" s="16" t="s">
        <v>356</v>
      </c>
      <c r="O577" s="18" t="s">
        <v>357</v>
      </c>
    </row>
    <row r="578" customFormat="false" ht="15.5" hidden="false" customHeight="false" outlineLevel="0" collapsed="false">
      <c r="B578" s="13"/>
      <c r="C578" s="1" t="s">
        <v>2967</v>
      </c>
      <c r="D578" s="14" t="str">
        <f aca="false">HYPERLINK(C578,C578)</f>
        <v>https://www.taylorfrancis.com/books/9781003160298</v>
      </c>
      <c r="E578" s="14"/>
      <c r="G578" s="16" t="s">
        <v>2968</v>
      </c>
      <c r="H578" s="17" t="s">
        <v>2969</v>
      </c>
      <c r="I578" s="16" t="s">
        <v>2970</v>
      </c>
      <c r="J578" s="16" t="s">
        <v>354</v>
      </c>
      <c r="K578" s="16" t="n">
        <v>2023</v>
      </c>
      <c r="L578" s="2" t="s">
        <v>2971</v>
      </c>
      <c r="M578" s="16" t="s">
        <v>135</v>
      </c>
      <c r="N578" s="16" t="s">
        <v>356</v>
      </c>
      <c r="O578" s="18" t="s">
        <v>357</v>
      </c>
    </row>
    <row r="579" customFormat="false" ht="15.5" hidden="false" customHeight="false" outlineLevel="0" collapsed="false">
      <c r="B579" s="13"/>
      <c r="C579" s="1" t="s">
        <v>2972</v>
      </c>
      <c r="D579" s="14" t="str">
        <f aca="false">HYPERLINK(C579,C579)</f>
        <v>https://www.taylorfrancis.com/books/9781003206897</v>
      </c>
      <c r="E579" s="14"/>
      <c r="G579" s="16" t="s">
        <v>2973</v>
      </c>
      <c r="H579" s="17" t="s">
        <v>2974</v>
      </c>
      <c r="I579" s="16" t="s">
        <v>2975</v>
      </c>
      <c r="J579" s="16" t="s">
        <v>354</v>
      </c>
      <c r="K579" s="16" t="n">
        <v>2022</v>
      </c>
      <c r="L579" s="2" t="s">
        <v>2976</v>
      </c>
      <c r="M579" s="16" t="s">
        <v>135</v>
      </c>
      <c r="N579" s="16" t="s">
        <v>356</v>
      </c>
      <c r="O579" s="18" t="s">
        <v>357</v>
      </c>
    </row>
    <row r="580" customFormat="false" ht="15.5" hidden="false" customHeight="false" outlineLevel="0" collapsed="false">
      <c r="B580" s="13"/>
      <c r="C580" s="1" t="s">
        <v>2977</v>
      </c>
      <c r="D580" s="14" t="str">
        <f aca="false">HYPERLINK(C580,C580)</f>
        <v>https://www.taylorfrancis.com/books/9781003206873</v>
      </c>
      <c r="E580" s="14"/>
      <c r="G580" s="16" t="s">
        <v>2978</v>
      </c>
      <c r="H580" s="17" t="s">
        <v>2979</v>
      </c>
      <c r="I580" s="16" t="s">
        <v>2980</v>
      </c>
      <c r="J580" s="16" t="s">
        <v>354</v>
      </c>
      <c r="K580" s="16" t="n">
        <v>2022</v>
      </c>
      <c r="L580" s="2" t="s">
        <v>2981</v>
      </c>
      <c r="M580" s="16" t="s">
        <v>135</v>
      </c>
      <c r="N580" s="16" t="s">
        <v>356</v>
      </c>
      <c r="O580" s="18" t="s">
        <v>357</v>
      </c>
    </row>
    <row r="581" customFormat="false" ht="15.5" hidden="false" customHeight="false" outlineLevel="0" collapsed="false">
      <c r="B581" s="13"/>
      <c r="C581" s="1" t="s">
        <v>2982</v>
      </c>
      <c r="D581" s="14" t="str">
        <f aca="false">HYPERLINK(C581,C581)</f>
        <v>https://www.taylorfrancis.com/books/9781003231387</v>
      </c>
      <c r="E581" s="14"/>
      <c r="G581" s="16" t="s">
        <v>2983</v>
      </c>
      <c r="H581" s="17" t="s">
        <v>2984</v>
      </c>
      <c r="I581" s="16" t="s">
        <v>2985</v>
      </c>
      <c r="J581" s="16" t="s">
        <v>354</v>
      </c>
      <c r="K581" s="16" t="n">
        <v>2022</v>
      </c>
      <c r="L581" s="2" t="s">
        <v>2986</v>
      </c>
      <c r="M581" s="16" t="s">
        <v>135</v>
      </c>
      <c r="N581" s="16" t="s">
        <v>356</v>
      </c>
      <c r="O581" s="18" t="s">
        <v>357</v>
      </c>
    </row>
    <row r="582" customFormat="false" ht="15.5" hidden="false" customHeight="false" outlineLevel="0" collapsed="false">
      <c r="B582" s="13"/>
      <c r="C582" s="1" t="s">
        <v>2987</v>
      </c>
      <c r="D582" s="14" t="str">
        <f aca="false">HYPERLINK(C582,C582)</f>
        <v>https://www.taylorfrancis.com/books/9781003034599</v>
      </c>
      <c r="E582" s="14"/>
      <c r="G582" s="16" t="s">
        <v>2988</v>
      </c>
      <c r="H582" s="17" t="s">
        <v>2989</v>
      </c>
      <c r="I582" s="16" t="s">
        <v>2990</v>
      </c>
      <c r="J582" s="16" t="s">
        <v>354</v>
      </c>
      <c r="K582" s="16" t="n">
        <v>2020</v>
      </c>
      <c r="L582" s="2" t="s">
        <v>2991</v>
      </c>
      <c r="M582" s="16" t="s">
        <v>135</v>
      </c>
      <c r="N582" s="16" t="s">
        <v>356</v>
      </c>
      <c r="O582" s="18" t="s">
        <v>357</v>
      </c>
    </row>
    <row r="583" customFormat="false" ht="15.5" hidden="false" customHeight="false" outlineLevel="0" collapsed="false">
      <c r="B583" s="13"/>
      <c r="C583" s="1" t="s">
        <v>2992</v>
      </c>
      <c r="D583" s="14" t="str">
        <f aca="false">HYPERLINK(C583,C583)</f>
        <v>https://www.taylorfrancis.com/books/9781315626147</v>
      </c>
      <c r="E583" s="14"/>
      <c r="G583" s="16" t="s">
        <v>2993</v>
      </c>
      <c r="H583" s="17" t="s">
        <v>2994</v>
      </c>
      <c r="I583" s="16" t="s">
        <v>2995</v>
      </c>
      <c r="J583" s="16" t="s">
        <v>354</v>
      </c>
      <c r="K583" s="16" t="n">
        <v>2019</v>
      </c>
      <c r="L583" s="2" t="s">
        <v>2996</v>
      </c>
      <c r="M583" s="16" t="s">
        <v>135</v>
      </c>
      <c r="N583" s="16" t="s">
        <v>356</v>
      </c>
      <c r="O583" s="18" t="s">
        <v>357</v>
      </c>
    </row>
    <row r="584" customFormat="false" ht="15.5" hidden="false" customHeight="false" outlineLevel="0" collapsed="false">
      <c r="B584" s="13"/>
      <c r="C584" s="1" t="s">
        <v>2997</v>
      </c>
      <c r="D584" s="14" t="str">
        <f aca="false">HYPERLINK(C584,C584)</f>
        <v>https://www.taylorfrancis.com/books/9781003200901</v>
      </c>
      <c r="E584" s="14"/>
      <c r="G584" s="16" t="s">
        <v>2998</v>
      </c>
      <c r="H584" s="17" t="s">
        <v>2999</v>
      </c>
      <c r="I584" s="16" t="s">
        <v>2975</v>
      </c>
      <c r="J584" s="16" t="s">
        <v>354</v>
      </c>
      <c r="K584" s="16" t="n">
        <v>2022</v>
      </c>
      <c r="L584" s="2" t="s">
        <v>3000</v>
      </c>
      <c r="M584" s="16" t="s">
        <v>135</v>
      </c>
      <c r="N584" s="16" t="s">
        <v>356</v>
      </c>
      <c r="O584" s="18" t="s">
        <v>357</v>
      </c>
    </row>
    <row r="585" customFormat="false" ht="15.5" hidden="false" customHeight="false" outlineLevel="0" collapsed="false">
      <c r="B585" s="13"/>
      <c r="C585" s="1" t="s">
        <v>3001</v>
      </c>
      <c r="D585" s="14" t="str">
        <f aca="false">HYPERLINK(C585,C585)</f>
        <v>https://www.taylorfrancis.com/books/9781003201236</v>
      </c>
      <c r="E585" s="14"/>
      <c r="G585" s="16" t="s">
        <v>3002</v>
      </c>
      <c r="H585" s="17" t="s">
        <v>3003</v>
      </c>
      <c r="I585" s="16" t="s">
        <v>2975</v>
      </c>
      <c r="J585" s="16" t="s">
        <v>354</v>
      </c>
      <c r="K585" s="16" t="n">
        <v>2023</v>
      </c>
      <c r="L585" s="2" t="s">
        <v>3004</v>
      </c>
      <c r="M585" s="16" t="s">
        <v>135</v>
      </c>
      <c r="N585" s="16" t="s">
        <v>356</v>
      </c>
      <c r="O585" s="18" t="s">
        <v>357</v>
      </c>
    </row>
    <row r="586" customFormat="false" ht="15.5" hidden="false" customHeight="false" outlineLevel="0" collapsed="false">
      <c r="B586" s="13"/>
      <c r="C586" s="1" t="s">
        <v>3005</v>
      </c>
      <c r="D586" s="14" t="str">
        <f aca="false">HYPERLINK(C586,C586)</f>
        <v>https://www.taylorfrancis.com/books/9781315168494</v>
      </c>
      <c r="E586" s="14"/>
      <c r="G586" s="16" t="s">
        <v>3006</v>
      </c>
      <c r="H586" s="20" t="s">
        <v>3007</v>
      </c>
      <c r="I586" s="16" t="s">
        <v>3008</v>
      </c>
      <c r="J586" s="16" t="s">
        <v>354</v>
      </c>
      <c r="K586" s="16" t="n">
        <v>2019</v>
      </c>
      <c r="L586" s="2" t="s">
        <v>3009</v>
      </c>
      <c r="M586" s="16" t="s">
        <v>135</v>
      </c>
      <c r="N586" s="16" t="s">
        <v>356</v>
      </c>
      <c r="O586" s="18" t="s">
        <v>357</v>
      </c>
    </row>
    <row r="587" customFormat="false" ht="15.5" hidden="false" customHeight="false" outlineLevel="0" collapsed="false">
      <c r="B587" s="13"/>
      <c r="C587" s="1" t="s">
        <v>3010</v>
      </c>
      <c r="D587" s="14" t="str">
        <f aca="false">HYPERLINK(C587,C587)</f>
        <v>https://www.taylorfrancis.com/books/9781003232025</v>
      </c>
      <c r="E587" s="14"/>
      <c r="G587" s="16" t="s">
        <v>3011</v>
      </c>
      <c r="H587" s="17" t="s">
        <v>3012</v>
      </c>
      <c r="I587" s="16" t="s">
        <v>682</v>
      </c>
      <c r="J587" s="16" t="s">
        <v>354</v>
      </c>
      <c r="K587" s="16" t="n">
        <v>2022</v>
      </c>
      <c r="L587" s="2" t="s">
        <v>3013</v>
      </c>
      <c r="M587" s="16" t="s">
        <v>135</v>
      </c>
      <c r="N587" s="16" t="s">
        <v>356</v>
      </c>
      <c r="O587" s="18" t="s">
        <v>357</v>
      </c>
    </row>
    <row r="588" customFormat="false" ht="15.5" hidden="false" customHeight="false" outlineLevel="0" collapsed="false">
      <c r="B588" s="13"/>
      <c r="C588" s="1" t="s">
        <v>3014</v>
      </c>
      <c r="D588" s="14" t="str">
        <f aca="false">HYPERLINK(C588,C588)</f>
        <v>https://www.taylorfrancis.com/books/9781003219231</v>
      </c>
      <c r="E588" s="14"/>
      <c r="G588" s="16" t="s">
        <v>3015</v>
      </c>
      <c r="H588" s="17" t="s">
        <v>3016</v>
      </c>
      <c r="I588" s="16" t="s">
        <v>3017</v>
      </c>
      <c r="J588" s="16" t="s">
        <v>354</v>
      </c>
      <c r="K588" s="16" t="n">
        <v>2022</v>
      </c>
      <c r="L588" s="2" t="s">
        <v>3018</v>
      </c>
      <c r="M588" s="16" t="s">
        <v>135</v>
      </c>
      <c r="N588" s="16" t="s">
        <v>356</v>
      </c>
      <c r="O588" s="18" t="s">
        <v>357</v>
      </c>
    </row>
    <row r="589" customFormat="false" ht="15.5" hidden="false" customHeight="false" outlineLevel="0" collapsed="false">
      <c r="B589" s="13"/>
      <c r="C589" s="1" t="s">
        <v>3019</v>
      </c>
      <c r="D589" s="14" t="str">
        <f aca="false">HYPERLINK(C589,C589)</f>
        <v>https://www.taylorfrancis.com/books/9780429023422</v>
      </c>
      <c r="E589" s="14"/>
      <c r="G589" s="16" t="s">
        <v>3020</v>
      </c>
      <c r="H589" s="17" t="s">
        <v>3021</v>
      </c>
      <c r="I589" s="16" t="s">
        <v>3022</v>
      </c>
      <c r="J589" s="16" t="s">
        <v>354</v>
      </c>
      <c r="K589" s="16" t="n">
        <v>2021</v>
      </c>
      <c r="L589" s="2" t="s">
        <v>3023</v>
      </c>
      <c r="M589" s="16" t="s">
        <v>135</v>
      </c>
      <c r="N589" s="16" t="s">
        <v>356</v>
      </c>
      <c r="O589" s="18" t="s">
        <v>357</v>
      </c>
    </row>
    <row r="590" customFormat="false" ht="15.5" hidden="false" customHeight="false" outlineLevel="0" collapsed="false">
      <c r="B590" s="13"/>
      <c r="C590" s="1" t="s">
        <v>3024</v>
      </c>
      <c r="D590" s="14" t="str">
        <f aca="false">HYPERLINK(C590,C590)</f>
        <v>https://www.taylorfrancis.com/books/9781003216919</v>
      </c>
      <c r="E590" s="14"/>
      <c r="G590" s="16" t="s">
        <v>3025</v>
      </c>
      <c r="H590" s="17" t="s">
        <v>3026</v>
      </c>
      <c r="I590" s="16" t="s">
        <v>3027</v>
      </c>
      <c r="J590" s="16" t="s">
        <v>354</v>
      </c>
      <c r="K590" s="16" t="n">
        <v>2022</v>
      </c>
      <c r="L590" s="2" t="s">
        <v>3028</v>
      </c>
      <c r="M590" s="16" t="s">
        <v>135</v>
      </c>
      <c r="N590" s="16" t="s">
        <v>356</v>
      </c>
      <c r="O590" s="18" t="s">
        <v>357</v>
      </c>
    </row>
    <row r="591" customFormat="false" ht="15.5" hidden="false" customHeight="false" outlineLevel="0" collapsed="false">
      <c r="B591" s="13"/>
      <c r="C591" s="1" t="s">
        <v>3029</v>
      </c>
      <c r="D591" s="14" t="str">
        <f aca="false">HYPERLINK(C591,C591)</f>
        <v>https://www.taylorfrancis.com/books/9780429281891</v>
      </c>
      <c r="E591" s="14"/>
      <c r="G591" s="16" t="s">
        <v>3030</v>
      </c>
      <c r="H591" s="17" t="s">
        <v>3031</v>
      </c>
      <c r="I591" s="16" t="s">
        <v>3032</v>
      </c>
      <c r="J591" s="16" t="s">
        <v>354</v>
      </c>
      <c r="K591" s="16" t="n">
        <v>2021</v>
      </c>
      <c r="L591" s="2" t="s">
        <v>3033</v>
      </c>
      <c r="M591" s="16" t="s">
        <v>135</v>
      </c>
      <c r="N591" s="16" t="s">
        <v>356</v>
      </c>
      <c r="O591" s="18" t="s">
        <v>357</v>
      </c>
    </row>
    <row r="592" customFormat="false" ht="15.5" hidden="false" customHeight="false" outlineLevel="0" collapsed="false">
      <c r="B592" s="13"/>
      <c r="C592" s="1" t="s">
        <v>3034</v>
      </c>
      <c r="D592" s="14" t="str">
        <f aca="false">HYPERLINK(C592,C592)</f>
        <v>https://www.taylorfrancis.com/books/9780367218171</v>
      </c>
      <c r="E592" s="14"/>
      <c r="G592" s="16" t="s">
        <v>3035</v>
      </c>
      <c r="H592" s="17" t="s">
        <v>3036</v>
      </c>
      <c r="I592" s="16" t="s">
        <v>3037</v>
      </c>
      <c r="J592" s="16" t="s">
        <v>354</v>
      </c>
      <c r="K592" s="16" t="n">
        <v>2020</v>
      </c>
      <c r="L592" s="2" t="s">
        <v>3038</v>
      </c>
      <c r="M592" s="16" t="s">
        <v>135</v>
      </c>
      <c r="N592" s="16" t="s">
        <v>356</v>
      </c>
      <c r="O592" s="18" t="s">
        <v>357</v>
      </c>
    </row>
    <row r="593" customFormat="false" ht="15.5" hidden="false" customHeight="false" outlineLevel="0" collapsed="false">
      <c r="B593" s="13"/>
      <c r="C593" s="1" t="s">
        <v>3039</v>
      </c>
      <c r="D593" s="14" t="str">
        <f aca="false">HYPERLINK(C593,C593)</f>
        <v>https://www.taylorfrancis.com/books/9781003198406</v>
      </c>
      <c r="E593" s="14"/>
      <c r="G593" s="16" t="s">
        <v>3040</v>
      </c>
      <c r="H593" s="17" t="s">
        <v>3041</v>
      </c>
      <c r="I593" s="16" t="s">
        <v>3042</v>
      </c>
      <c r="J593" s="16" t="s">
        <v>354</v>
      </c>
      <c r="K593" s="16" t="n">
        <v>2022</v>
      </c>
      <c r="L593" s="2" t="s">
        <v>3043</v>
      </c>
      <c r="M593" s="16" t="s">
        <v>135</v>
      </c>
      <c r="N593" s="16" t="s">
        <v>356</v>
      </c>
      <c r="O593" s="18" t="s">
        <v>357</v>
      </c>
    </row>
    <row r="594" customFormat="false" ht="15.5" hidden="false" customHeight="false" outlineLevel="0" collapsed="false">
      <c r="B594" s="13"/>
      <c r="C594" s="1" t="s">
        <v>3044</v>
      </c>
      <c r="D594" s="14" t="str">
        <f aca="false">HYPERLINK(C594,C594)</f>
        <v>https://www.taylorfrancis.com/books/9781003030775</v>
      </c>
      <c r="E594" s="14"/>
      <c r="G594" s="16" t="s">
        <v>3045</v>
      </c>
      <c r="H594" s="17" t="s">
        <v>3046</v>
      </c>
      <c r="I594" s="16" t="s">
        <v>3047</v>
      </c>
      <c r="J594" s="16" t="s">
        <v>354</v>
      </c>
      <c r="K594" s="16" t="n">
        <v>2021</v>
      </c>
      <c r="L594" s="2" t="s">
        <v>3048</v>
      </c>
      <c r="M594" s="16" t="s">
        <v>135</v>
      </c>
      <c r="N594" s="16" t="s">
        <v>356</v>
      </c>
      <c r="O594" s="18" t="s">
        <v>357</v>
      </c>
    </row>
    <row r="595" customFormat="false" ht="15.5" hidden="false" customHeight="false" outlineLevel="0" collapsed="false">
      <c r="B595" s="13"/>
      <c r="C595" s="1" t="s">
        <v>3049</v>
      </c>
      <c r="D595" s="14" t="str">
        <f aca="false">HYPERLINK(C595,C595)</f>
        <v>https://www.taylorfrancis.com/books/9781315229584</v>
      </c>
      <c r="E595" s="14"/>
      <c r="G595" s="16" t="s">
        <v>3050</v>
      </c>
      <c r="H595" s="17" t="s">
        <v>3051</v>
      </c>
      <c r="I595" s="16" t="s">
        <v>3052</v>
      </c>
      <c r="J595" s="16" t="s">
        <v>354</v>
      </c>
      <c r="K595" s="16" t="n">
        <v>2020</v>
      </c>
      <c r="L595" s="2" t="s">
        <v>3053</v>
      </c>
      <c r="M595" s="16" t="s">
        <v>135</v>
      </c>
      <c r="N595" s="16" t="s">
        <v>356</v>
      </c>
      <c r="O595" s="18" t="s">
        <v>357</v>
      </c>
    </row>
    <row r="596" customFormat="false" ht="15.5" hidden="false" customHeight="false" outlineLevel="0" collapsed="false">
      <c r="B596" s="13"/>
      <c r="C596" s="1" t="s">
        <v>3054</v>
      </c>
      <c r="D596" s="14" t="str">
        <f aca="false">HYPERLINK(C596,C596)</f>
        <v>https://www.taylorfrancis.com/books/9780429028380</v>
      </c>
      <c r="E596" s="14"/>
      <c r="G596" s="16" t="s">
        <v>3055</v>
      </c>
      <c r="H596" s="17" t="s">
        <v>3056</v>
      </c>
      <c r="I596" s="16" t="s">
        <v>3057</v>
      </c>
      <c r="J596" s="16" t="s">
        <v>354</v>
      </c>
      <c r="K596" s="16" t="n">
        <v>2020</v>
      </c>
      <c r="L596" s="2" t="s">
        <v>3058</v>
      </c>
      <c r="M596" s="16" t="s">
        <v>135</v>
      </c>
      <c r="N596" s="16" t="s">
        <v>356</v>
      </c>
      <c r="O596" s="18" t="s">
        <v>357</v>
      </c>
    </row>
    <row r="597" customFormat="false" ht="15.5" hidden="false" customHeight="false" outlineLevel="0" collapsed="false">
      <c r="B597" s="13"/>
      <c r="C597" s="1" t="s">
        <v>3059</v>
      </c>
      <c r="D597" s="14" t="str">
        <f aca="false">HYPERLINK(C597,C597)</f>
        <v>https://www.taylorfrancis.com/books/9780429029172</v>
      </c>
      <c r="E597" s="14"/>
      <c r="G597" s="16" t="s">
        <v>3060</v>
      </c>
      <c r="H597" s="20" t="s">
        <v>3061</v>
      </c>
      <c r="I597" s="16" t="s">
        <v>3062</v>
      </c>
      <c r="J597" s="16" t="s">
        <v>354</v>
      </c>
      <c r="K597" s="16" t="n">
        <v>2020</v>
      </c>
      <c r="L597" s="2" t="s">
        <v>3063</v>
      </c>
      <c r="M597" s="16" t="s">
        <v>135</v>
      </c>
      <c r="N597" s="16" t="s">
        <v>356</v>
      </c>
      <c r="O597" s="18" t="s">
        <v>357</v>
      </c>
    </row>
    <row r="598" customFormat="false" ht="15.5" hidden="false" customHeight="false" outlineLevel="0" collapsed="false">
      <c r="B598" s="13"/>
      <c r="C598" s="1" t="s">
        <v>3064</v>
      </c>
      <c r="D598" s="14" t="str">
        <f aca="false">HYPERLINK(C598,C598)</f>
        <v>https://www.taylorfrancis.com/books/9780429276958</v>
      </c>
      <c r="E598" s="14"/>
      <c r="G598" s="16" t="s">
        <v>3065</v>
      </c>
      <c r="H598" s="17" t="s">
        <v>3066</v>
      </c>
      <c r="I598" s="16" t="s">
        <v>2960</v>
      </c>
      <c r="J598" s="16" t="s">
        <v>354</v>
      </c>
      <c r="K598" s="16" t="n">
        <v>2021</v>
      </c>
      <c r="L598" s="2" t="s">
        <v>3067</v>
      </c>
      <c r="M598" s="16" t="s">
        <v>135</v>
      </c>
      <c r="N598" s="16" t="s">
        <v>356</v>
      </c>
      <c r="O598" s="18" t="s">
        <v>357</v>
      </c>
    </row>
    <row r="599" customFormat="false" ht="15.5" hidden="false" customHeight="false" outlineLevel="0" collapsed="false">
      <c r="B599" s="13"/>
      <c r="C599" s="1" t="s">
        <v>3068</v>
      </c>
      <c r="D599" s="14" t="str">
        <f aca="false">HYPERLINK(C599,C599)</f>
        <v>https://www.taylorfrancis.com/books/9781315561127</v>
      </c>
      <c r="E599" s="14"/>
      <c r="G599" s="16" t="s">
        <v>3069</v>
      </c>
      <c r="H599" s="17" t="s">
        <v>3070</v>
      </c>
      <c r="I599" s="16" t="s">
        <v>3071</v>
      </c>
      <c r="J599" s="16" t="s">
        <v>354</v>
      </c>
      <c r="K599" s="16" t="n">
        <v>2019</v>
      </c>
      <c r="L599" s="2" t="s">
        <v>3072</v>
      </c>
      <c r="M599" s="16" t="s">
        <v>135</v>
      </c>
      <c r="N599" s="16" t="s">
        <v>356</v>
      </c>
      <c r="O599" s="18" t="s">
        <v>357</v>
      </c>
    </row>
    <row r="600" customFormat="false" ht="15.5" hidden="false" customHeight="false" outlineLevel="0" collapsed="false">
      <c r="B600" s="13"/>
      <c r="C600" s="1" t="s">
        <v>3073</v>
      </c>
      <c r="D600" s="14" t="str">
        <f aca="false">HYPERLINK(C600,C600)</f>
        <v>https://www.taylorfrancis.com/books/9781003084204</v>
      </c>
      <c r="E600" s="14"/>
      <c r="G600" s="16" t="s">
        <v>3074</v>
      </c>
      <c r="H600" s="17" t="s">
        <v>3075</v>
      </c>
      <c r="I600" s="16" t="s">
        <v>3076</v>
      </c>
      <c r="J600" s="16" t="s">
        <v>25</v>
      </c>
      <c r="K600" s="16" t="n">
        <v>2022</v>
      </c>
      <c r="L600" s="2" t="s">
        <v>3077</v>
      </c>
      <c r="M600" s="16" t="s">
        <v>135</v>
      </c>
      <c r="N600" s="16" t="s">
        <v>356</v>
      </c>
      <c r="O600" s="18" t="s">
        <v>357</v>
      </c>
    </row>
    <row r="601" customFormat="false" ht="15.5" hidden="false" customHeight="false" outlineLevel="0" collapsed="false">
      <c r="B601" s="13"/>
      <c r="C601" s="1" t="s">
        <v>3078</v>
      </c>
      <c r="D601" s="14" t="str">
        <f aca="false">HYPERLINK(C601,C601)</f>
        <v>https://www.taylorfrancis.com/books/9780429029752</v>
      </c>
      <c r="E601" s="14"/>
      <c r="G601" s="16" t="s">
        <v>3079</v>
      </c>
      <c r="H601" s="17" t="s">
        <v>3080</v>
      </c>
      <c r="I601" s="16" t="s">
        <v>2980</v>
      </c>
      <c r="J601" s="16" t="s">
        <v>354</v>
      </c>
      <c r="K601" s="16" t="n">
        <v>2019</v>
      </c>
      <c r="L601" s="2" t="s">
        <v>3081</v>
      </c>
      <c r="M601" s="16" t="s">
        <v>135</v>
      </c>
      <c r="N601" s="16" t="s">
        <v>356</v>
      </c>
      <c r="O601" s="18" t="s">
        <v>357</v>
      </c>
    </row>
    <row r="602" customFormat="false" ht="15.5" hidden="false" customHeight="false" outlineLevel="0" collapsed="false">
      <c r="B602" s="13"/>
      <c r="C602" s="1" t="s">
        <v>3082</v>
      </c>
      <c r="D602" s="14" t="str">
        <f aca="false">HYPERLINK(C602,C602)</f>
        <v>https://www.taylorfrancis.com/books/9780429401442</v>
      </c>
      <c r="E602" s="14"/>
      <c r="G602" s="16" t="s">
        <v>3083</v>
      </c>
      <c r="H602" s="17" t="s">
        <v>3084</v>
      </c>
      <c r="I602" s="16" t="s">
        <v>3085</v>
      </c>
      <c r="J602" s="16" t="s">
        <v>354</v>
      </c>
      <c r="K602" s="16" t="n">
        <v>2019</v>
      </c>
      <c r="L602" s="2" t="s">
        <v>3086</v>
      </c>
      <c r="M602" s="16" t="s">
        <v>135</v>
      </c>
      <c r="N602" s="16" t="s">
        <v>356</v>
      </c>
      <c r="O602" s="18" t="s">
        <v>357</v>
      </c>
    </row>
    <row r="603" customFormat="false" ht="15.5" hidden="false" customHeight="false" outlineLevel="0" collapsed="false">
      <c r="B603" s="13"/>
      <c r="C603" s="1" t="s">
        <v>3087</v>
      </c>
      <c r="D603" s="14" t="str">
        <f aca="false">HYPERLINK(C603,C603)</f>
        <v>https://www.taylorfrancis.com/books/9780429056550</v>
      </c>
      <c r="E603" s="14"/>
      <c r="G603" s="16" t="s">
        <v>3088</v>
      </c>
      <c r="H603" s="17" t="s">
        <v>3089</v>
      </c>
      <c r="I603" s="16" t="s">
        <v>3090</v>
      </c>
      <c r="J603" s="16" t="s">
        <v>354</v>
      </c>
      <c r="K603" s="16" t="n">
        <v>2020</v>
      </c>
      <c r="L603" s="2" t="s">
        <v>3091</v>
      </c>
      <c r="M603" s="16" t="s">
        <v>135</v>
      </c>
      <c r="N603" s="16" t="s">
        <v>356</v>
      </c>
      <c r="O603" s="18" t="s">
        <v>357</v>
      </c>
    </row>
    <row r="604" customFormat="false" ht="15.5" hidden="false" customHeight="false" outlineLevel="0" collapsed="false">
      <c r="B604" s="13"/>
      <c r="C604" s="1" t="s">
        <v>3092</v>
      </c>
      <c r="D604" s="14" t="str">
        <f aca="false">HYPERLINK(C604,C604)</f>
        <v>https://www.taylorfrancis.com/books/9780429031205</v>
      </c>
      <c r="E604" s="14"/>
      <c r="G604" s="16" t="s">
        <v>3093</v>
      </c>
      <c r="H604" s="20" t="s">
        <v>3094</v>
      </c>
      <c r="I604" s="16" t="s">
        <v>2975</v>
      </c>
      <c r="J604" s="16" t="s">
        <v>354</v>
      </c>
      <c r="K604" s="16" t="n">
        <v>2020</v>
      </c>
      <c r="L604" s="2" t="s">
        <v>3095</v>
      </c>
      <c r="M604" s="16" t="s">
        <v>135</v>
      </c>
      <c r="N604" s="16" t="s">
        <v>356</v>
      </c>
      <c r="O604" s="18" t="s">
        <v>357</v>
      </c>
    </row>
    <row r="605" customFormat="false" ht="15.5" hidden="false" customHeight="false" outlineLevel="0" collapsed="false">
      <c r="B605" s="13"/>
      <c r="C605" s="1" t="s">
        <v>3096</v>
      </c>
      <c r="D605" s="14" t="str">
        <f aca="false">HYPERLINK(C605,C605)</f>
        <v>https://www.taylorfrancis.com/books/9781315268187</v>
      </c>
      <c r="E605" s="14"/>
      <c r="G605" s="16" t="s">
        <v>3097</v>
      </c>
      <c r="H605" s="17" t="s">
        <v>3098</v>
      </c>
      <c r="I605" s="16" t="s">
        <v>3099</v>
      </c>
      <c r="J605" s="16" t="s">
        <v>354</v>
      </c>
      <c r="K605" s="16" t="n">
        <v>2019</v>
      </c>
      <c r="L605" s="2" t="s">
        <v>3100</v>
      </c>
      <c r="M605" s="16" t="s">
        <v>135</v>
      </c>
      <c r="N605" s="16" t="s">
        <v>356</v>
      </c>
      <c r="O605" s="18" t="s">
        <v>357</v>
      </c>
    </row>
    <row r="606" customFormat="false" ht="15.5" hidden="false" customHeight="false" outlineLevel="0" collapsed="false">
      <c r="B606" s="13"/>
      <c r="C606" s="1" t="s">
        <v>3101</v>
      </c>
      <c r="D606" s="14" t="str">
        <f aca="false">HYPERLINK(C606,C606)</f>
        <v>https://www.taylorfrancis.com/books/9781315767062</v>
      </c>
      <c r="E606" s="14"/>
      <c r="G606" s="16" t="s">
        <v>3102</v>
      </c>
      <c r="H606" s="17" t="s">
        <v>3103</v>
      </c>
      <c r="I606" s="16" t="s">
        <v>3104</v>
      </c>
      <c r="J606" s="16" t="s">
        <v>354</v>
      </c>
      <c r="K606" s="16" t="n">
        <v>2020</v>
      </c>
      <c r="L606" s="2" t="s">
        <v>3105</v>
      </c>
      <c r="M606" s="16" t="s">
        <v>135</v>
      </c>
      <c r="N606" s="16" t="s">
        <v>356</v>
      </c>
      <c r="O606" s="18" t="s">
        <v>357</v>
      </c>
    </row>
    <row r="607" customFormat="false" ht="15.5" hidden="false" customHeight="false" outlineLevel="0" collapsed="false">
      <c r="B607" s="13"/>
      <c r="C607" s="1" t="s">
        <v>3106</v>
      </c>
      <c r="D607" s="14" t="str">
        <f aca="false">HYPERLINK(C607,C607)</f>
        <v>https://www.taylorfrancis.com/books/9780429027246</v>
      </c>
      <c r="E607" s="14"/>
      <c r="G607" s="16" t="s">
        <v>3107</v>
      </c>
      <c r="H607" s="17" t="s">
        <v>3108</v>
      </c>
      <c r="I607" s="16" t="s">
        <v>2960</v>
      </c>
      <c r="J607" s="16" t="s">
        <v>354</v>
      </c>
      <c r="K607" s="16" t="n">
        <v>2020</v>
      </c>
      <c r="L607" s="2" t="s">
        <v>3109</v>
      </c>
      <c r="M607" s="16" t="s">
        <v>135</v>
      </c>
      <c r="N607" s="16" t="s">
        <v>356</v>
      </c>
      <c r="O607" s="18" t="s">
        <v>357</v>
      </c>
    </row>
    <row r="608" customFormat="false" ht="15.5" hidden="false" customHeight="false" outlineLevel="0" collapsed="false">
      <c r="B608" s="13"/>
      <c r="C608" s="1" t="s">
        <v>3110</v>
      </c>
      <c r="D608" s="14" t="str">
        <f aca="false">HYPERLINK(C608,C608)</f>
        <v>https://www.taylorfrancis.com/books/9781003031734</v>
      </c>
      <c r="E608" s="14"/>
      <c r="G608" s="16" t="s">
        <v>3111</v>
      </c>
      <c r="H608" s="17" t="s">
        <v>3112</v>
      </c>
      <c r="I608" s="16" t="s">
        <v>3113</v>
      </c>
      <c r="J608" s="16" t="s">
        <v>354</v>
      </c>
      <c r="K608" s="16" t="n">
        <v>2021</v>
      </c>
      <c r="L608" s="2" t="s">
        <v>3114</v>
      </c>
      <c r="M608" s="16" t="s">
        <v>135</v>
      </c>
      <c r="N608" s="16" t="s">
        <v>356</v>
      </c>
      <c r="O608" s="18" t="s">
        <v>357</v>
      </c>
    </row>
    <row r="609" customFormat="false" ht="15.5" hidden="false" customHeight="false" outlineLevel="0" collapsed="false">
      <c r="B609" s="13"/>
      <c r="C609" s="1" t="s">
        <v>3115</v>
      </c>
      <c r="D609" s="14" t="str">
        <f aca="false">HYPERLINK(C609,C609)</f>
        <v>https://www.taylorfrancis.com/books/9780429428166</v>
      </c>
      <c r="E609" s="14"/>
      <c r="G609" s="16" t="s">
        <v>3116</v>
      </c>
      <c r="H609" s="17" t="s">
        <v>3117</v>
      </c>
      <c r="I609" s="16" t="s">
        <v>3118</v>
      </c>
      <c r="J609" s="16" t="s">
        <v>354</v>
      </c>
      <c r="K609" s="16" t="n">
        <v>2020</v>
      </c>
      <c r="L609" s="2" t="s">
        <v>3119</v>
      </c>
      <c r="M609" s="16" t="s">
        <v>135</v>
      </c>
      <c r="N609" s="16" t="s">
        <v>356</v>
      </c>
      <c r="O609" s="18" t="s">
        <v>357</v>
      </c>
    </row>
    <row r="610" customFormat="false" ht="15.5" hidden="false" customHeight="false" outlineLevel="0" collapsed="false">
      <c r="B610" s="13"/>
      <c r="C610" s="1" t="s">
        <v>3120</v>
      </c>
      <c r="D610" s="14" t="str">
        <f aca="false">HYPERLINK(C610,C610)</f>
        <v>https://www.taylorfrancis.com/books/9781315459578</v>
      </c>
      <c r="E610" s="14"/>
      <c r="G610" s="16" t="s">
        <v>3121</v>
      </c>
      <c r="H610" s="17" t="s">
        <v>3122</v>
      </c>
      <c r="I610" s="16" t="s">
        <v>3123</v>
      </c>
      <c r="J610" s="16" t="s">
        <v>354</v>
      </c>
      <c r="K610" s="16" t="n">
        <v>2019</v>
      </c>
      <c r="L610" s="2" t="s">
        <v>3124</v>
      </c>
      <c r="M610" s="16" t="s">
        <v>135</v>
      </c>
      <c r="N610" s="16" t="s">
        <v>356</v>
      </c>
      <c r="O610" s="18" t="s">
        <v>357</v>
      </c>
    </row>
    <row r="611" customFormat="false" ht="15.5" hidden="false" customHeight="false" outlineLevel="0" collapsed="false">
      <c r="B611" s="13"/>
      <c r="C611" s="1" t="s">
        <v>3125</v>
      </c>
      <c r="D611" s="14" t="str">
        <f aca="false">HYPERLINK(C611,C611)</f>
        <v>https://www.taylorfrancis.com/books/9781351122863</v>
      </c>
      <c r="E611" s="14"/>
      <c r="G611" s="16" t="s">
        <v>3126</v>
      </c>
      <c r="H611" s="17" t="s">
        <v>3127</v>
      </c>
      <c r="I611" s="16" t="s">
        <v>3128</v>
      </c>
      <c r="J611" s="16" t="s">
        <v>354</v>
      </c>
      <c r="K611" s="16" t="n">
        <v>2021</v>
      </c>
      <c r="L611" s="2" t="s">
        <v>3129</v>
      </c>
      <c r="M611" s="16" t="s">
        <v>135</v>
      </c>
      <c r="N611" s="16" t="s">
        <v>356</v>
      </c>
      <c r="O611" s="18" t="s">
        <v>357</v>
      </c>
    </row>
    <row r="612" customFormat="false" ht="15.5" hidden="false" customHeight="false" outlineLevel="0" collapsed="false">
      <c r="B612" s="13"/>
      <c r="C612" s="1" t="s">
        <v>3130</v>
      </c>
      <c r="D612" s="14" t="str">
        <f aca="false">HYPERLINK(C612,C612)</f>
        <v>https://www.taylorfrancis.com/books/9780429449635</v>
      </c>
      <c r="E612" s="14"/>
      <c r="G612" s="16" t="s">
        <v>3131</v>
      </c>
      <c r="H612" s="17" t="s">
        <v>3132</v>
      </c>
      <c r="I612" s="16" t="s">
        <v>3133</v>
      </c>
      <c r="J612" s="16" t="s">
        <v>354</v>
      </c>
      <c r="K612" s="16" t="n">
        <v>2020</v>
      </c>
      <c r="L612" s="2" t="s">
        <v>3134</v>
      </c>
      <c r="M612" s="16" t="s">
        <v>135</v>
      </c>
      <c r="N612" s="16" t="s">
        <v>356</v>
      </c>
      <c r="O612" s="18" t="s">
        <v>357</v>
      </c>
    </row>
    <row r="613" customFormat="false" ht="15.5" hidden="false" customHeight="false" outlineLevel="0" collapsed="false">
      <c r="B613" s="13"/>
      <c r="C613" s="1" t="s">
        <v>3135</v>
      </c>
      <c r="D613" s="14" t="str">
        <f aca="false">HYPERLINK(C613,C613)</f>
        <v>https://www.taylorfrancis.com/books/9780429197130</v>
      </c>
      <c r="E613" s="14"/>
      <c r="G613" s="16" t="s">
        <v>3136</v>
      </c>
      <c r="H613" s="17" t="s">
        <v>3137</v>
      </c>
      <c r="I613" s="16" t="s">
        <v>3138</v>
      </c>
      <c r="J613" s="16" t="s">
        <v>354</v>
      </c>
      <c r="K613" s="16" t="n">
        <v>2020</v>
      </c>
      <c r="L613" s="2" t="s">
        <v>3139</v>
      </c>
      <c r="M613" s="16" t="s">
        <v>135</v>
      </c>
      <c r="N613" s="16" t="s">
        <v>356</v>
      </c>
      <c r="O613" s="18" t="s">
        <v>357</v>
      </c>
    </row>
    <row r="614" customFormat="false" ht="15.5" hidden="false" customHeight="false" outlineLevel="0" collapsed="false">
      <c r="B614" s="13"/>
      <c r="C614" s="1" t="s">
        <v>3140</v>
      </c>
      <c r="D614" s="14" t="str">
        <f aca="false">HYPERLINK(C614,C614)</f>
        <v>https://www.taylorfrancis.com/books/9780367855260</v>
      </c>
      <c r="E614" s="14"/>
      <c r="G614" s="16" t="s">
        <v>3141</v>
      </c>
      <c r="H614" s="17" t="s">
        <v>3142</v>
      </c>
      <c r="I614" s="16" t="s">
        <v>3143</v>
      </c>
      <c r="J614" s="16" t="s">
        <v>398</v>
      </c>
      <c r="K614" s="16" t="n">
        <v>2022</v>
      </c>
      <c r="L614" s="2" t="s">
        <v>3144</v>
      </c>
      <c r="M614" s="16" t="s">
        <v>135</v>
      </c>
      <c r="N614" s="16" t="s">
        <v>400</v>
      </c>
      <c r="O614" s="18" t="s">
        <v>401</v>
      </c>
      <c r="R614" s="13" t="s">
        <v>19</v>
      </c>
    </row>
    <row r="615" customFormat="false" ht="15.5" hidden="false" customHeight="false" outlineLevel="0" collapsed="false">
      <c r="B615" s="13"/>
      <c r="C615" s="1" t="s">
        <v>3145</v>
      </c>
      <c r="D615" s="14" t="str">
        <f aca="false">HYPERLINK(C615,C615)</f>
        <v>https://www.taylorfrancis.com/books/9780429328053</v>
      </c>
      <c r="E615" s="14"/>
      <c r="G615" s="16" t="s">
        <v>3146</v>
      </c>
      <c r="H615" s="17" t="s">
        <v>3147</v>
      </c>
      <c r="I615" s="16" t="s">
        <v>3148</v>
      </c>
      <c r="J615" s="16" t="s">
        <v>398</v>
      </c>
      <c r="K615" s="16" t="n">
        <v>2020</v>
      </c>
      <c r="L615" s="2" t="s">
        <v>3149</v>
      </c>
      <c r="M615" s="16" t="s">
        <v>135</v>
      </c>
      <c r="N615" s="16" t="s">
        <v>400</v>
      </c>
      <c r="O615" s="18" t="s">
        <v>401</v>
      </c>
    </row>
    <row r="616" customFormat="false" ht="15.5" hidden="false" customHeight="false" outlineLevel="0" collapsed="false">
      <c r="B616" s="13"/>
      <c r="C616" s="1" t="s">
        <v>3150</v>
      </c>
      <c r="D616" s="14" t="str">
        <f aca="false">HYPERLINK(C616,C616)</f>
        <v>https://www.taylorfrancis.com/books/9781003046769</v>
      </c>
      <c r="E616" s="14"/>
      <c r="G616" s="16" t="s">
        <v>3151</v>
      </c>
      <c r="H616" s="17" t="s">
        <v>3152</v>
      </c>
      <c r="I616" s="16" t="s">
        <v>3153</v>
      </c>
      <c r="J616" s="16" t="s">
        <v>398</v>
      </c>
      <c r="K616" s="16" t="n">
        <v>2021</v>
      </c>
      <c r="L616" s="2" t="s">
        <v>3154</v>
      </c>
      <c r="M616" s="16" t="s">
        <v>135</v>
      </c>
      <c r="N616" s="16" t="s">
        <v>400</v>
      </c>
      <c r="O616" s="18" t="s">
        <v>401</v>
      </c>
    </row>
    <row r="617" customFormat="false" ht="15.5" hidden="false" customHeight="false" outlineLevel="0" collapsed="false">
      <c r="B617" s="13"/>
      <c r="C617" s="1" t="s">
        <v>3155</v>
      </c>
      <c r="D617" s="14" t="str">
        <f aca="false">HYPERLINK(C617,C617)</f>
        <v>https://www.taylorfrancis.com/books/9780429433832</v>
      </c>
      <c r="E617" s="14"/>
      <c r="G617" s="16" t="s">
        <v>3156</v>
      </c>
      <c r="H617" s="17" t="s">
        <v>3157</v>
      </c>
      <c r="I617" s="16" t="s">
        <v>3158</v>
      </c>
      <c r="J617" s="16" t="s">
        <v>398</v>
      </c>
      <c r="K617" s="16" t="n">
        <v>2022</v>
      </c>
      <c r="L617" s="2" t="s">
        <v>3159</v>
      </c>
      <c r="M617" s="16" t="s">
        <v>135</v>
      </c>
      <c r="N617" s="16" t="s">
        <v>400</v>
      </c>
      <c r="O617" s="18" t="s">
        <v>401</v>
      </c>
    </row>
    <row r="618" customFormat="false" ht="15.5" hidden="false" customHeight="false" outlineLevel="0" collapsed="false">
      <c r="B618" s="13"/>
      <c r="C618" s="1" t="s">
        <v>3160</v>
      </c>
      <c r="D618" s="14" t="str">
        <f aca="false">HYPERLINK(C618,C618)</f>
        <v>https://www.taylorfrancis.com/books/9781003009399</v>
      </c>
      <c r="E618" s="14"/>
      <c r="G618" s="16" t="s">
        <v>3161</v>
      </c>
      <c r="H618" s="17" t="s">
        <v>3162</v>
      </c>
      <c r="I618" s="16" t="s">
        <v>3163</v>
      </c>
      <c r="J618" s="16" t="s">
        <v>398</v>
      </c>
      <c r="K618" s="16" t="n">
        <v>2020</v>
      </c>
      <c r="L618" s="2" t="s">
        <v>3164</v>
      </c>
      <c r="M618" s="16" t="s">
        <v>135</v>
      </c>
      <c r="N618" s="16" t="s">
        <v>400</v>
      </c>
      <c r="O618" s="18" t="s">
        <v>401</v>
      </c>
    </row>
    <row r="619" customFormat="false" ht="15.5" hidden="false" customHeight="false" outlineLevel="0" collapsed="false">
      <c r="B619" s="13"/>
      <c r="C619" s="1" t="s">
        <v>3165</v>
      </c>
      <c r="D619" s="14" t="str">
        <f aca="false">HYPERLINK(C619,C619)</f>
        <v>https://www.taylorfrancis.com/books/9780429329937</v>
      </c>
      <c r="E619" s="14"/>
      <c r="G619" s="16" t="s">
        <v>3166</v>
      </c>
      <c r="H619" s="17" t="s">
        <v>3167</v>
      </c>
      <c r="I619" s="16" t="s">
        <v>3168</v>
      </c>
      <c r="J619" s="16" t="s">
        <v>36</v>
      </c>
      <c r="K619" s="16" t="n">
        <v>2020</v>
      </c>
      <c r="L619" s="2" t="s">
        <v>3169</v>
      </c>
      <c r="M619" s="16" t="s">
        <v>135</v>
      </c>
      <c r="N619" s="16" t="s">
        <v>400</v>
      </c>
      <c r="O619" s="18" t="s">
        <v>401</v>
      </c>
    </row>
    <row r="620" customFormat="false" ht="15.5" hidden="false" customHeight="false" outlineLevel="0" collapsed="false">
      <c r="B620" s="13"/>
      <c r="C620" s="1" t="s">
        <v>3170</v>
      </c>
      <c r="D620" s="14" t="str">
        <f aca="false">HYPERLINK(C620,C620)</f>
        <v>https://www.taylorfrancis.com/books/9781003170983</v>
      </c>
      <c r="E620" s="14"/>
      <c r="G620" s="16" t="s">
        <v>3171</v>
      </c>
      <c r="H620" s="17" t="s">
        <v>3172</v>
      </c>
      <c r="I620" s="16" t="s">
        <v>3173</v>
      </c>
      <c r="J620" s="16" t="s">
        <v>398</v>
      </c>
      <c r="K620" s="16" t="n">
        <v>2022</v>
      </c>
      <c r="L620" s="2" t="s">
        <v>3174</v>
      </c>
      <c r="M620" s="16" t="s">
        <v>135</v>
      </c>
      <c r="N620" s="16" t="s">
        <v>400</v>
      </c>
      <c r="O620" s="18" t="s">
        <v>401</v>
      </c>
    </row>
    <row r="621" customFormat="false" ht="15.5" hidden="false" customHeight="false" outlineLevel="0" collapsed="false">
      <c r="B621" s="13"/>
      <c r="C621" s="1" t="s">
        <v>3175</v>
      </c>
      <c r="D621" s="14" t="str">
        <f aca="false">HYPERLINK(C621,C621)</f>
        <v>https://www.taylorfrancis.com/books/9781003196235</v>
      </c>
      <c r="E621" s="14"/>
      <c r="G621" s="16" t="s">
        <v>3176</v>
      </c>
      <c r="H621" s="17" t="s">
        <v>3177</v>
      </c>
      <c r="I621" s="16" t="s">
        <v>3178</v>
      </c>
      <c r="J621" s="16" t="s">
        <v>398</v>
      </c>
      <c r="K621" s="16" t="n">
        <v>2022</v>
      </c>
      <c r="L621" s="2" t="s">
        <v>3179</v>
      </c>
      <c r="M621" s="16" t="s">
        <v>135</v>
      </c>
      <c r="N621" s="16" t="s">
        <v>400</v>
      </c>
      <c r="O621" s="18" t="s">
        <v>401</v>
      </c>
    </row>
    <row r="622" customFormat="false" ht="15.5" hidden="false" customHeight="false" outlineLevel="0" collapsed="false">
      <c r="B622" s="13"/>
      <c r="C622" s="1" t="s">
        <v>3180</v>
      </c>
      <c r="D622" s="14" t="str">
        <f aca="false">HYPERLINK(C622,C622)</f>
        <v>https://www.taylorfrancis.com/books/9781003200406</v>
      </c>
      <c r="E622" s="14"/>
      <c r="G622" s="16" t="s">
        <v>3181</v>
      </c>
      <c r="H622" s="17" t="s">
        <v>3182</v>
      </c>
      <c r="I622" s="16" t="s">
        <v>3183</v>
      </c>
      <c r="J622" s="16" t="s">
        <v>398</v>
      </c>
      <c r="K622" s="16" t="n">
        <v>2022</v>
      </c>
      <c r="L622" s="2" t="s">
        <v>3184</v>
      </c>
      <c r="M622" s="16" t="s">
        <v>135</v>
      </c>
      <c r="N622" s="16" t="s">
        <v>400</v>
      </c>
      <c r="O622" s="18" t="s">
        <v>401</v>
      </c>
    </row>
    <row r="623" customFormat="false" ht="15.5" hidden="false" customHeight="false" outlineLevel="0" collapsed="false">
      <c r="B623" s="13"/>
      <c r="C623" s="1" t="s">
        <v>3185</v>
      </c>
      <c r="D623" s="14" t="str">
        <f aca="false">HYPERLINK(C623,C623)</f>
        <v>https://www.taylorfrancis.com/books/9780367816919</v>
      </c>
      <c r="E623" s="14"/>
      <c r="G623" s="16" t="s">
        <v>3186</v>
      </c>
      <c r="H623" s="17" t="s">
        <v>3187</v>
      </c>
      <c r="I623" s="16" t="s">
        <v>3188</v>
      </c>
      <c r="J623" s="16" t="s">
        <v>398</v>
      </c>
      <c r="K623" s="16" t="n">
        <v>2020</v>
      </c>
      <c r="L623" s="2" t="s">
        <v>3189</v>
      </c>
      <c r="M623" s="16" t="s">
        <v>135</v>
      </c>
      <c r="N623" s="16" t="s">
        <v>400</v>
      </c>
      <c r="O623" s="18" t="s">
        <v>401</v>
      </c>
    </row>
    <row r="624" customFormat="false" ht="15.5" hidden="false" customHeight="false" outlineLevel="0" collapsed="false">
      <c r="B624" s="13"/>
      <c r="C624" s="1" t="s">
        <v>3190</v>
      </c>
      <c r="D624" s="14" t="str">
        <f aca="false">HYPERLINK(C624,C624)</f>
        <v>https://www.taylorfrancis.com/books/9780429321214</v>
      </c>
      <c r="E624" s="14"/>
      <c r="G624" s="16" t="s">
        <v>3191</v>
      </c>
      <c r="H624" s="17" t="s">
        <v>3192</v>
      </c>
      <c r="I624" s="16" t="s">
        <v>703</v>
      </c>
      <c r="J624" s="16" t="s">
        <v>1928</v>
      </c>
      <c r="K624" s="16" t="n">
        <v>2020</v>
      </c>
      <c r="L624" s="2" t="s">
        <v>3193</v>
      </c>
      <c r="M624" s="16" t="s">
        <v>135</v>
      </c>
      <c r="N624" s="16" t="s">
        <v>400</v>
      </c>
      <c r="O624" s="18" t="s">
        <v>401</v>
      </c>
    </row>
    <row r="625" customFormat="false" ht="15.5" hidden="false" customHeight="false" outlineLevel="0" collapsed="false">
      <c r="B625" s="13"/>
      <c r="C625" s="1" t="s">
        <v>3194</v>
      </c>
      <c r="D625" s="14" t="str">
        <f aca="false">HYPERLINK(C625,C625)</f>
        <v>https://www.taylorfrancis.com/books/9781003165682</v>
      </c>
      <c r="E625" s="14"/>
      <c r="G625" s="16" t="s">
        <v>3195</v>
      </c>
      <c r="H625" s="17" t="s">
        <v>3196</v>
      </c>
      <c r="I625" s="16" t="s">
        <v>682</v>
      </c>
      <c r="J625" s="16" t="s">
        <v>398</v>
      </c>
      <c r="K625" s="16" t="n">
        <v>2021</v>
      </c>
      <c r="L625" s="2" t="s">
        <v>3197</v>
      </c>
      <c r="M625" s="16" t="s">
        <v>135</v>
      </c>
      <c r="N625" s="16" t="s">
        <v>400</v>
      </c>
      <c r="O625" s="18" t="s">
        <v>401</v>
      </c>
    </row>
    <row r="626" customFormat="false" ht="15.5" hidden="false" customHeight="false" outlineLevel="0" collapsed="false">
      <c r="B626" s="13"/>
      <c r="C626" s="1" t="s">
        <v>3198</v>
      </c>
      <c r="D626" s="14" t="str">
        <f aca="false">HYPERLINK(C626,C626)</f>
        <v>https://www.taylorfrancis.com/books/9780367196714</v>
      </c>
      <c r="E626" s="14"/>
      <c r="G626" s="16" t="s">
        <v>3199</v>
      </c>
      <c r="H626" s="17" t="s">
        <v>3200</v>
      </c>
      <c r="I626" s="16" t="s">
        <v>3201</v>
      </c>
      <c r="J626" s="16" t="s">
        <v>398</v>
      </c>
      <c r="K626" s="16" t="n">
        <v>2020</v>
      </c>
      <c r="L626" s="2" t="s">
        <v>3202</v>
      </c>
      <c r="M626" s="16" t="s">
        <v>135</v>
      </c>
      <c r="N626" s="16" t="s">
        <v>400</v>
      </c>
      <c r="O626" s="18" t="s">
        <v>401</v>
      </c>
    </row>
    <row r="627" customFormat="false" ht="15.5" hidden="false" customHeight="false" outlineLevel="0" collapsed="false">
      <c r="B627" s="13"/>
      <c r="C627" s="1" t="s">
        <v>3203</v>
      </c>
      <c r="D627" s="14" t="str">
        <f aca="false">HYPERLINK(C627,C627)</f>
        <v>https://www.taylorfrancis.com/books/9780429400865</v>
      </c>
      <c r="E627" s="14"/>
      <c r="G627" s="16" t="s">
        <v>3204</v>
      </c>
      <c r="H627" s="17" t="s">
        <v>3205</v>
      </c>
      <c r="I627" s="16" t="s">
        <v>3206</v>
      </c>
      <c r="J627" s="16" t="s">
        <v>398</v>
      </c>
      <c r="K627" s="16" t="n">
        <v>2019</v>
      </c>
      <c r="L627" s="2" t="s">
        <v>3207</v>
      </c>
      <c r="M627" s="16" t="s">
        <v>135</v>
      </c>
      <c r="N627" s="16" t="s">
        <v>400</v>
      </c>
      <c r="O627" s="18" t="s">
        <v>401</v>
      </c>
    </row>
    <row r="628" customFormat="false" ht="15.5" hidden="false" customHeight="false" outlineLevel="0" collapsed="false">
      <c r="B628" s="13"/>
      <c r="C628" s="1" t="s">
        <v>3208</v>
      </c>
      <c r="D628" s="14" t="str">
        <f aca="false">HYPERLINK(C628,C628)</f>
        <v>https://www.taylorfrancis.com/books/9780429273155</v>
      </c>
      <c r="E628" s="14"/>
      <c r="G628" s="16" t="s">
        <v>3209</v>
      </c>
      <c r="H628" s="17" t="s">
        <v>3210</v>
      </c>
      <c r="I628" s="16" t="s">
        <v>3211</v>
      </c>
      <c r="J628" s="16" t="s">
        <v>398</v>
      </c>
      <c r="K628" s="16" t="n">
        <v>2021</v>
      </c>
      <c r="L628" s="2" t="s">
        <v>3212</v>
      </c>
      <c r="M628" s="16" t="s">
        <v>135</v>
      </c>
      <c r="N628" s="16" t="s">
        <v>400</v>
      </c>
      <c r="O628" s="18" t="s">
        <v>401</v>
      </c>
    </row>
    <row r="629" customFormat="false" ht="15.5" hidden="false" customHeight="false" outlineLevel="0" collapsed="false">
      <c r="B629" s="13"/>
      <c r="C629" s="1" t="s">
        <v>3213</v>
      </c>
      <c r="D629" s="14" t="str">
        <f aca="false">HYPERLINK(C629,C629)</f>
        <v>https://www.taylorfrancis.com/books/9781003018575</v>
      </c>
      <c r="E629" s="14"/>
      <c r="G629" s="16" t="s">
        <v>3214</v>
      </c>
      <c r="H629" s="17" t="s">
        <v>3215</v>
      </c>
      <c r="I629" s="16" t="s">
        <v>3216</v>
      </c>
      <c r="J629" s="16" t="s">
        <v>398</v>
      </c>
      <c r="K629" s="16" t="n">
        <v>2020</v>
      </c>
      <c r="L629" s="2" t="s">
        <v>3217</v>
      </c>
      <c r="M629" s="16" t="s">
        <v>135</v>
      </c>
      <c r="N629" s="16" t="s">
        <v>400</v>
      </c>
      <c r="O629" s="18" t="s">
        <v>401</v>
      </c>
    </row>
    <row r="630" customFormat="false" ht="15.5" hidden="false" customHeight="false" outlineLevel="0" collapsed="false">
      <c r="B630" s="13"/>
      <c r="C630" s="1" t="s">
        <v>3218</v>
      </c>
      <c r="D630" s="14" t="str">
        <f aca="false">HYPERLINK(C630,C630)</f>
        <v>https://www.taylorfrancis.com/books/9780429356674</v>
      </c>
      <c r="E630" s="14"/>
      <c r="G630" s="16" t="s">
        <v>3219</v>
      </c>
      <c r="H630" s="17" t="s">
        <v>3220</v>
      </c>
      <c r="I630" s="16" t="s">
        <v>3221</v>
      </c>
      <c r="J630" s="16" t="s">
        <v>398</v>
      </c>
      <c r="K630" s="16" t="n">
        <v>2021</v>
      </c>
      <c r="L630" s="2" t="s">
        <v>3222</v>
      </c>
      <c r="M630" s="16" t="s">
        <v>135</v>
      </c>
      <c r="N630" s="16" t="s">
        <v>400</v>
      </c>
      <c r="O630" s="18" t="s">
        <v>401</v>
      </c>
    </row>
    <row r="631" customFormat="false" ht="15.5" hidden="false" customHeight="false" outlineLevel="0" collapsed="false">
      <c r="B631" s="13"/>
      <c r="C631" s="1" t="s">
        <v>3223</v>
      </c>
      <c r="D631" s="14" t="str">
        <f aca="false">HYPERLINK(C631,C631)</f>
        <v>https://www.taylorfrancis.com/books/9780429429415</v>
      </c>
      <c r="E631" s="14"/>
      <c r="G631" s="16" t="s">
        <v>3224</v>
      </c>
      <c r="H631" s="17" t="s">
        <v>3225</v>
      </c>
      <c r="I631" s="16" t="s">
        <v>3226</v>
      </c>
      <c r="J631" s="16" t="s">
        <v>398</v>
      </c>
      <c r="K631" s="16" t="n">
        <v>2019</v>
      </c>
      <c r="L631" s="2" t="s">
        <v>3227</v>
      </c>
      <c r="M631" s="16" t="s">
        <v>135</v>
      </c>
      <c r="N631" s="16" t="s">
        <v>400</v>
      </c>
      <c r="O631" s="18" t="s">
        <v>401</v>
      </c>
    </row>
    <row r="632" customFormat="false" ht="15.5" hidden="false" customHeight="false" outlineLevel="0" collapsed="false">
      <c r="B632" s="13"/>
      <c r="C632" s="1" t="s">
        <v>3228</v>
      </c>
      <c r="D632" s="14" t="str">
        <f aca="false">HYPERLINK(C632,C632)</f>
        <v>https://www.taylorfrancis.com/books/9781003132592</v>
      </c>
      <c r="E632" s="14"/>
      <c r="G632" s="16" t="s">
        <v>3229</v>
      </c>
      <c r="H632" s="17" t="s">
        <v>3230</v>
      </c>
      <c r="I632" s="16" t="s">
        <v>3231</v>
      </c>
      <c r="J632" s="16" t="s">
        <v>398</v>
      </c>
      <c r="K632" s="16" t="n">
        <v>2022</v>
      </c>
      <c r="L632" s="2" t="s">
        <v>3232</v>
      </c>
      <c r="M632" s="16" t="s">
        <v>135</v>
      </c>
      <c r="N632" s="16" t="s">
        <v>400</v>
      </c>
      <c r="O632" s="18" t="s">
        <v>401</v>
      </c>
    </row>
    <row r="633" customFormat="false" ht="15.5" hidden="false" customHeight="false" outlineLevel="0" collapsed="false">
      <c r="B633" s="13"/>
      <c r="C633" s="1" t="s">
        <v>3233</v>
      </c>
      <c r="D633" s="14" t="str">
        <f aca="false">HYPERLINK(C633,C633)</f>
        <v>https://www.taylorfrancis.com/books/9780429327735</v>
      </c>
      <c r="E633" s="14"/>
      <c r="G633" s="16" t="s">
        <v>3234</v>
      </c>
      <c r="H633" s="17" t="s">
        <v>3235</v>
      </c>
      <c r="I633" s="16" t="s">
        <v>3236</v>
      </c>
      <c r="J633" s="16" t="s">
        <v>398</v>
      </c>
      <c r="K633" s="16" t="n">
        <v>2020</v>
      </c>
      <c r="L633" s="2" t="s">
        <v>3237</v>
      </c>
      <c r="M633" s="16" t="s">
        <v>135</v>
      </c>
      <c r="N633" s="16" t="s">
        <v>400</v>
      </c>
      <c r="O633" s="18" t="s">
        <v>401</v>
      </c>
    </row>
    <row r="634" customFormat="false" ht="15.5" hidden="false" customHeight="false" outlineLevel="0" collapsed="false">
      <c r="B634" s="13"/>
      <c r="C634" s="1" t="s">
        <v>3238</v>
      </c>
      <c r="D634" s="14" t="str">
        <f aca="false">HYPERLINK(C634,C634)</f>
        <v>https://www.taylorfrancis.com/books/9781003185383</v>
      </c>
      <c r="E634" s="14"/>
      <c r="G634" s="16" t="s">
        <v>3239</v>
      </c>
      <c r="H634" s="17" t="s">
        <v>3240</v>
      </c>
      <c r="I634" s="16" t="s">
        <v>3241</v>
      </c>
      <c r="J634" s="16" t="s">
        <v>398</v>
      </c>
      <c r="K634" s="16" t="n">
        <v>2022</v>
      </c>
      <c r="L634" s="2" t="s">
        <v>3242</v>
      </c>
      <c r="M634" s="16" t="s">
        <v>135</v>
      </c>
      <c r="N634" s="16" t="s">
        <v>400</v>
      </c>
      <c r="O634" s="18" t="s">
        <v>401</v>
      </c>
    </row>
    <row r="635" customFormat="false" ht="15.5" hidden="false" customHeight="false" outlineLevel="0" collapsed="false">
      <c r="B635" s="13"/>
      <c r="C635" s="1" t="s">
        <v>3243</v>
      </c>
      <c r="D635" s="14" t="str">
        <f aca="false">HYPERLINK(C635,C635)</f>
        <v>https://www.taylorfrancis.com/books/9780429353505</v>
      </c>
      <c r="E635" s="14"/>
      <c r="G635" s="16" t="s">
        <v>3244</v>
      </c>
      <c r="H635" s="17" t="s">
        <v>3245</v>
      </c>
      <c r="I635" s="16" t="s">
        <v>3246</v>
      </c>
      <c r="J635" s="16" t="s">
        <v>36</v>
      </c>
      <c r="K635" s="16" t="n">
        <v>2021</v>
      </c>
      <c r="L635" s="2" t="s">
        <v>3247</v>
      </c>
      <c r="M635" s="16" t="s">
        <v>135</v>
      </c>
      <c r="N635" s="16" t="s">
        <v>400</v>
      </c>
      <c r="O635" s="18" t="s">
        <v>401</v>
      </c>
    </row>
    <row r="636" customFormat="false" ht="15.5" hidden="false" customHeight="false" outlineLevel="0" collapsed="false">
      <c r="B636" s="13"/>
      <c r="C636" s="1" t="s">
        <v>3248</v>
      </c>
      <c r="D636" s="14" t="str">
        <f aca="false">HYPERLINK(C636,C636)</f>
        <v>https://www.taylorfrancis.com/books/9780429316371</v>
      </c>
      <c r="E636" s="14"/>
      <c r="G636" s="16" t="s">
        <v>3249</v>
      </c>
      <c r="H636" s="17" t="s">
        <v>3250</v>
      </c>
      <c r="I636" s="16" t="s">
        <v>3251</v>
      </c>
      <c r="J636" s="16" t="s">
        <v>36</v>
      </c>
      <c r="K636" s="16" t="n">
        <v>2020</v>
      </c>
      <c r="L636" s="2" t="s">
        <v>3252</v>
      </c>
      <c r="M636" s="16" t="s">
        <v>135</v>
      </c>
      <c r="N636" s="16" t="s">
        <v>400</v>
      </c>
      <c r="O636" s="18" t="s">
        <v>401</v>
      </c>
    </row>
    <row r="637" customFormat="false" ht="15.5" hidden="false" customHeight="false" outlineLevel="0" collapsed="false">
      <c r="B637" s="13"/>
      <c r="C637" s="1" t="s">
        <v>3253</v>
      </c>
      <c r="D637" s="14" t="str">
        <f aca="false">HYPERLINK(C637,C637)</f>
        <v>https://www.taylorfrancis.com/books/9780429427909</v>
      </c>
      <c r="E637" s="14"/>
      <c r="G637" s="16" t="s">
        <v>3254</v>
      </c>
      <c r="H637" s="17" t="s">
        <v>3255</v>
      </c>
      <c r="I637" s="16" t="s">
        <v>3256</v>
      </c>
      <c r="J637" s="16" t="s">
        <v>398</v>
      </c>
      <c r="K637" s="16" t="n">
        <v>2019</v>
      </c>
      <c r="L637" s="2" t="s">
        <v>3257</v>
      </c>
      <c r="M637" s="16" t="s">
        <v>135</v>
      </c>
      <c r="N637" s="16" t="s">
        <v>400</v>
      </c>
      <c r="O637" s="18" t="s">
        <v>401</v>
      </c>
    </row>
    <row r="638" customFormat="false" ht="15.5" hidden="false" customHeight="false" outlineLevel="0" collapsed="false">
      <c r="B638" s="13"/>
      <c r="C638" s="1" t="s">
        <v>3258</v>
      </c>
      <c r="D638" s="14" t="str">
        <f aca="false">HYPERLINK(C638,C638)</f>
        <v>https://www.taylorfrancis.com/books/9780367853303</v>
      </c>
      <c r="E638" s="14"/>
      <c r="G638" s="16" t="s">
        <v>3259</v>
      </c>
      <c r="H638" s="17" t="s">
        <v>3260</v>
      </c>
      <c r="I638" s="16" t="s">
        <v>3261</v>
      </c>
      <c r="J638" s="16" t="s">
        <v>398</v>
      </c>
      <c r="K638" s="16" t="n">
        <v>2022</v>
      </c>
      <c r="L638" s="2" t="s">
        <v>3262</v>
      </c>
      <c r="M638" s="16" t="s">
        <v>135</v>
      </c>
      <c r="N638" s="16" t="s">
        <v>400</v>
      </c>
      <c r="O638" s="18" t="s">
        <v>401</v>
      </c>
    </row>
    <row r="639" customFormat="false" ht="15.5" hidden="false" customHeight="false" outlineLevel="0" collapsed="false">
      <c r="B639" s="13"/>
      <c r="C639" s="1" t="s">
        <v>3263</v>
      </c>
      <c r="D639" s="14" t="str">
        <f aca="false">HYPERLINK(C639,C639)</f>
        <v>https://www.taylorfrancis.com/books/9781003036692</v>
      </c>
      <c r="E639" s="14"/>
      <c r="G639" s="16" t="s">
        <v>3264</v>
      </c>
      <c r="H639" s="17" t="s">
        <v>3265</v>
      </c>
      <c r="I639" s="16" t="s">
        <v>3266</v>
      </c>
      <c r="J639" s="16" t="s">
        <v>398</v>
      </c>
      <c r="K639" s="16" t="n">
        <v>2021</v>
      </c>
      <c r="L639" s="2" t="s">
        <v>3267</v>
      </c>
      <c r="M639" s="16" t="s">
        <v>135</v>
      </c>
      <c r="N639" s="16" t="s">
        <v>400</v>
      </c>
      <c r="O639" s="18" t="s">
        <v>401</v>
      </c>
    </row>
    <row r="640" customFormat="false" ht="15.5" hidden="false" customHeight="false" outlineLevel="0" collapsed="false">
      <c r="B640" s="13"/>
      <c r="C640" s="1" t="s">
        <v>3268</v>
      </c>
      <c r="D640" s="14" t="str">
        <f aca="false">HYPERLINK(C640,C640)</f>
        <v>https://www.taylorfrancis.com/books/9780429353444</v>
      </c>
      <c r="E640" s="14"/>
      <c r="G640" s="16" t="s">
        <v>3269</v>
      </c>
      <c r="H640" s="17" t="s">
        <v>3270</v>
      </c>
      <c r="I640" s="16" t="s">
        <v>3271</v>
      </c>
      <c r="J640" s="16" t="s">
        <v>398</v>
      </c>
      <c r="K640" s="16" t="n">
        <v>2021</v>
      </c>
      <c r="L640" s="2" t="s">
        <v>3272</v>
      </c>
      <c r="M640" s="16" t="s">
        <v>135</v>
      </c>
      <c r="N640" s="16" t="s">
        <v>400</v>
      </c>
      <c r="O640" s="18" t="s">
        <v>401</v>
      </c>
    </row>
    <row r="641" customFormat="false" ht="15.5" hidden="false" customHeight="false" outlineLevel="0" collapsed="false">
      <c r="B641" s="13"/>
      <c r="C641" s="1" t="s">
        <v>3273</v>
      </c>
      <c r="D641" s="14" t="str">
        <f aca="false">HYPERLINK(C641,C641)</f>
        <v>https://www.taylorfrancis.com/books/9780429490057</v>
      </c>
      <c r="E641" s="14"/>
      <c r="G641" s="16" t="s">
        <v>3274</v>
      </c>
      <c r="H641" s="17" t="s">
        <v>3275</v>
      </c>
      <c r="I641" s="16" t="s">
        <v>3276</v>
      </c>
      <c r="J641" s="16" t="s">
        <v>398</v>
      </c>
      <c r="K641" s="16" t="n">
        <v>2019</v>
      </c>
      <c r="L641" s="2" t="s">
        <v>3277</v>
      </c>
      <c r="M641" s="16" t="s">
        <v>135</v>
      </c>
      <c r="N641" s="16" t="s">
        <v>400</v>
      </c>
      <c r="O641" s="18" t="s">
        <v>401</v>
      </c>
    </row>
    <row r="642" customFormat="false" ht="15.5" hidden="false" customHeight="false" outlineLevel="0" collapsed="false">
      <c r="B642" s="13"/>
      <c r="C642" s="1" t="s">
        <v>3278</v>
      </c>
      <c r="D642" s="14" t="str">
        <f aca="false">HYPERLINK(C642,C642)</f>
        <v>https://www.taylorfrancis.com/books/9781003000310</v>
      </c>
      <c r="E642" s="14"/>
      <c r="G642" s="16" t="s">
        <v>3279</v>
      </c>
      <c r="H642" s="17" t="s">
        <v>3280</v>
      </c>
      <c r="I642" s="16" t="s">
        <v>3281</v>
      </c>
      <c r="J642" s="16" t="s">
        <v>354</v>
      </c>
      <c r="K642" s="16" t="n">
        <v>2022</v>
      </c>
      <c r="L642" s="2" t="s">
        <v>3282</v>
      </c>
      <c r="M642" s="16" t="s">
        <v>135</v>
      </c>
      <c r="N642" s="16" t="s">
        <v>3283</v>
      </c>
      <c r="O642" s="18" t="s">
        <v>401</v>
      </c>
    </row>
    <row r="643" customFormat="false" ht="15.5" hidden="false" customHeight="false" outlineLevel="0" collapsed="false">
      <c r="B643" s="13"/>
      <c r="C643" s="1" t="s">
        <v>3284</v>
      </c>
      <c r="D643" s="14" t="str">
        <f aca="false">HYPERLINK(C643,C643)</f>
        <v>https://www.taylorfrancis.com/books/9780429284090</v>
      </c>
      <c r="E643" s="14"/>
      <c r="G643" s="16" t="s">
        <v>3285</v>
      </c>
      <c r="H643" s="17" t="s">
        <v>3286</v>
      </c>
      <c r="I643" s="16" t="s">
        <v>3287</v>
      </c>
      <c r="J643" s="16" t="s">
        <v>398</v>
      </c>
      <c r="K643" s="16" t="n">
        <v>2019</v>
      </c>
      <c r="L643" s="2" t="s">
        <v>3288</v>
      </c>
      <c r="M643" s="16" t="s">
        <v>135</v>
      </c>
      <c r="N643" s="16" t="s">
        <v>400</v>
      </c>
      <c r="O643" s="18" t="s">
        <v>401</v>
      </c>
    </row>
    <row r="644" customFormat="false" ht="15.5" hidden="false" customHeight="false" outlineLevel="0" collapsed="false">
      <c r="B644" s="13"/>
      <c r="C644" s="1" t="s">
        <v>3289</v>
      </c>
      <c r="D644" s="14" t="str">
        <f aca="false">HYPERLINK(C644,C644)</f>
        <v>https://www.taylorfrancis.com/books/9781003337645</v>
      </c>
      <c r="E644" s="14"/>
      <c r="G644" s="16" t="s">
        <v>3290</v>
      </c>
      <c r="H644" s="17" t="s">
        <v>3291</v>
      </c>
      <c r="I644" s="16" t="s">
        <v>3292</v>
      </c>
      <c r="J644" s="16" t="s">
        <v>630</v>
      </c>
      <c r="K644" s="16" t="n">
        <v>2021</v>
      </c>
      <c r="L644" s="2" t="s">
        <v>3293</v>
      </c>
      <c r="M644" s="16" t="s">
        <v>135</v>
      </c>
      <c r="N644" s="16" t="s">
        <v>180</v>
      </c>
      <c r="O644" s="18" t="s">
        <v>401</v>
      </c>
    </row>
    <row r="645" customFormat="false" ht="15.5" hidden="false" customHeight="false" outlineLevel="0" collapsed="false">
      <c r="B645" s="13"/>
      <c r="C645" s="1" t="s">
        <v>3294</v>
      </c>
      <c r="D645" s="14" t="str">
        <f aca="false">HYPERLINK(C645,C645)</f>
        <v>https://www.taylorfrancis.com/books/9780367076689</v>
      </c>
      <c r="E645" s="14"/>
      <c r="G645" s="16" t="s">
        <v>3295</v>
      </c>
      <c r="H645" s="17" t="s">
        <v>3296</v>
      </c>
      <c r="I645" s="16" t="s">
        <v>3297</v>
      </c>
      <c r="J645" s="16" t="s">
        <v>398</v>
      </c>
      <c r="K645" s="16" t="n">
        <v>2020</v>
      </c>
      <c r="L645" s="2" t="s">
        <v>3298</v>
      </c>
      <c r="M645" s="16" t="s">
        <v>135</v>
      </c>
      <c r="N645" s="16" t="s">
        <v>400</v>
      </c>
      <c r="O645" s="18" t="s">
        <v>401</v>
      </c>
    </row>
    <row r="646" customFormat="false" ht="15.5" hidden="false" customHeight="false" outlineLevel="0" collapsed="false">
      <c r="B646" s="13"/>
      <c r="C646" s="1" t="s">
        <v>3299</v>
      </c>
      <c r="D646" s="14" t="str">
        <f aca="false">HYPERLINK(C646,C646)</f>
        <v>https://www.taylorfrancis.com/books/9780429448775</v>
      </c>
      <c r="E646" s="14"/>
      <c r="G646" s="16" t="s">
        <v>3300</v>
      </c>
      <c r="H646" s="17" t="s">
        <v>3301</v>
      </c>
      <c r="I646" s="16" t="s">
        <v>3302</v>
      </c>
      <c r="J646" s="16" t="s">
        <v>398</v>
      </c>
      <c r="K646" s="16" t="n">
        <v>2020</v>
      </c>
      <c r="L646" s="2" t="s">
        <v>3303</v>
      </c>
      <c r="M646" s="16" t="s">
        <v>135</v>
      </c>
      <c r="N646" s="16" t="s">
        <v>400</v>
      </c>
      <c r="O646" s="18" t="s">
        <v>401</v>
      </c>
    </row>
    <row r="647" customFormat="false" ht="15.5" hidden="false" customHeight="false" outlineLevel="0" collapsed="false">
      <c r="B647" s="13"/>
      <c r="C647" s="1" t="s">
        <v>3304</v>
      </c>
      <c r="D647" s="14" t="str">
        <f aca="false">HYPERLINK(C647,C647)</f>
        <v>https://www.taylorfrancis.com/books/9781003038238</v>
      </c>
      <c r="E647" s="14"/>
      <c r="G647" s="16" t="s">
        <v>3305</v>
      </c>
      <c r="H647" s="17" t="s">
        <v>3306</v>
      </c>
      <c r="I647" s="16" t="s">
        <v>3307</v>
      </c>
      <c r="J647" s="16" t="s">
        <v>398</v>
      </c>
      <c r="K647" s="16" t="n">
        <v>2020</v>
      </c>
      <c r="L647" s="2" t="s">
        <v>3308</v>
      </c>
      <c r="M647" s="16" t="s">
        <v>135</v>
      </c>
      <c r="N647" s="16" t="s">
        <v>400</v>
      </c>
      <c r="O647" s="18" t="s">
        <v>401</v>
      </c>
    </row>
    <row r="648" customFormat="false" ht="15.5" hidden="false" customHeight="false" outlineLevel="0" collapsed="false">
      <c r="B648" s="13"/>
      <c r="C648" s="1" t="s">
        <v>3309</v>
      </c>
      <c r="D648" s="14" t="str">
        <f aca="false">HYPERLINK(C648,C648)</f>
        <v>https://www.taylorfrancis.com/books/9781003146414</v>
      </c>
      <c r="E648" s="14"/>
      <c r="G648" s="16" t="s">
        <v>3310</v>
      </c>
      <c r="H648" s="17" t="s">
        <v>3311</v>
      </c>
      <c r="I648" s="16" t="s">
        <v>3312</v>
      </c>
      <c r="J648" s="16" t="s">
        <v>25</v>
      </c>
      <c r="K648" s="16" t="n">
        <v>2022</v>
      </c>
      <c r="L648" s="2" t="s">
        <v>3313</v>
      </c>
      <c r="M648" s="16" t="s">
        <v>135</v>
      </c>
      <c r="N648" s="16" t="s">
        <v>400</v>
      </c>
      <c r="O648" s="18" t="s">
        <v>401</v>
      </c>
    </row>
    <row r="649" customFormat="false" ht="15.5" hidden="false" customHeight="false" outlineLevel="0" collapsed="false">
      <c r="B649" s="13"/>
      <c r="C649" s="1" t="s">
        <v>3314</v>
      </c>
      <c r="D649" s="14" t="str">
        <f aca="false">HYPERLINK(C649,C649)</f>
        <v>https://www.taylorfrancis.com/books/9780429488498</v>
      </c>
      <c r="E649" s="14"/>
      <c r="G649" s="16" t="s">
        <v>3315</v>
      </c>
      <c r="H649" s="17" t="s">
        <v>3316</v>
      </c>
      <c r="I649" s="16" t="s">
        <v>3317</v>
      </c>
      <c r="J649" s="16" t="s">
        <v>398</v>
      </c>
      <c r="K649" s="16" t="n">
        <v>2020</v>
      </c>
      <c r="L649" s="2" t="s">
        <v>3318</v>
      </c>
      <c r="M649" s="16" t="s">
        <v>135</v>
      </c>
      <c r="N649" s="16" t="s">
        <v>400</v>
      </c>
      <c r="O649" s="18" t="s">
        <v>401</v>
      </c>
    </row>
    <row r="650" customFormat="false" ht="15.5" hidden="false" customHeight="false" outlineLevel="0" collapsed="false">
      <c r="B650" s="13"/>
      <c r="C650" s="1" t="s">
        <v>3319</v>
      </c>
      <c r="D650" s="14" t="str">
        <f aca="false">HYPERLINK(C650,C650)</f>
        <v>https://www.taylorfrancis.com/books/9781003039730</v>
      </c>
      <c r="E650" s="14"/>
      <c r="G650" s="16" t="s">
        <v>3320</v>
      </c>
      <c r="H650" s="17" t="s">
        <v>3321</v>
      </c>
      <c r="I650" s="16" t="s">
        <v>3322</v>
      </c>
      <c r="J650" s="16" t="s">
        <v>36</v>
      </c>
      <c r="K650" s="16" t="n">
        <v>2020</v>
      </c>
      <c r="L650" s="2" t="s">
        <v>3323</v>
      </c>
      <c r="M650" s="16" t="s">
        <v>135</v>
      </c>
      <c r="N650" s="16" t="s">
        <v>400</v>
      </c>
      <c r="O650" s="18" t="s">
        <v>401</v>
      </c>
    </row>
    <row r="651" customFormat="false" ht="15.5" hidden="false" customHeight="false" outlineLevel="0" collapsed="false">
      <c r="B651" s="13"/>
      <c r="C651" s="1" t="s">
        <v>3324</v>
      </c>
      <c r="D651" s="14" t="str">
        <f aca="false">HYPERLINK(C651,C651)</f>
        <v>https://www.taylorfrancis.com/books/9780429399657</v>
      </c>
      <c r="E651" s="14"/>
      <c r="G651" s="16" t="s">
        <v>3325</v>
      </c>
      <c r="H651" s="17" t="s">
        <v>3326</v>
      </c>
      <c r="I651" s="16" t="s">
        <v>3327</v>
      </c>
      <c r="J651" s="16" t="s">
        <v>398</v>
      </c>
      <c r="K651" s="16" t="n">
        <v>2020</v>
      </c>
      <c r="L651" s="2" t="s">
        <v>3328</v>
      </c>
      <c r="M651" s="16" t="s">
        <v>135</v>
      </c>
      <c r="N651" s="16" t="s">
        <v>400</v>
      </c>
      <c r="O651" s="18" t="s">
        <v>401</v>
      </c>
    </row>
    <row r="652" customFormat="false" ht="15.5" hidden="false" customHeight="false" outlineLevel="0" collapsed="false">
      <c r="B652" s="13"/>
      <c r="C652" s="1" t="s">
        <v>3329</v>
      </c>
      <c r="D652" s="14" t="str">
        <f aca="false">HYPERLINK(C652,C652)</f>
        <v>https://www.taylorfrancis.com/books/9781003187127</v>
      </c>
      <c r="E652" s="14"/>
      <c r="G652" s="16" t="s">
        <v>3330</v>
      </c>
      <c r="H652" s="17" t="s">
        <v>3331</v>
      </c>
      <c r="I652" s="16" t="s">
        <v>3332</v>
      </c>
      <c r="J652" s="16" t="s">
        <v>25</v>
      </c>
      <c r="K652" s="16" t="n">
        <v>2022</v>
      </c>
      <c r="L652" s="2" t="s">
        <v>3333</v>
      </c>
      <c r="M652" s="16" t="s">
        <v>135</v>
      </c>
      <c r="N652" s="16" t="s">
        <v>457</v>
      </c>
      <c r="O652" s="18" t="s">
        <v>401</v>
      </c>
    </row>
    <row r="653" customFormat="false" ht="15.5" hidden="false" customHeight="false" outlineLevel="0" collapsed="false">
      <c r="B653" s="13"/>
      <c r="C653" s="1" t="s">
        <v>3334</v>
      </c>
      <c r="D653" s="14" t="str">
        <f aca="false">HYPERLINK(C653,C653)</f>
        <v>https://www.taylorfrancis.com/books/9781003198581</v>
      </c>
      <c r="E653" s="14"/>
      <c r="G653" s="16" t="s">
        <v>3335</v>
      </c>
      <c r="H653" s="17" t="s">
        <v>3336</v>
      </c>
      <c r="I653" s="16" t="s">
        <v>3337</v>
      </c>
      <c r="J653" s="16" t="s">
        <v>3338</v>
      </c>
      <c r="K653" s="16" t="n">
        <v>2022</v>
      </c>
      <c r="L653" s="2" t="s">
        <v>3339</v>
      </c>
      <c r="M653" s="16" t="s">
        <v>135</v>
      </c>
      <c r="N653" s="16" t="s">
        <v>3283</v>
      </c>
      <c r="O653" s="18" t="s">
        <v>401</v>
      </c>
    </row>
    <row r="654" customFormat="false" ht="15.5" hidden="false" customHeight="false" outlineLevel="0" collapsed="false">
      <c r="B654" s="13"/>
      <c r="C654" s="1" t="s">
        <v>3340</v>
      </c>
      <c r="D654" s="14" t="str">
        <f aca="false">HYPERLINK(C654,C654)</f>
        <v>https://www.taylorfrancis.com/books/9780429328091</v>
      </c>
      <c r="E654" s="14"/>
      <c r="G654" s="16" t="s">
        <v>3341</v>
      </c>
      <c r="H654" s="17" t="s">
        <v>3342</v>
      </c>
      <c r="I654" s="16" t="s">
        <v>3343</v>
      </c>
      <c r="J654" s="16" t="s">
        <v>398</v>
      </c>
      <c r="K654" s="16" t="n">
        <v>2020</v>
      </c>
      <c r="L654" s="2" t="s">
        <v>3344</v>
      </c>
      <c r="M654" s="16" t="s">
        <v>135</v>
      </c>
      <c r="N654" s="16" t="s">
        <v>400</v>
      </c>
      <c r="O654" s="18" t="s">
        <v>401</v>
      </c>
    </row>
    <row r="655" customFormat="false" ht="15.5" hidden="false" customHeight="false" outlineLevel="0" collapsed="false">
      <c r="B655" s="13"/>
      <c r="C655" s="1" t="s">
        <v>3345</v>
      </c>
      <c r="D655" s="14" t="str">
        <f aca="false">HYPERLINK(C655,C655)</f>
        <v>https://www.taylorfrancis.com/books/9781351032940</v>
      </c>
      <c r="E655" s="14"/>
      <c r="G655" s="16" t="s">
        <v>3346</v>
      </c>
      <c r="H655" s="17" t="s">
        <v>3347</v>
      </c>
      <c r="I655" s="16" t="s">
        <v>3348</v>
      </c>
      <c r="J655" s="16" t="s">
        <v>398</v>
      </c>
      <c r="K655" s="16" t="n">
        <v>2022</v>
      </c>
      <c r="L655" s="2" t="s">
        <v>3349</v>
      </c>
      <c r="M655" s="16" t="s">
        <v>135</v>
      </c>
      <c r="N655" s="16" t="s">
        <v>400</v>
      </c>
      <c r="O655" s="18" t="s">
        <v>401</v>
      </c>
    </row>
    <row r="656" customFormat="false" ht="15.5" hidden="false" customHeight="false" outlineLevel="0" collapsed="false">
      <c r="B656" s="13"/>
      <c r="C656" s="1" t="s">
        <v>3350</v>
      </c>
      <c r="D656" s="14" t="str">
        <f aca="false">HYPERLINK(C656,C656)</f>
        <v>https://www.taylorfrancis.com/books/9780429285981</v>
      </c>
      <c r="E656" s="14"/>
      <c r="G656" s="16" t="s">
        <v>3351</v>
      </c>
      <c r="H656" s="17" t="s">
        <v>3352</v>
      </c>
      <c r="I656" s="16" t="s">
        <v>3353</v>
      </c>
      <c r="J656" s="16" t="s">
        <v>398</v>
      </c>
      <c r="K656" s="16" t="n">
        <v>2020</v>
      </c>
      <c r="L656" s="2" t="s">
        <v>3354</v>
      </c>
      <c r="M656" s="16" t="s">
        <v>135</v>
      </c>
      <c r="N656" s="16" t="s">
        <v>400</v>
      </c>
      <c r="O656" s="18" t="s">
        <v>401</v>
      </c>
    </row>
    <row r="657" customFormat="false" ht="15.5" hidden="false" customHeight="false" outlineLevel="0" collapsed="false">
      <c r="B657" s="13"/>
      <c r="C657" s="1" t="s">
        <v>3355</v>
      </c>
      <c r="D657" s="14" t="str">
        <f aca="false">HYPERLINK(C657,C657)</f>
        <v>https://www.taylorfrancis.com/books/9781003136880</v>
      </c>
      <c r="E657" s="14"/>
      <c r="G657" s="16" t="s">
        <v>3356</v>
      </c>
      <c r="H657" s="17" t="s">
        <v>3357</v>
      </c>
      <c r="I657" s="16" t="s">
        <v>3358</v>
      </c>
      <c r="J657" s="16" t="s">
        <v>398</v>
      </c>
      <c r="K657" s="16" t="n">
        <v>2022</v>
      </c>
      <c r="L657" s="2" t="s">
        <v>3359</v>
      </c>
      <c r="M657" s="16" t="s">
        <v>135</v>
      </c>
      <c r="N657" s="16" t="s">
        <v>400</v>
      </c>
      <c r="O657" s="18" t="s">
        <v>401</v>
      </c>
    </row>
    <row r="658" customFormat="false" ht="15.5" hidden="false" customHeight="false" outlineLevel="0" collapsed="false">
      <c r="B658" s="13"/>
      <c r="C658" s="1" t="s">
        <v>3360</v>
      </c>
      <c r="D658" s="14" t="str">
        <f aca="false">HYPERLINK(C658,C658)</f>
        <v>https://www.taylorfrancis.com/books/9781003282501</v>
      </c>
      <c r="E658" s="14"/>
      <c r="G658" s="16" t="s">
        <v>3361</v>
      </c>
      <c r="H658" s="17" t="s">
        <v>3362</v>
      </c>
      <c r="I658" s="16" t="s">
        <v>3363</v>
      </c>
      <c r="J658" s="16" t="s">
        <v>25</v>
      </c>
      <c r="K658" s="16" t="n">
        <v>2023</v>
      </c>
      <c r="L658" s="2" t="s">
        <v>3364</v>
      </c>
      <c r="M658" s="16" t="s">
        <v>135</v>
      </c>
      <c r="N658" s="16" t="s">
        <v>180</v>
      </c>
      <c r="O658" s="18" t="s">
        <v>401</v>
      </c>
    </row>
    <row r="659" customFormat="false" ht="15.5" hidden="false" customHeight="false" outlineLevel="0" collapsed="false">
      <c r="B659" s="13"/>
      <c r="C659" s="1" t="s">
        <v>3365</v>
      </c>
      <c r="D659" s="14" t="str">
        <f aca="false">HYPERLINK(C659,C659)</f>
        <v>https://www.taylorfrancis.com/books/9781003180517</v>
      </c>
      <c r="E659" s="14"/>
      <c r="G659" s="16" t="s">
        <v>3366</v>
      </c>
      <c r="H659" s="20" t="s">
        <v>3367</v>
      </c>
      <c r="I659" s="16" t="s">
        <v>3368</v>
      </c>
      <c r="J659" s="16" t="s">
        <v>25</v>
      </c>
      <c r="K659" s="16" t="n">
        <v>2022</v>
      </c>
      <c r="L659" s="2" t="s">
        <v>3369</v>
      </c>
      <c r="M659" s="16" t="s">
        <v>135</v>
      </c>
      <c r="N659" s="16" t="s">
        <v>400</v>
      </c>
      <c r="O659" s="18" t="s">
        <v>401</v>
      </c>
    </row>
    <row r="660" customFormat="false" ht="15.5" hidden="false" customHeight="false" outlineLevel="0" collapsed="false">
      <c r="B660" s="13"/>
      <c r="C660" s="1" t="s">
        <v>3370</v>
      </c>
      <c r="D660" s="14" t="str">
        <f aca="false">HYPERLINK(C660,C660)</f>
        <v>https://www.taylorfrancis.com/books/9781003337928</v>
      </c>
      <c r="E660" s="14"/>
      <c r="G660" s="16" t="s">
        <v>3371</v>
      </c>
      <c r="H660" s="17" t="s">
        <v>3372</v>
      </c>
      <c r="I660" s="16" t="s">
        <v>3373</v>
      </c>
      <c r="J660" s="16" t="s">
        <v>630</v>
      </c>
      <c r="K660" s="16" t="n">
        <v>2020</v>
      </c>
      <c r="L660" s="2" t="s">
        <v>3374</v>
      </c>
      <c r="M660" s="16" t="s">
        <v>135</v>
      </c>
      <c r="N660" s="16" t="s">
        <v>457</v>
      </c>
      <c r="O660" s="18" t="s">
        <v>401</v>
      </c>
    </row>
    <row r="661" customFormat="false" ht="15.5" hidden="false" customHeight="false" outlineLevel="0" collapsed="false">
      <c r="B661" s="13"/>
      <c r="C661" s="1" t="s">
        <v>3375</v>
      </c>
      <c r="D661" s="14" t="str">
        <f aca="false">HYPERLINK(C661,C661)</f>
        <v>https://www.taylorfrancis.com/books/9780429029318</v>
      </c>
      <c r="E661" s="14"/>
      <c r="G661" s="16" t="s">
        <v>3376</v>
      </c>
      <c r="H661" s="17" t="s">
        <v>3377</v>
      </c>
      <c r="I661" s="16" t="s">
        <v>3378</v>
      </c>
      <c r="J661" s="16" t="s">
        <v>25</v>
      </c>
      <c r="K661" s="16" t="n">
        <v>2020</v>
      </c>
      <c r="L661" s="2" t="s">
        <v>3379</v>
      </c>
      <c r="M661" s="16" t="s">
        <v>135</v>
      </c>
      <c r="N661" s="16" t="s">
        <v>400</v>
      </c>
      <c r="O661" s="18" t="s">
        <v>401</v>
      </c>
    </row>
    <row r="662" customFormat="false" ht="15.5" hidden="false" customHeight="false" outlineLevel="0" collapsed="false">
      <c r="B662" s="13"/>
      <c r="C662" s="1" t="s">
        <v>3380</v>
      </c>
      <c r="D662" s="14" t="str">
        <f aca="false">HYPERLINK(C662,C662)</f>
        <v>https://www.taylorfrancis.com/books/9781003187479</v>
      </c>
      <c r="E662" s="14"/>
      <c r="G662" s="16" t="s">
        <v>3381</v>
      </c>
      <c r="H662" s="17" t="s">
        <v>3382</v>
      </c>
      <c r="I662" s="16" t="s">
        <v>3383</v>
      </c>
      <c r="J662" s="16" t="s">
        <v>25</v>
      </c>
      <c r="K662" s="16" t="n">
        <v>2022</v>
      </c>
      <c r="L662" s="2" t="s">
        <v>3384</v>
      </c>
      <c r="M662" s="16" t="s">
        <v>135</v>
      </c>
      <c r="N662" s="16" t="s">
        <v>400</v>
      </c>
      <c r="O662" s="18" t="s">
        <v>401</v>
      </c>
    </row>
    <row r="663" customFormat="false" ht="15.5" hidden="false" customHeight="false" outlineLevel="0" collapsed="false">
      <c r="B663" s="13"/>
      <c r="C663" s="1" t="s">
        <v>3385</v>
      </c>
      <c r="D663" s="14" t="str">
        <f aca="false">HYPERLINK(C663,C663)</f>
        <v>https://www.taylorfrancis.com/books/9780429316357</v>
      </c>
      <c r="E663" s="14"/>
      <c r="G663" s="16" t="s">
        <v>3386</v>
      </c>
      <c r="H663" s="17" t="s">
        <v>3387</v>
      </c>
      <c r="I663" s="16" t="s">
        <v>3388</v>
      </c>
      <c r="J663" s="16" t="s">
        <v>398</v>
      </c>
      <c r="K663" s="16" t="n">
        <v>2021</v>
      </c>
      <c r="L663" s="2" t="s">
        <v>3389</v>
      </c>
      <c r="M663" s="16" t="s">
        <v>135</v>
      </c>
      <c r="N663" s="16" t="s">
        <v>400</v>
      </c>
      <c r="O663" s="18" t="s">
        <v>401</v>
      </c>
    </row>
    <row r="664" customFormat="false" ht="15.5" hidden="false" customHeight="false" outlineLevel="0" collapsed="false">
      <c r="B664" s="13"/>
      <c r="C664" s="1" t="s">
        <v>3390</v>
      </c>
      <c r="D664" s="14" t="str">
        <f aca="false">HYPERLINK(C664,C664)</f>
        <v>https://www.taylorfrancis.com/books/9781003041849</v>
      </c>
      <c r="E664" s="14"/>
      <c r="G664" s="16" t="s">
        <v>3391</v>
      </c>
      <c r="H664" s="17" t="s">
        <v>3392</v>
      </c>
      <c r="I664" s="16" t="s">
        <v>3393</v>
      </c>
      <c r="J664" s="16" t="s">
        <v>398</v>
      </c>
      <c r="K664" s="16" t="n">
        <v>2021</v>
      </c>
      <c r="L664" s="2" t="s">
        <v>3394</v>
      </c>
      <c r="M664" s="16" t="s">
        <v>135</v>
      </c>
      <c r="N664" s="16" t="s">
        <v>400</v>
      </c>
      <c r="O664" s="18" t="s">
        <v>401</v>
      </c>
    </row>
    <row r="665" customFormat="false" ht="15.5" hidden="false" customHeight="false" outlineLevel="0" collapsed="false">
      <c r="B665" s="13"/>
      <c r="C665" s="1" t="s">
        <v>3395</v>
      </c>
      <c r="D665" s="14" t="str">
        <f aca="false">HYPERLINK(C665,C665)</f>
        <v>https://www.taylorfrancis.com/books/9780429433894</v>
      </c>
      <c r="E665" s="14"/>
      <c r="G665" s="16" t="s">
        <v>3396</v>
      </c>
      <c r="H665" s="17" t="s">
        <v>3397</v>
      </c>
      <c r="I665" s="16" t="s">
        <v>3398</v>
      </c>
      <c r="J665" s="16" t="s">
        <v>25</v>
      </c>
      <c r="K665" s="16" t="n">
        <v>2020</v>
      </c>
      <c r="L665" s="2" t="s">
        <v>3399</v>
      </c>
      <c r="M665" s="16" t="s">
        <v>135</v>
      </c>
      <c r="N665" s="16" t="s">
        <v>400</v>
      </c>
      <c r="O665" s="18" t="s">
        <v>401</v>
      </c>
    </row>
    <row r="666" customFormat="false" ht="15.5" hidden="false" customHeight="false" outlineLevel="0" collapsed="false">
      <c r="B666" s="13"/>
      <c r="C666" s="1" t="s">
        <v>3400</v>
      </c>
      <c r="D666" s="14" t="str">
        <f aca="false">HYPERLINK(C666,C666)</f>
        <v>https://www.taylorfrancis.com/books/9780429354571</v>
      </c>
      <c r="E666" s="14"/>
      <c r="G666" s="16" t="s">
        <v>3401</v>
      </c>
      <c r="H666" s="17" t="s">
        <v>3402</v>
      </c>
      <c r="I666" s="16" t="s">
        <v>3403</v>
      </c>
      <c r="J666" s="16" t="s">
        <v>398</v>
      </c>
      <c r="K666" s="16" t="n">
        <v>2020</v>
      </c>
      <c r="L666" s="2" t="s">
        <v>3404</v>
      </c>
      <c r="M666" s="16" t="s">
        <v>135</v>
      </c>
      <c r="N666" s="16" t="s">
        <v>400</v>
      </c>
      <c r="O666" s="18" t="s">
        <v>401</v>
      </c>
    </row>
    <row r="667" customFormat="false" ht="15.5" hidden="false" customHeight="false" outlineLevel="0" collapsed="false">
      <c r="B667" s="13"/>
      <c r="C667" s="1" t="s">
        <v>3405</v>
      </c>
      <c r="D667" s="14" t="str">
        <f aca="false">HYPERLINK(C667,C667)</f>
        <v>https://www.taylorfrancis.com/books/9780429056062</v>
      </c>
      <c r="E667" s="14"/>
      <c r="G667" s="16" t="s">
        <v>3406</v>
      </c>
      <c r="H667" s="17" t="s">
        <v>3407</v>
      </c>
      <c r="I667" s="16" t="s">
        <v>3408</v>
      </c>
      <c r="J667" s="16" t="s">
        <v>36</v>
      </c>
      <c r="K667" s="16" t="n">
        <v>2019</v>
      </c>
      <c r="L667" s="2" t="s">
        <v>3409</v>
      </c>
      <c r="M667" s="16" t="s">
        <v>135</v>
      </c>
      <c r="N667" s="16" t="s">
        <v>400</v>
      </c>
      <c r="O667" s="18" t="s">
        <v>401</v>
      </c>
    </row>
    <row r="668" customFormat="false" ht="15.5" hidden="false" customHeight="false" outlineLevel="0" collapsed="false">
      <c r="B668" s="13"/>
      <c r="C668" s="1" t="s">
        <v>3410</v>
      </c>
      <c r="D668" s="14" t="str">
        <f aca="false">HYPERLINK(C668,C668)</f>
        <v>https://www.taylorfrancis.com/books/9781003009320</v>
      </c>
      <c r="E668" s="14"/>
      <c r="G668" s="16" t="s">
        <v>3411</v>
      </c>
      <c r="H668" s="17" t="s">
        <v>3412</v>
      </c>
      <c r="I668" s="16" t="s">
        <v>3413</v>
      </c>
      <c r="J668" s="16" t="s">
        <v>25</v>
      </c>
      <c r="K668" s="16" t="n">
        <v>2021</v>
      </c>
      <c r="L668" s="2" t="s">
        <v>3414</v>
      </c>
      <c r="M668" s="16" t="s">
        <v>135</v>
      </c>
      <c r="N668" s="16" t="s">
        <v>400</v>
      </c>
      <c r="O668" s="18" t="s">
        <v>401</v>
      </c>
    </row>
    <row r="669" customFormat="false" ht="15.5" hidden="false" customHeight="false" outlineLevel="0" collapsed="false">
      <c r="B669" s="13"/>
      <c r="C669" s="1" t="s">
        <v>3415</v>
      </c>
      <c r="D669" s="14" t="str">
        <f aca="false">HYPERLINK(C669,C669)</f>
        <v>https://www.taylorfrancis.com/books/9781351055062</v>
      </c>
      <c r="E669" s="14"/>
      <c r="G669" s="16" t="s">
        <v>3416</v>
      </c>
      <c r="H669" s="17" t="s">
        <v>3417</v>
      </c>
      <c r="I669" s="16" t="s">
        <v>3418</v>
      </c>
      <c r="J669" s="16" t="s">
        <v>398</v>
      </c>
      <c r="K669" s="16" t="n">
        <v>2020</v>
      </c>
      <c r="L669" s="2" t="s">
        <v>3419</v>
      </c>
      <c r="M669" s="16" t="s">
        <v>135</v>
      </c>
      <c r="N669" s="16" t="s">
        <v>400</v>
      </c>
      <c r="O669" s="18" t="s">
        <v>401</v>
      </c>
    </row>
    <row r="670" customFormat="false" ht="15.5" hidden="false" customHeight="false" outlineLevel="0" collapsed="false">
      <c r="B670" s="13"/>
      <c r="C670" s="1" t="s">
        <v>3420</v>
      </c>
      <c r="D670" s="14" t="str">
        <f aca="false">HYPERLINK(C670,C670)</f>
        <v>https://www.taylorfrancis.com/books/9780429400735</v>
      </c>
      <c r="E670" s="14"/>
      <c r="G670" s="16" t="s">
        <v>3421</v>
      </c>
      <c r="H670" s="17" t="s">
        <v>3422</v>
      </c>
      <c r="I670" s="16" t="s">
        <v>3423</v>
      </c>
      <c r="J670" s="16" t="s">
        <v>398</v>
      </c>
      <c r="K670" s="16" t="n">
        <v>2021</v>
      </c>
      <c r="L670" s="2" t="s">
        <v>3424</v>
      </c>
      <c r="M670" s="16" t="s">
        <v>135</v>
      </c>
      <c r="N670" s="16" t="s">
        <v>400</v>
      </c>
      <c r="O670" s="18" t="s">
        <v>401</v>
      </c>
    </row>
    <row r="671" customFormat="false" ht="15.5" hidden="false" customHeight="false" outlineLevel="0" collapsed="false">
      <c r="B671" s="13"/>
      <c r="C671" s="1" t="s">
        <v>3425</v>
      </c>
      <c r="D671" s="14" t="str">
        <f aca="false">HYPERLINK(C671,C671)</f>
        <v>https://www.taylorfrancis.com/books/9780429322228</v>
      </c>
      <c r="E671" s="14"/>
      <c r="G671" s="16" t="s">
        <v>3426</v>
      </c>
      <c r="H671" s="17" t="s">
        <v>3427</v>
      </c>
      <c r="I671" s="16" t="s">
        <v>3428</v>
      </c>
      <c r="J671" s="16" t="s">
        <v>25</v>
      </c>
      <c r="K671" s="16" t="n">
        <v>2020</v>
      </c>
      <c r="L671" s="2" t="s">
        <v>3429</v>
      </c>
      <c r="M671" s="16" t="s">
        <v>135</v>
      </c>
      <c r="N671" s="16" t="s">
        <v>400</v>
      </c>
      <c r="O671" s="18" t="s">
        <v>401</v>
      </c>
    </row>
    <row r="672" customFormat="false" ht="15.5" hidden="false" customHeight="false" outlineLevel="0" collapsed="false">
      <c r="B672" s="13"/>
      <c r="C672" s="1" t="s">
        <v>3430</v>
      </c>
      <c r="D672" s="14" t="str">
        <f aca="false">HYPERLINK(C672,C672)</f>
        <v>https://www.taylorfrancis.com/books/9781003105695</v>
      </c>
      <c r="E672" s="14"/>
      <c r="G672" s="16" t="s">
        <v>3431</v>
      </c>
      <c r="H672" s="17" t="s">
        <v>3432</v>
      </c>
      <c r="I672" s="16" t="s">
        <v>3433</v>
      </c>
      <c r="J672" s="16" t="s">
        <v>398</v>
      </c>
      <c r="K672" s="16" t="n">
        <v>2021</v>
      </c>
      <c r="L672" s="2" t="s">
        <v>3434</v>
      </c>
      <c r="M672" s="16" t="s">
        <v>135</v>
      </c>
      <c r="N672" s="16" t="s">
        <v>400</v>
      </c>
      <c r="O672" s="18" t="s">
        <v>401</v>
      </c>
    </row>
    <row r="673" customFormat="false" ht="15.5" hidden="false" customHeight="false" outlineLevel="0" collapsed="false">
      <c r="B673" s="13"/>
      <c r="C673" s="1" t="s">
        <v>3435</v>
      </c>
      <c r="D673" s="14" t="str">
        <f aca="false">HYPERLINK(C673,C673)</f>
        <v>https://www.taylorfrancis.com/books/9781003054856</v>
      </c>
      <c r="E673" s="14"/>
      <c r="G673" s="16" t="s">
        <v>3436</v>
      </c>
      <c r="H673" s="17" t="s">
        <v>3437</v>
      </c>
      <c r="I673" s="16" t="s">
        <v>3438</v>
      </c>
      <c r="J673" s="16" t="s">
        <v>398</v>
      </c>
      <c r="K673" s="16" t="n">
        <v>2021</v>
      </c>
      <c r="L673" s="2" t="s">
        <v>3439</v>
      </c>
      <c r="M673" s="16" t="s">
        <v>135</v>
      </c>
      <c r="N673" s="16" t="s">
        <v>400</v>
      </c>
      <c r="O673" s="18" t="s">
        <v>401</v>
      </c>
    </row>
    <row r="674" customFormat="false" ht="15.5" hidden="false" customHeight="false" outlineLevel="0" collapsed="false">
      <c r="B674" s="13"/>
      <c r="C674" s="1" t="s">
        <v>3440</v>
      </c>
      <c r="D674" s="14" t="str">
        <f aca="false">HYPERLINK(C674,C674)</f>
        <v>https://www.taylorfrancis.com/books/9780429197079</v>
      </c>
      <c r="E674" s="14"/>
      <c r="G674" s="16" t="s">
        <v>3441</v>
      </c>
      <c r="H674" s="17" t="s">
        <v>3442</v>
      </c>
      <c r="I674" s="16" t="s">
        <v>3443</v>
      </c>
      <c r="J674" s="16" t="s">
        <v>36</v>
      </c>
      <c r="K674" s="16" t="n">
        <v>2020</v>
      </c>
      <c r="L674" s="2" t="s">
        <v>3444</v>
      </c>
      <c r="M674" s="16" t="s">
        <v>135</v>
      </c>
      <c r="N674" s="16" t="s">
        <v>400</v>
      </c>
      <c r="O674" s="18" t="s">
        <v>401</v>
      </c>
    </row>
    <row r="675" customFormat="false" ht="15.5" hidden="false" customHeight="false" outlineLevel="0" collapsed="false">
      <c r="B675" s="13"/>
      <c r="C675" s="1" t="s">
        <v>3445</v>
      </c>
      <c r="D675" s="14" t="str">
        <f aca="false">HYPERLINK(C675,C675)</f>
        <v>https://www.taylorfrancis.com/books/9781003277286</v>
      </c>
      <c r="E675" s="14"/>
      <c r="G675" s="16" t="s">
        <v>3446</v>
      </c>
      <c r="H675" s="17" t="s">
        <v>3447</v>
      </c>
      <c r="I675" s="16" t="s">
        <v>3448</v>
      </c>
      <c r="J675" s="16" t="s">
        <v>25</v>
      </c>
      <c r="K675" s="16" t="n">
        <v>2022</v>
      </c>
      <c r="L675" s="2" t="s">
        <v>3449</v>
      </c>
      <c r="M675" s="16" t="s">
        <v>135</v>
      </c>
      <c r="N675" s="16" t="s">
        <v>457</v>
      </c>
      <c r="O675" s="18" t="s">
        <v>401</v>
      </c>
    </row>
    <row r="676" customFormat="false" ht="15.5" hidden="false" customHeight="false" outlineLevel="0" collapsed="false">
      <c r="B676" s="13"/>
      <c r="C676" s="1" t="s">
        <v>3450</v>
      </c>
      <c r="D676" s="14" t="str">
        <f aca="false">HYPERLINK(C676,C676)</f>
        <v>https://www.taylorfrancis.com/books/9781003154907</v>
      </c>
      <c r="E676" s="14"/>
      <c r="G676" s="16" t="s">
        <v>3451</v>
      </c>
      <c r="H676" s="17" t="s">
        <v>3452</v>
      </c>
      <c r="I676" s="16" t="s">
        <v>3453</v>
      </c>
      <c r="J676" s="16" t="s">
        <v>398</v>
      </c>
      <c r="K676" s="16" t="n">
        <v>2021</v>
      </c>
      <c r="L676" s="2" t="s">
        <v>3454</v>
      </c>
      <c r="M676" s="16" t="s">
        <v>135</v>
      </c>
      <c r="N676" s="16" t="s">
        <v>400</v>
      </c>
      <c r="O676" s="18" t="s">
        <v>401</v>
      </c>
    </row>
    <row r="677" customFormat="false" ht="15.5" hidden="false" customHeight="false" outlineLevel="0" collapsed="false">
      <c r="B677" s="13"/>
      <c r="C677" s="1" t="s">
        <v>3455</v>
      </c>
      <c r="D677" s="14" t="str">
        <f aca="false">HYPERLINK(C677,C677)</f>
        <v>https://www.taylorfrancis.com/books/9780429292712</v>
      </c>
      <c r="E677" s="14"/>
      <c r="G677" s="16" t="s">
        <v>3456</v>
      </c>
      <c r="H677" s="17" t="s">
        <v>3457</v>
      </c>
      <c r="I677" s="16" t="s">
        <v>3458</v>
      </c>
      <c r="J677" s="16" t="s">
        <v>25</v>
      </c>
      <c r="K677" s="16" t="n">
        <v>2020</v>
      </c>
      <c r="L677" s="2" t="s">
        <v>3459</v>
      </c>
      <c r="M677" s="16" t="s">
        <v>135</v>
      </c>
      <c r="N677" s="16" t="s">
        <v>400</v>
      </c>
      <c r="O677" s="18" t="s">
        <v>401</v>
      </c>
    </row>
    <row r="678" customFormat="false" ht="15.5" hidden="false" customHeight="false" outlineLevel="0" collapsed="false">
      <c r="B678" s="13"/>
      <c r="C678" s="1" t="s">
        <v>3460</v>
      </c>
      <c r="D678" s="14" t="str">
        <f aca="false">HYPERLINK(C678,C678)</f>
        <v>https://www.taylorfrancis.com/books/9780429440861</v>
      </c>
      <c r="E678" s="14"/>
      <c r="G678" s="16" t="s">
        <v>3461</v>
      </c>
      <c r="H678" s="17" t="s">
        <v>3462</v>
      </c>
      <c r="I678" s="16" t="s">
        <v>3463</v>
      </c>
      <c r="J678" s="16" t="s">
        <v>398</v>
      </c>
      <c r="K678" s="16" t="n">
        <v>2019</v>
      </c>
      <c r="L678" s="2" t="s">
        <v>3464</v>
      </c>
      <c r="M678" s="16" t="s">
        <v>135</v>
      </c>
      <c r="N678" s="16" t="s">
        <v>400</v>
      </c>
      <c r="O678" s="18" t="s">
        <v>401</v>
      </c>
    </row>
    <row r="679" customFormat="false" ht="15.5" hidden="false" customHeight="false" outlineLevel="0" collapsed="false">
      <c r="B679" s="13"/>
      <c r="C679" s="1" t="s">
        <v>3465</v>
      </c>
      <c r="D679" s="14" t="str">
        <f aca="false">HYPERLINK(C679,C679)</f>
        <v>https://www.taylorfrancis.com/books/9780429284342</v>
      </c>
      <c r="E679" s="14"/>
      <c r="G679" s="16" t="s">
        <v>3466</v>
      </c>
      <c r="H679" s="20" t="s">
        <v>3467</v>
      </c>
      <c r="I679" s="16" t="s">
        <v>3468</v>
      </c>
      <c r="J679" s="16" t="s">
        <v>398</v>
      </c>
      <c r="K679" s="16" t="n">
        <v>2020</v>
      </c>
      <c r="L679" s="2" t="s">
        <v>3469</v>
      </c>
      <c r="M679" s="16" t="s">
        <v>135</v>
      </c>
      <c r="N679" s="16" t="s">
        <v>400</v>
      </c>
      <c r="O679" s="18" t="s">
        <v>401</v>
      </c>
    </row>
    <row r="680" customFormat="false" ht="15.5" hidden="false" customHeight="false" outlineLevel="0" collapsed="false">
      <c r="B680" s="13"/>
      <c r="C680" s="1" t="s">
        <v>3470</v>
      </c>
      <c r="D680" s="14" t="str">
        <f aca="false">HYPERLINK(C680,C680)</f>
        <v>https://www.taylorfrancis.com/books/9781003159070</v>
      </c>
      <c r="E680" s="14"/>
      <c r="G680" s="16" t="s">
        <v>3471</v>
      </c>
      <c r="H680" s="17" t="s">
        <v>3472</v>
      </c>
      <c r="I680" s="16" t="s">
        <v>3473</v>
      </c>
      <c r="J680" s="16" t="s">
        <v>398</v>
      </c>
      <c r="K680" s="16" t="n">
        <v>2021</v>
      </c>
      <c r="L680" s="2" t="s">
        <v>3474</v>
      </c>
      <c r="M680" s="16" t="s">
        <v>135</v>
      </c>
      <c r="N680" s="16" t="s">
        <v>400</v>
      </c>
      <c r="O680" s="18" t="s">
        <v>401</v>
      </c>
    </row>
    <row r="681" customFormat="false" ht="15.5" hidden="false" customHeight="false" outlineLevel="0" collapsed="false">
      <c r="B681" s="13"/>
      <c r="C681" s="1" t="s">
        <v>3475</v>
      </c>
      <c r="D681" s="14" t="str">
        <f aca="false">HYPERLINK(C681,C681)</f>
        <v>https://www.taylorfrancis.com/books/9780429032325</v>
      </c>
      <c r="E681" s="14"/>
      <c r="G681" s="16" t="s">
        <v>3476</v>
      </c>
      <c r="H681" s="17" t="s">
        <v>3477</v>
      </c>
      <c r="I681" s="16" t="s">
        <v>3478</v>
      </c>
      <c r="J681" s="16" t="s">
        <v>36</v>
      </c>
      <c r="K681" s="16" t="n">
        <v>2019</v>
      </c>
      <c r="L681" s="2" t="s">
        <v>3479</v>
      </c>
      <c r="M681" s="16" t="s">
        <v>135</v>
      </c>
      <c r="N681" s="16" t="s">
        <v>400</v>
      </c>
      <c r="O681" s="18" t="s">
        <v>401</v>
      </c>
    </row>
    <row r="682" customFormat="false" ht="15.5" hidden="false" customHeight="false" outlineLevel="0" collapsed="false">
      <c r="B682" s="13"/>
      <c r="C682" s="1" t="s">
        <v>3480</v>
      </c>
      <c r="D682" s="14" t="str">
        <f aca="false">HYPERLINK(C682,C682)</f>
        <v>https://www.taylorfrancis.com/books/9780429023118</v>
      </c>
      <c r="E682" s="14"/>
      <c r="G682" s="16" t="s">
        <v>3481</v>
      </c>
      <c r="H682" s="17" t="s">
        <v>3482</v>
      </c>
      <c r="I682" s="16" t="s">
        <v>3483</v>
      </c>
      <c r="J682" s="16" t="s">
        <v>398</v>
      </c>
      <c r="K682" s="16" t="n">
        <v>2020</v>
      </c>
      <c r="L682" s="2" t="s">
        <v>3484</v>
      </c>
      <c r="M682" s="16" t="s">
        <v>135</v>
      </c>
      <c r="N682" s="16" t="s">
        <v>400</v>
      </c>
      <c r="O682" s="18" t="s">
        <v>401</v>
      </c>
    </row>
    <row r="683" customFormat="false" ht="15.5" hidden="false" customHeight="false" outlineLevel="0" collapsed="false">
      <c r="B683" s="13"/>
      <c r="C683" s="1" t="s">
        <v>3485</v>
      </c>
      <c r="D683" s="14" t="str">
        <f aca="false">HYPERLINK(C683,C683)</f>
        <v>https://www.taylorfrancis.com/books/9781003011538</v>
      </c>
      <c r="E683" s="14"/>
      <c r="G683" s="16" t="s">
        <v>3486</v>
      </c>
      <c r="H683" s="17" t="s">
        <v>3487</v>
      </c>
      <c r="I683" s="16" t="s">
        <v>3488</v>
      </c>
      <c r="J683" s="16" t="s">
        <v>398</v>
      </c>
      <c r="K683" s="16" t="n">
        <v>2021</v>
      </c>
      <c r="L683" s="2" t="s">
        <v>3489</v>
      </c>
      <c r="M683" s="16" t="s">
        <v>135</v>
      </c>
      <c r="N683" s="16" t="s">
        <v>400</v>
      </c>
      <c r="O683" s="18" t="s">
        <v>401</v>
      </c>
    </row>
    <row r="684" customFormat="false" ht="15.5" hidden="false" customHeight="false" outlineLevel="0" collapsed="false">
      <c r="B684" s="13"/>
      <c r="C684" s="1" t="s">
        <v>3490</v>
      </c>
      <c r="D684" s="14" t="str">
        <f aca="false">HYPERLINK(C684,C684)</f>
        <v>https://www.taylorfrancis.com/books/9781003034742</v>
      </c>
      <c r="E684" s="14"/>
      <c r="G684" s="16" t="s">
        <v>3491</v>
      </c>
      <c r="H684" s="17" t="s">
        <v>3492</v>
      </c>
      <c r="I684" s="16" t="s">
        <v>3493</v>
      </c>
      <c r="J684" s="16" t="s">
        <v>398</v>
      </c>
      <c r="K684" s="16" t="n">
        <v>2020</v>
      </c>
      <c r="L684" s="2" t="s">
        <v>3494</v>
      </c>
      <c r="M684" s="16" t="s">
        <v>135</v>
      </c>
      <c r="N684" s="16" t="s">
        <v>400</v>
      </c>
      <c r="O684" s="18" t="s">
        <v>401</v>
      </c>
    </row>
    <row r="685" customFormat="false" ht="15.5" hidden="false" customHeight="false" outlineLevel="0" collapsed="false">
      <c r="B685" s="13"/>
      <c r="C685" s="1" t="s">
        <v>3495</v>
      </c>
      <c r="D685" s="14" t="str">
        <f aca="false">HYPERLINK(C685,C685)</f>
        <v>https://www.taylorfrancis.com/books/9781003035305</v>
      </c>
      <c r="E685" s="14"/>
      <c r="G685" s="16" t="s">
        <v>3496</v>
      </c>
      <c r="H685" s="17" t="s">
        <v>3497</v>
      </c>
      <c r="I685" s="16" t="s">
        <v>3498</v>
      </c>
      <c r="J685" s="16" t="s">
        <v>398</v>
      </c>
      <c r="K685" s="16" t="n">
        <v>2022</v>
      </c>
      <c r="L685" s="2" t="s">
        <v>3499</v>
      </c>
      <c r="M685" s="16" t="s">
        <v>135</v>
      </c>
      <c r="N685" s="16" t="s">
        <v>400</v>
      </c>
      <c r="O685" s="18" t="s">
        <v>401</v>
      </c>
    </row>
    <row r="686" customFormat="false" ht="15.5" hidden="false" customHeight="false" outlineLevel="0" collapsed="false">
      <c r="B686" s="13"/>
      <c r="C686" s="1" t="s">
        <v>3500</v>
      </c>
      <c r="D686" s="14" t="str">
        <f aca="false">HYPERLINK(C686,C686)</f>
        <v>https://www.taylorfrancis.com/books/9780429399688</v>
      </c>
      <c r="E686" s="14"/>
      <c r="G686" s="16" t="s">
        <v>3501</v>
      </c>
      <c r="H686" s="17" t="s">
        <v>3502</v>
      </c>
      <c r="I686" s="16" t="s">
        <v>3503</v>
      </c>
      <c r="J686" s="16" t="s">
        <v>398</v>
      </c>
      <c r="K686" s="16" t="n">
        <v>2020</v>
      </c>
      <c r="L686" s="2" t="s">
        <v>3504</v>
      </c>
      <c r="M686" s="16" t="s">
        <v>135</v>
      </c>
      <c r="N686" s="16" t="s">
        <v>400</v>
      </c>
      <c r="O686" s="18" t="s">
        <v>401</v>
      </c>
    </row>
    <row r="687" customFormat="false" ht="15.5" hidden="false" customHeight="false" outlineLevel="0" collapsed="false">
      <c r="B687" s="13"/>
      <c r="C687" s="1" t="s">
        <v>3505</v>
      </c>
      <c r="D687" s="14" t="str">
        <f aca="false">HYPERLINK(C687,C687)</f>
        <v>https://www.taylorfrancis.com/books/9780429297434</v>
      </c>
      <c r="E687" s="14"/>
      <c r="G687" s="16" t="s">
        <v>3506</v>
      </c>
      <c r="H687" s="20" t="s">
        <v>3507</v>
      </c>
      <c r="I687" s="16" t="s">
        <v>3358</v>
      </c>
      <c r="J687" s="16" t="s">
        <v>398</v>
      </c>
      <c r="K687" s="16" t="n">
        <v>2020</v>
      </c>
      <c r="L687" s="2" t="s">
        <v>3508</v>
      </c>
      <c r="M687" s="16" t="s">
        <v>135</v>
      </c>
      <c r="N687" s="16" t="s">
        <v>400</v>
      </c>
      <c r="O687" s="18" t="s">
        <v>401</v>
      </c>
    </row>
    <row r="688" customFormat="false" ht="15.5" hidden="false" customHeight="false" outlineLevel="0" collapsed="false">
      <c r="B688" s="13"/>
      <c r="C688" s="1" t="s">
        <v>3509</v>
      </c>
      <c r="D688" s="14" t="str">
        <f aca="false">HYPERLINK(C688,C688)</f>
        <v>https://www.taylorfrancis.com/books/9780429451522</v>
      </c>
      <c r="E688" s="14"/>
      <c r="G688" s="16" t="s">
        <v>3510</v>
      </c>
      <c r="H688" s="17" t="s">
        <v>3511</v>
      </c>
      <c r="I688" s="16" t="s">
        <v>3512</v>
      </c>
      <c r="J688" s="16" t="s">
        <v>398</v>
      </c>
      <c r="K688" s="16" t="n">
        <v>2021</v>
      </c>
      <c r="L688" s="2" t="s">
        <v>3513</v>
      </c>
      <c r="M688" s="16" t="s">
        <v>135</v>
      </c>
      <c r="N688" s="16" t="s">
        <v>400</v>
      </c>
      <c r="O688" s="18" t="s">
        <v>401</v>
      </c>
    </row>
    <row r="689" customFormat="false" ht="15.5" hidden="false" customHeight="false" outlineLevel="0" collapsed="false">
      <c r="B689" s="13"/>
      <c r="C689" s="1" t="s">
        <v>3514</v>
      </c>
      <c r="D689" s="14" t="str">
        <f aca="false">HYPERLINK(C689,C689)</f>
        <v>https://www.taylorfrancis.com/books/9781003042969</v>
      </c>
      <c r="E689" s="14"/>
      <c r="G689" s="16" t="s">
        <v>3515</v>
      </c>
      <c r="H689" s="17" t="s">
        <v>3516</v>
      </c>
      <c r="I689" s="16" t="s">
        <v>3517</v>
      </c>
      <c r="J689" s="16" t="s">
        <v>398</v>
      </c>
      <c r="K689" s="16" t="n">
        <v>2022</v>
      </c>
      <c r="L689" s="2" t="s">
        <v>3518</v>
      </c>
      <c r="M689" s="16" t="s">
        <v>135</v>
      </c>
      <c r="N689" s="16" t="s">
        <v>400</v>
      </c>
      <c r="O689" s="18" t="s">
        <v>401</v>
      </c>
    </row>
    <row r="690" customFormat="false" ht="15.5" hidden="false" customHeight="false" outlineLevel="0" collapsed="false">
      <c r="B690" s="13"/>
      <c r="C690" s="1" t="s">
        <v>3519</v>
      </c>
      <c r="D690" s="14" t="str">
        <f aca="false">HYPERLINK(C690,C690)</f>
        <v>https://www.taylorfrancis.com/books/9780429400858</v>
      </c>
      <c r="E690" s="14"/>
      <c r="G690" s="16" t="s">
        <v>3520</v>
      </c>
      <c r="H690" s="17" t="s">
        <v>3521</v>
      </c>
      <c r="I690" s="16" t="s">
        <v>3522</v>
      </c>
      <c r="J690" s="16" t="s">
        <v>398</v>
      </c>
      <c r="K690" s="16" t="n">
        <v>2020</v>
      </c>
      <c r="L690" s="2" t="s">
        <v>3523</v>
      </c>
      <c r="M690" s="16" t="s">
        <v>135</v>
      </c>
      <c r="N690" s="16" t="s">
        <v>400</v>
      </c>
      <c r="O690" s="18" t="s">
        <v>401</v>
      </c>
    </row>
    <row r="691" customFormat="false" ht="15.5" hidden="false" customHeight="false" outlineLevel="0" collapsed="false">
      <c r="B691" s="13"/>
      <c r="C691" s="1" t="s">
        <v>3524</v>
      </c>
      <c r="D691" s="14" t="str">
        <f aca="false">HYPERLINK(C691,C691)</f>
        <v>https://www.taylorfrancis.com/books/9781003178071</v>
      </c>
      <c r="E691" s="14"/>
      <c r="G691" s="16" t="s">
        <v>3525</v>
      </c>
      <c r="H691" s="17" t="s">
        <v>3526</v>
      </c>
      <c r="I691" s="16" t="s">
        <v>3527</v>
      </c>
      <c r="J691" s="16" t="s">
        <v>398</v>
      </c>
      <c r="K691" s="16" t="n">
        <v>2022</v>
      </c>
      <c r="L691" s="2" t="s">
        <v>3528</v>
      </c>
      <c r="M691" s="16" t="s">
        <v>135</v>
      </c>
      <c r="N691" s="16" t="s">
        <v>400</v>
      </c>
      <c r="O691" s="18" t="s">
        <v>401</v>
      </c>
    </row>
    <row r="692" customFormat="false" ht="15.5" hidden="false" customHeight="false" outlineLevel="0" collapsed="false">
      <c r="B692" s="13"/>
      <c r="C692" s="1" t="s">
        <v>3529</v>
      </c>
      <c r="D692" s="14" t="str">
        <f aca="false">HYPERLINK(C692,C692)</f>
        <v>https://www.taylorfrancis.com/books/9781003035695</v>
      </c>
      <c r="E692" s="14"/>
      <c r="G692" s="16" t="s">
        <v>3530</v>
      </c>
      <c r="H692" s="17" t="s">
        <v>3531</v>
      </c>
      <c r="I692" s="16" t="s">
        <v>3532</v>
      </c>
      <c r="J692" s="16" t="s">
        <v>398</v>
      </c>
      <c r="K692" s="16" t="n">
        <v>2022</v>
      </c>
      <c r="L692" s="2" t="s">
        <v>3533</v>
      </c>
      <c r="M692" s="16" t="s">
        <v>135</v>
      </c>
      <c r="N692" s="16" t="s">
        <v>400</v>
      </c>
      <c r="O692" s="18" t="s">
        <v>401</v>
      </c>
    </row>
    <row r="693" customFormat="false" ht="15.5" hidden="false" customHeight="false" outlineLevel="0" collapsed="false">
      <c r="B693" s="13"/>
      <c r="C693" s="1" t="s">
        <v>3534</v>
      </c>
      <c r="D693" s="14" t="str">
        <f aca="false">HYPERLINK(C693,C693)</f>
        <v>https://www.taylorfrancis.com/books/9780429451539</v>
      </c>
      <c r="E693" s="14"/>
      <c r="G693" s="16" t="s">
        <v>3535</v>
      </c>
      <c r="H693" s="17" t="s">
        <v>3536</v>
      </c>
      <c r="I693" s="16" t="s">
        <v>3537</v>
      </c>
      <c r="J693" s="16" t="s">
        <v>398</v>
      </c>
      <c r="K693" s="16" t="n">
        <v>2019</v>
      </c>
      <c r="L693" s="2" t="s">
        <v>3538</v>
      </c>
      <c r="M693" s="16" t="s">
        <v>135</v>
      </c>
      <c r="N693" s="16" t="s">
        <v>400</v>
      </c>
      <c r="O693" s="18" t="s">
        <v>401</v>
      </c>
    </row>
    <row r="694" customFormat="false" ht="15.5" hidden="false" customHeight="false" outlineLevel="0" collapsed="false">
      <c r="B694" s="13"/>
      <c r="C694" s="1" t="s">
        <v>3539</v>
      </c>
      <c r="D694" s="14" t="str">
        <f aca="false">HYPERLINK(C694,C694)</f>
        <v>https://www.taylorfrancis.com/books/9780429399817</v>
      </c>
      <c r="E694" s="14"/>
      <c r="G694" s="16" t="s">
        <v>3540</v>
      </c>
      <c r="H694" s="17" t="s">
        <v>3541</v>
      </c>
      <c r="I694" s="16" t="s">
        <v>3542</v>
      </c>
      <c r="J694" s="16" t="s">
        <v>398</v>
      </c>
      <c r="K694" s="16" t="n">
        <v>2019</v>
      </c>
      <c r="L694" s="2" t="s">
        <v>3543</v>
      </c>
      <c r="M694" s="16" t="s">
        <v>135</v>
      </c>
      <c r="N694" s="16" t="s">
        <v>400</v>
      </c>
      <c r="O694" s="18" t="s">
        <v>401</v>
      </c>
    </row>
    <row r="695" customFormat="false" ht="15.5" hidden="false" customHeight="false" outlineLevel="0" collapsed="false">
      <c r="B695" s="13"/>
      <c r="C695" s="1" t="s">
        <v>3544</v>
      </c>
      <c r="D695" s="14" t="str">
        <f aca="false">HYPERLINK(C695,C695)</f>
        <v>https://www.taylorfrancis.com/books/9780429506932</v>
      </c>
      <c r="E695" s="14"/>
      <c r="G695" s="16" t="s">
        <v>3545</v>
      </c>
      <c r="H695" s="17" t="s">
        <v>3546</v>
      </c>
      <c r="I695" s="16" t="s">
        <v>3547</v>
      </c>
      <c r="J695" s="16" t="s">
        <v>398</v>
      </c>
      <c r="K695" s="16" t="n">
        <v>2019</v>
      </c>
      <c r="L695" s="2" t="s">
        <v>3548</v>
      </c>
      <c r="M695" s="16" t="s">
        <v>135</v>
      </c>
      <c r="N695" s="16" t="s">
        <v>400</v>
      </c>
      <c r="O695" s="18" t="s">
        <v>401</v>
      </c>
    </row>
    <row r="696" customFormat="false" ht="15.5" hidden="false" customHeight="false" outlineLevel="0" collapsed="false">
      <c r="B696" s="13"/>
      <c r="C696" s="1" t="s">
        <v>3549</v>
      </c>
      <c r="D696" s="14" t="str">
        <f aca="false">HYPERLINK(C696,C696)</f>
        <v>https://www.taylorfrancis.com/books/9781351104524</v>
      </c>
      <c r="E696" s="14"/>
      <c r="G696" s="16" t="s">
        <v>3550</v>
      </c>
      <c r="H696" s="20" t="s">
        <v>3551</v>
      </c>
      <c r="I696" s="16" t="s">
        <v>3552</v>
      </c>
      <c r="J696" s="16" t="s">
        <v>398</v>
      </c>
      <c r="K696" s="16" t="n">
        <v>2019</v>
      </c>
      <c r="L696" s="2" t="s">
        <v>3553</v>
      </c>
      <c r="M696" s="16" t="s">
        <v>135</v>
      </c>
      <c r="N696" s="16" t="s">
        <v>400</v>
      </c>
      <c r="O696" s="18" t="s">
        <v>401</v>
      </c>
    </row>
    <row r="697" customFormat="false" ht="15.5" hidden="false" customHeight="false" outlineLevel="0" collapsed="false">
      <c r="B697" s="13"/>
      <c r="C697" s="1" t="s">
        <v>3554</v>
      </c>
      <c r="D697" s="14" t="str">
        <f aca="false">HYPERLINK(C697,C697)</f>
        <v>https://www.taylorfrancis.com/books/9780429196850</v>
      </c>
      <c r="E697" s="14"/>
      <c r="G697" s="16" t="s">
        <v>3555</v>
      </c>
      <c r="H697" s="17" t="s">
        <v>3556</v>
      </c>
      <c r="I697" s="16" t="s">
        <v>3557</v>
      </c>
      <c r="J697" s="16" t="s">
        <v>398</v>
      </c>
      <c r="K697" s="16" t="n">
        <v>2019</v>
      </c>
      <c r="L697" s="2" t="s">
        <v>3558</v>
      </c>
      <c r="M697" s="16" t="s">
        <v>135</v>
      </c>
      <c r="N697" s="16" t="s">
        <v>400</v>
      </c>
      <c r="O697" s="18" t="s">
        <v>401</v>
      </c>
    </row>
    <row r="698" customFormat="false" ht="15.5" hidden="false" customHeight="false" outlineLevel="0" collapsed="false">
      <c r="B698" s="13"/>
      <c r="C698" s="1" t="s">
        <v>3559</v>
      </c>
      <c r="D698" s="14" t="str">
        <f aca="false">HYPERLINK(C698,C698)</f>
        <v>https://www.taylorfrancis.com/books/9780429031403</v>
      </c>
      <c r="E698" s="14"/>
      <c r="G698" s="16" t="s">
        <v>3560</v>
      </c>
      <c r="H698" s="17" t="s">
        <v>3561</v>
      </c>
      <c r="I698" s="16" t="s">
        <v>3557</v>
      </c>
      <c r="J698" s="16" t="s">
        <v>398</v>
      </c>
      <c r="K698" s="16" t="n">
        <v>2019</v>
      </c>
      <c r="L698" s="2" t="s">
        <v>3562</v>
      </c>
      <c r="M698" s="16" t="s">
        <v>135</v>
      </c>
      <c r="N698" s="16" t="s">
        <v>400</v>
      </c>
      <c r="O698" s="18" t="s">
        <v>401</v>
      </c>
    </row>
    <row r="699" customFormat="false" ht="15.5" hidden="false" customHeight="false" outlineLevel="0" collapsed="false">
      <c r="B699" s="13"/>
      <c r="C699" s="1" t="s">
        <v>3563</v>
      </c>
      <c r="D699" s="14" t="str">
        <f aca="false">HYPERLINK(C699,C699)</f>
        <v>https://www.taylorfrancis.com/books/9781003148289</v>
      </c>
      <c r="E699" s="14"/>
      <c r="G699" s="16" t="s">
        <v>3564</v>
      </c>
      <c r="H699" s="17" t="s">
        <v>3565</v>
      </c>
      <c r="I699" s="16" t="s">
        <v>3566</v>
      </c>
      <c r="J699" s="16" t="s">
        <v>398</v>
      </c>
      <c r="K699" s="16" t="n">
        <v>2021</v>
      </c>
      <c r="L699" s="2" t="s">
        <v>3567</v>
      </c>
      <c r="M699" s="16" t="s">
        <v>135</v>
      </c>
      <c r="N699" s="16" t="s">
        <v>400</v>
      </c>
      <c r="O699" s="18" t="s">
        <v>401</v>
      </c>
    </row>
    <row r="700" customFormat="false" ht="15.5" hidden="false" customHeight="false" outlineLevel="0" collapsed="false">
      <c r="B700" s="13"/>
      <c r="C700" s="1" t="s">
        <v>3568</v>
      </c>
      <c r="D700" s="14" t="str">
        <f aca="false">HYPERLINK(C700,C700)</f>
        <v>https://www.taylorfrancis.com/books/9780429057205</v>
      </c>
      <c r="E700" s="14"/>
      <c r="G700" s="16" t="s">
        <v>3569</v>
      </c>
      <c r="H700" s="17" t="s">
        <v>3570</v>
      </c>
      <c r="I700" s="16" t="s">
        <v>3571</v>
      </c>
      <c r="J700" s="16" t="s">
        <v>25</v>
      </c>
      <c r="K700" s="16" t="n">
        <v>2020</v>
      </c>
      <c r="L700" s="2" t="s">
        <v>3572</v>
      </c>
      <c r="M700" s="16" t="s">
        <v>135</v>
      </c>
      <c r="N700" s="16" t="s">
        <v>400</v>
      </c>
      <c r="O700" s="18" t="s">
        <v>401</v>
      </c>
    </row>
    <row r="701" customFormat="false" ht="15.5" hidden="false" customHeight="false" outlineLevel="0" collapsed="false">
      <c r="B701" s="13"/>
      <c r="C701" s="1" t="s">
        <v>3573</v>
      </c>
      <c r="D701" s="14" t="str">
        <f aca="false">HYPERLINK(C701,C701)</f>
        <v>https://www.taylorfrancis.com/books/9780429436932</v>
      </c>
      <c r="E701" s="14"/>
      <c r="G701" s="16" t="s">
        <v>3574</v>
      </c>
      <c r="H701" s="17" t="s">
        <v>3575</v>
      </c>
      <c r="I701" s="16" t="s">
        <v>3576</v>
      </c>
      <c r="J701" s="16" t="s">
        <v>398</v>
      </c>
      <c r="K701" s="16" t="n">
        <v>2019</v>
      </c>
      <c r="L701" s="2" t="s">
        <v>3577</v>
      </c>
      <c r="M701" s="16" t="s">
        <v>135</v>
      </c>
      <c r="N701" s="16" t="s">
        <v>400</v>
      </c>
      <c r="O701" s="18" t="s">
        <v>401</v>
      </c>
    </row>
    <row r="702" customFormat="false" ht="15.5" hidden="false" customHeight="false" outlineLevel="0" collapsed="false">
      <c r="B702" s="13"/>
      <c r="C702" s="1" t="s">
        <v>3578</v>
      </c>
      <c r="D702" s="14" t="str">
        <f aca="false">HYPERLINK(C702,C702)</f>
        <v>https://www.taylorfrancis.com/books/9780367823832</v>
      </c>
      <c r="E702" s="14"/>
      <c r="G702" s="16" t="s">
        <v>3579</v>
      </c>
      <c r="H702" s="17" t="s">
        <v>3580</v>
      </c>
      <c r="I702" s="16" t="s">
        <v>3581</v>
      </c>
      <c r="J702" s="16" t="s">
        <v>411</v>
      </c>
      <c r="K702" s="16" t="n">
        <v>2020</v>
      </c>
      <c r="L702" s="2" t="s">
        <v>3582</v>
      </c>
      <c r="M702" s="16" t="s">
        <v>135</v>
      </c>
      <c r="N702" s="16" t="s">
        <v>413</v>
      </c>
      <c r="O702" s="18" t="s">
        <v>401</v>
      </c>
    </row>
    <row r="703" customFormat="false" ht="15.5" hidden="false" customHeight="false" outlineLevel="0" collapsed="false">
      <c r="B703" s="13"/>
      <c r="C703" s="1" t="s">
        <v>3583</v>
      </c>
      <c r="D703" s="14" t="str">
        <f aca="false">HYPERLINK(C703,C703)</f>
        <v>https://www.taylorfrancis.com/books/9781003159513</v>
      </c>
      <c r="E703" s="14"/>
      <c r="G703" s="16" t="s">
        <v>3584</v>
      </c>
      <c r="H703" s="20" t="s">
        <v>3585</v>
      </c>
      <c r="I703" s="16" t="s">
        <v>3586</v>
      </c>
      <c r="J703" s="16" t="s">
        <v>398</v>
      </c>
      <c r="K703" s="16" t="n">
        <v>2021</v>
      </c>
      <c r="L703" s="2" t="s">
        <v>3587</v>
      </c>
      <c r="M703" s="16" t="s">
        <v>135</v>
      </c>
      <c r="N703" s="16" t="s">
        <v>400</v>
      </c>
      <c r="O703" s="18" t="s">
        <v>401</v>
      </c>
    </row>
    <row r="704" customFormat="false" ht="15.5" hidden="false" customHeight="false" outlineLevel="0" collapsed="false">
      <c r="B704" s="13"/>
      <c r="C704" s="1" t="s">
        <v>3588</v>
      </c>
      <c r="D704" s="14" t="str">
        <f aca="false">HYPERLINK(C704,C704)</f>
        <v>https://www.taylorfrancis.com/books/9781003194811</v>
      </c>
      <c r="E704" s="14"/>
      <c r="G704" s="16" t="s">
        <v>3589</v>
      </c>
      <c r="H704" s="17" t="s">
        <v>3590</v>
      </c>
      <c r="I704" s="16" t="s">
        <v>3591</v>
      </c>
      <c r="J704" s="16" t="s">
        <v>398</v>
      </c>
      <c r="K704" s="16" t="n">
        <v>2022</v>
      </c>
      <c r="L704" s="2" t="s">
        <v>3592</v>
      </c>
      <c r="M704" s="16" t="s">
        <v>135</v>
      </c>
      <c r="N704" s="16" t="s">
        <v>400</v>
      </c>
      <c r="O704" s="18" t="s">
        <v>401</v>
      </c>
    </row>
    <row r="705" customFormat="false" ht="15.5" hidden="false" customHeight="false" outlineLevel="0" collapsed="false">
      <c r="B705" s="13"/>
      <c r="C705" s="1" t="s">
        <v>3593</v>
      </c>
      <c r="D705" s="14" t="str">
        <f aca="false">HYPERLINK(C705,C705)</f>
        <v>https://www.taylorfrancis.com/books/9781351235389</v>
      </c>
      <c r="E705" s="14"/>
      <c r="G705" s="16" t="s">
        <v>3594</v>
      </c>
      <c r="H705" s="17" t="s">
        <v>3595</v>
      </c>
      <c r="I705" s="16" t="s">
        <v>3596</v>
      </c>
      <c r="J705" s="16" t="s">
        <v>398</v>
      </c>
      <c r="K705" s="16" t="n">
        <v>2020</v>
      </c>
      <c r="L705" s="2" t="s">
        <v>3597</v>
      </c>
      <c r="M705" s="16" t="s">
        <v>135</v>
      </c>
      <c r="N705" s="16" t="s">
        <v>400</v>
      </c>
      <c r="O705" s="18" t="s">
        <v>401</v>
      </c>
    </row>
    <row r="706" customFormat="false" ht="15.5" hidden="false" customHeight="false" outlineLevel="0" collapsed="false">
      <c r="B706" s="13"/>
      <c r="C706" s="1" t="s">
        <v>3598</v>
      </c>
      <c r="D706" s="14" t="str">
        <f aca="false">HYPERLINK(C706,C706)</f>
        <v>https://www.taylorfrancis.com/books/9781498785037</v>
      </c>
      <c r="E706" s="14"/>
      <c r="G706" s="16" t="s">
        <v>3599</v>
      </c>
      <c r="H706" s="17" t="s">
        <v>3600</v>
      </c>
      <c r="I706" s="16" t="s">
        <v>3601</v>
      </c>
      <c r="J706" s="16" t="s">
        <v>398</v>
      </c>
      <c r="K706" s="16" t="n">
        <v>2019</v>
      </c>
      <c r="L706" s="2" t="s">
        <v>3602</v>
      </c>
      <c r="M706" s="16" t="s">
        <v>135</v>
      </c>
      <c r="N706" s="16" t="s">
        <v>400</v>
      </c>
      <c r="O706" s="18" t="s">
        <v>401</v>
      </c>
    </row>
    <row r="707" customFormat="false" ht="15.5" hidden="false" customHeight="false" outlineLevel="0" collapsed="false">
      <c r="B707" s="13"/>
      <c r="C707" s="1" t="s">
        <v>3603</v>
      </c>
      <c r="D707" s="14" t="str">
        <f aca="false">HYPERLINK(C707,C707)</f>
        <v>https://www.taylorfrancis.com/books/9780429291173</v>
      </c>
      <c r="E707" s="14"/>
      <c r="G707" s="16" t="s">
        <v>3604</v>
      </c>
      <c r="H707" s="17" t="s">
        <v>3605</v>
      </c>
      <c r="I707" s="16" t="s">
        <v>3606</v>
      </c>
      <c r="J707" s="16" t="s">
        <v>398</v>
      </c>
      <c r="K707" s="16" t="n">
        <v>2020</v>
      </c>
      <c r="L707" s="2" t="s">
        <v>3607</v>
      </c>
      <c r="M707" s="16" t="s">
        <v>135</v>
      </c>
      <c r="N707" s="16" t="s">
        <v>400</v>
      </c>
      <c r="O707" s="18" t="s">
        <v>401</v>
      </c>
    </row>
    <row r="708" customFormat="false" ht="15.5" hidden="false" customHeight="false" outlineLevel="0" collapsed="false">
      <c r="B708" s="13"/>
      <c r="C708" s="1" t="s">
        <v>3608</v>
      </c>
      <c r="D708" s="14" t="str">
        <f aca="false">HYPERLINK(C708,C708)</f>
        <v>https://www.taylorfrancis.com/books/9780429325533</v>
      </c>
      <c r="E708" s="14"/>
      <c r="G708" s="16" t="s">
        <v>3609</v>
      </c>
      <c r="H708" s="17" t="s">
        <v>3610</v>
      </c>
      <c r="I708" s="16" t="s">
        <v>3611</v>
      </c>
      <c r="J708" s="16" t="s">
        <v>36</v>
      </c>
      <c r="K708" s="16" t="n">
        <v>2020</v>
      </c>
      <c r="L708" s="2" t="s">
        <v>3612</v>
      </c>
      <c r="M708" s="16" t="s">
        <v>135</v>
      </c>
      <c r="N708" s="16" t="s">
        <v>400</v>
      </c>
      <c r="O708" s="18" t="s">
        <v>401</v>
      </c>
    </row>
    <row r="709" customFormat="false" ht="15.5" hidden="false" customHeight="false" outlineLevel="0" collapsed="false">
      <c r="B709" s="13"/>
      <c r="C709" s="1" t="s">
        <v>3613</v>
      </c>
      <c r="D709" s="14" t="str">
        <f aca="false">HYPERLINK(C709,C709)</f>
        <v>https://www.taylorfrancis.com/books/9781003042822</v>
      </c>
      <c r="E709" s="14"/>
      <c r="G709" s="16" t="s">
        <v>3614</v>
      </c>
      <c r="H709" s="17" t="s">
        <v>3615</v>
      </c>
      <c r="I709" s="16" t="s">
        <v>3616</v>
      </c>
      <c r="J709" s="16" t="s">
        <v>398</v>
      </c>
      <c r="K709" s="16" t="n">
        <v>2020</v>
      </c>
      <c r="L709" s="2" t="s">
        <v>3617</v>
      </c>
      <c r="M709" s="16" t="s">
        <v>135</v>
      </c>
      <c r="N709" s="16" t="s">
        <v>400</v>
      </c>
      <c r="O709" s="18" t="s">
        <v>401</v>
      </c>
    </row>
    <row r="710" customFormat="false" ht="15.5" hidden="false" customHeight="false" outlineLevel="0" collapsed="false">
      <c r="B710" s="13"/>
      <c r="C710" s="1" t="s">
        <v>3618</v>
      </c>
      <c r="D710" s="14" t="str">
        <f aca="false">HYPERLINK(C710,C710)</f>
        <v>https://www.taylorfrancis.com/books/9781003028208</v>
      </c>
      <c r="E710" s="14"/>
      <c r="G710" s="16" t="s">
        <v>3619</v>
      </c>
      <c r="H710" s="17" t="s">
        <v>3620</v>
      </c>
      <c r="I710" s="16" t="s">
        <v>3621</v>
      </c>
      <c r="J710" s="16" t="s">
        <v>398</v>
      </c>
      <c r="K710" s="16" t="n">
        <v>2021</v>
      </c>
      <c r="L710" s="2" t="s">
        <v>3622</v>
      </c>
      <c r="M710" s="16" t="s">
        <v>135</v>
      </c>
      <c r="N710" s="16" t="s">
        <v>400</v>
      </c>
      <c r="O710" s="18" t="s">
        <v>401</v>
      </c>
    </row>
    <row r="711" customFormat="false" ht="15.5" hidden="false" customHeight="false" outlineLevel="0" collapsed="false">
      <c r="B711" s="13"/>
      <c r="C711" s="1" t="s">
        <v>3623</v>
      </c>
      <c r="D711" s="14" t="str">
        <f aca="false">HYPERLINK(C711,C711)</f>
        <v>https://www.taylorfrancis.com/books/9780429028243</v>
      </c>
      <c r="E711" s="14"/>
      <c r="G711" s="16" t="s">
        <v>3624</v>
      </c>
      <c r="H711" s="20" t="s">
        <v>3625</v>
      </c>
      <c r="I711" s="16" t="s">
        <v>3626</v>
      </c>
      <c r="J711" s="16" t="s">
        <v>398</v>
      </c>
      <c r="K711" s="16" t="n">
        <v>2019</v>
      </c>
      <c r="L711" s="2" t="s">
        <v>3627</v>
      </c>
      <c r="M711" s="16" t="s">
        <v>135</v>
      </c>
      <c r="N711" s="16" t="s">
        <v>400</v>
      </c>
      <c r="O711" s="18" t="s">
        <v>401</v>
      </c>
    </row>
    <row r="712" customFormat="false" ht="15.5" hidden="false" customHeight="false" outlineLevel="0" collapsed="false">
      <c r="B712" s="13"/>
      <c r="C712" s="1" t="s">
        <v>3628</v>
      </c>
      <c r="D712" s="14" t="str">
        <f aca="false">HYPERLINK(C712,C712)</f>
        <v>https://www.taylorfrancis.com/books/9780429343988</v>
      </c>
      <c r="E712" s="14"/>
      <c r="G712" s="16" t="s">
        <v>3629</v>
      </c>
      <c r="H712" s="17" t="s">
        <v>3630</v>
      </c>
      <c r="I712" s="16" t="s">
        <v>3631</v>
      </c>
      <c r="J712" s="16" t="s">
        <v>398</v>
      </c>
      <c r="K712" s="16" t="n">
        <v>2020</v>
      </c>
      <c r="L712" s="2" t="s">
        <v>3632</v>
      </c>
      <c r="M712" s="16" t="s">
        <v>135</v>
      </c>
      <c r="N712" s="16" t="s">
        <v>400</v>
      </c>
      <c r="O712" s="18" t="s">
        <v>401</v>
      </c>
    </row>
    <row r="713" customFormat="false" ht="15.5" hidden="false" customHeight="false" outlineLevel="0" collapsed="false">
      <c r="B713" s="13"/>
      <c r="C713" s="1" t="s">
        <v>3633</v>
      </c>
      <c r="D713" s="14" t="str">
        <f aca="false">HYPERLINK(C713,C713)</f>
        <v>https://www.taylorfrancis.com/books/9780429448751</v>
      </c>
      <c r="E713" s="14"/>
      <c r="G713" s="16" t="s">
        <v>3634</v>
      </c>
      <c r="H713" s="17" t="s">
        <v>3635</v>
      </c>
      <c r="I713" s="16" t="s">
        <v>3636</v>
      </c>
      <c r="J713" s="16" t="s">
        <v>398</v>
      </c>
      <c r="K713" s="16" t="n">
        <v>2021</v>
      </c>
      <c r="L713" s="2" t="s">
        <v>3637</v>
      </c>
      <c r="M713" s="16" t="s">
        <v>135</v>
      </c>
      <c r="N713" s="16" t="s">
        <v>400</v>
      </c>
      <c r="O713" s="18" t="s">
        <v>401</v>
      </c>
    </row>
    <row r="714" customFormat="false" ht="15.5" hidden="false" customHeight="false" outlineLevel="0" collapsed="false">
      <c r="B714" s="13"/>
      <c r="C714" s="1" t="s">
        <v>3638</v>
      </c>
      <c r="D714" s="14" t="str">
        <f aca="false">HYPERLINK(C714,C714)</f>
        <v>https://www.taylorfrancis.com/books/9781003133001</v>
      </c>
      <c r="E714" s="14"/>
      <c r="G714" s="16" t="s">
        <v>3639</v>
      </c>
      <c r="H714" s="17" t="s">
        <v>3640</v>
      </c>
      <c r="I714" s="16" t="s">
        <v>3641</v>
      </c>
      <c r="J714" s="16" t="s">
        <v>398</v>
      </c>
      <c r="K714" s="16" t="n">
        <v>2021</v>
      </c>
      <c r="L714" s="2" t="s">
        <v>3642</v>
      </c>
      <c r="M714" s="16" t="s">
        <v>135</v>
      </c>
      <c r="N714" s="16" t="s">
        <v>400</v>
      </c>
      <c r="O714" s="18" t="s">
        <v>401</v>
      </c>
    </row>
    <row r="715" customFormat="false" ht="15.5" hidden="false" customHeight="false" outlineLevel="0" collapsed="false">
      <c r="B715" s="13"/>
      <c r="C715" s="1" t="s">
        <v>3643</v>
      </c>
      <c r="D715" s="14" t="str">
        <f aca="false">HYPERLINK(C715,C715)</f>
        <v>https://www.taylorfrancis.com/books/9781351172400</v>
      </c>
      <c r="E715" s="14"/>
      <c r="G715" s="16" t="s">
        <v>3644</v>
      </c>
      <c r="H715" s="17" t="s">
        <v>3645</v>
      </c>
      <c r="I715" s="16" t="s">
        <v>3646</v>
      </c>
      <c r="J715" s="16" t="s">
        <v>398</v>
      </c>
      <c r="K715" s="16" t="n">
        <v>2019</v>
      </c>
      <c r="L715" s="2" t="s">
        <v>3647</v>
      </c>
      <c r="M715" s="16" t="s">
        <v>135</v>
      </c>
      <c r="N715" s="16" t="s">
        <v>400</v>
      </c>
      <c r="O715" s="18" t="s">
        <v>401</v>
      </c>
    </row>
    <row r="716" customFormat="false" ht="15.5" hidden="false" customHeight="false" outlineLevel="0" collapsed="false">
      <c r="B716" s="13"/>
      <c r="C716" s="1" t="s">
        <v>3648</v>
      </c>
      <c r="D716" s="14" t="str">
        <f aca="false">HYPERLINK(C716,C716)</f>
        <v>https://www.taylorfrancis.com/books/9781003167334</v>
      </c>
      <c r="E716" s="14"/>
      <c r="G716" s="16" t="s">
        <v>3649</v>
      </c>
      <c r="H716" s="17" t="s">
        <v>3650</v>
      </c>
      <c r="I716" s="16" t="s">
        <v>3651</v>
      </c>
      <c r="J716" s="16" t="s">
        <v>398</v>
      </c>
      <c r="K716" s="16" t="n">
        <v>2022</v>
      </c>
      <c r="L716" s="2" t="s">
        <v>3652</v>
      </c>
      <c r="M716" s="16" t="s">
        <v>135</v>
      </c>
      <c r="N716" s="16" t="s">
        <v>400</v>
      </c>
      <c r="O716" s="18" t="s">
        <v>401</v>
      </c>
    </row>
    <row r="717" customFormat="false" ht="15.5" hidden="false" customHeight="false" outlineLevel="0" collapsed="false">
      <c r="B717" s="13"/>
      <c r="C717" s="1" t="s">
        <v>3653</v>
      </c>
      <c r="D717" s="14" t="str">
        <f aca="false">HYPERLINK(C717,C717)</f>
        <v>https://www.taylorfrancis.com/books/9780429295775</v>
      </c>
      <c r="E717" s="14"/>
      <c r="G717" s="16" t="s">
        <v>3654</v>
      </c>
      <c r="H717" s="17" t="s">
        <v>3655</v>
      </c>
      <c r="I717" s="16" t="s">
        <v>3656</v>
      </c>
      <c r="J717" s="16" t="s">
        <v>398</v>
      </c>
      <c r="K717" s="16" t="n">
        <v>2020</v>
      </c>
      <c r="L717" s="2" t="s">
        <v>3657</v>
      </c>
      <c r="M717" s="16" t="s">
        <v>135</v>
      </c>
      <c r="N717" s="16" t="s">
        <v>400</v>
      </c>
      <c r="O717" s="18" t="s">
        <v>401</v>
      </c>
    </row>
    <row r="718" customFormat="false" ht="15.5" hidden="false" customHeight="false" outlineLevel="0" collapsed="false">
      <c r="B718" s="13"/>
      <c r="C718" s="1" t="s">
        <v>3658</v>
      </c>
      <c r="D718" s="14" t="str">
        <f aca="false">HYPERLINK(C718,C718)</f>
        <v>https://www.taylorfrancis.com/books/9780429352348</v>
      </c>
      <c r="E718" s="14"/>
      <c r="G718" s="16" t="s">
        <v>3659</v>
      </c>
      <c r="H718" s="17" t="s">
        <v>3660</v>
      </c>
      <c r="I718" s="16" t="s">
        <v>3661</v>
      </c>
      <c r="J718" s="16" t="s">
        <v>398</v>
      </c>
      <c r="K718" s="16" t="n">
        <v>2020</v>
      </c>
      <c r="L718" s="2" t="s">
        <v>3662</v>
      </c>
      <c r="M718" s="16" t="s">
        <v>135</v>
      </c>
      <c r="N718" s="16" t="s">
        <v>400</v>
      </c>
      <c r="O718" s="18" t="s">
        <v>401</v>
      </c>
    </row>
    <row r="719" customFormat="false" ht="15.5" hidden="false" customHeight="false" outlineLevel="0" collapsed="false">
      <c r="B719" s="13"/>
      <c r="C719" s="1" t="s">
        <v>3663</v>
      </c>
      <c r="D719" s="14" t="str">
        <f aca="false">HYPERLINK(C719,C719)</f>
        <v>https://www.taylorfrancis.com/books/9781003029281</v>
      </c>
      <c r="E719" s="14"/>
      <c r="G719" s="16" t="s">
        <v>3664</v>
      </c>
      <c r="H719" s="17" t="s">
        <v>3665</v>
      </c>
      <c r="I719" s="16" t="s">
        <v>3666</v>
      </c>
      <c r="J719" s="16" t="s">
        <v>36</v>
      </c>
      <c r="K719" s="16" t="n">
        <v>2020</v>
      </c>
      <c r="L719" s="2" t="s">
        <v>3667</v>
      </c>
      <c r="M719" s="16" t="s">
        <v>135</v>
      </c>
      <c r="N719" s="16" t="s">
        <v>400</v>
      </c>
      <c r="O719" s="18" t="s">
        <v>401</v>
      </c>
    </row>
    <row r="720" customFormat="false" ht="15.5" hidden="false" customHeight="false" outlineLevel="0" collapsed="false">
      <c r="B720" s="13"/>
      <c r="C720" s="1" t="s">
        <v>3668</v>
      </c>
      <c r="D720" s="14" t="str">
        <f aca="false">HYPERLINK(C720,C720)</f>
        <v>https://www.taylorfrancis.com/books/9780429351259</v>
      </c>
      <c r="E720" s="14"/>
      <c r="G720" s="16" t="s">
        <v>3669</v>
      </c>
      <c r="H720" s="17" t="s">
        <v>3670</v>
      </c>
      <c r="I720" s="16" t="s">
        <v>3671</v>
      </c>
      <c r="J720" s="16" t="s">
        <v>398</v>
      </c>
      <c r="K720" s="16" t="n">
        <v>2021</v>
      </c>
      <c r="L720" s="2" t="s">
        <v>3672</v>
      </c>
      <c r="M720" s="16" t="s">
        <v>135</v>
      </c>
      <c r="N720" s="16" t="s">
        <v>400</v>
      </c>
      <c r="O720" s="18" t="s">
        <v>401</v>
      </c>
    </row>
    <row r="721" customFormat="false" ht="15.5" hidden="false" customHeight="false" outlineLevel="0" collapsed="false">
      <c r="B721" s="13"/>
      <c r="C721" s="1" t="s">
        <v>3673</v>
      </c>
      <c r="D721" s="14" t="str">
        <f aca="false">HYPERLINK(C721,C721)</f>
        <v>https://www.taylorfrancis.com/books/9781003000556</v>
      </c>
      <c r="E721" s="14"/>
      <c r="G721" s="16" t="s">
        <v>3674</v>
      </c>
      <c r="H721" s="17" t="s">
        <v>3675</v>
      </c>
      <c r="I721" s="16" t="s">
        <v>3676</v>
      </c>
      <c r="J721" s="16" t="s">
        <v>398</v>
      </c>
      <c r="K721" s="16" t="n">
        <v>2020</v>
      </c>
      <c r="L721" s="2" t="s">
        <v>3677</v>
      </c>
      <c r="M721" s="16" t="s">
        <v>135</v>
      </c>
      <c r="N721" s="16" t="s">
        <v>400</v>
      </c>
      <c r="O721" s="18" t="s">
        <v>401</v>
      </c>
    </row>
    <row r="722" customFormat="false" ht="15.5" hidden="false" customHeight="false" outlineLevel="0" collapsed="false">
      <c r="B722" s="13"/>
      <c r="C722" s="1" t="s">
        <v>3678</v>
      </c>
      <c r="D722" s="14" t="str">
        <f aca="false">HYPERLINK(C722,C722)</f>
        <v>https://www.taylorfrancis.com/books/9780429400155</v>
      </c>
      <c r="E722" s="14"/>
      <c r="G722" s="16" t="s">
        <v>3679</v>
      </c>
      <c r="H722" s="17" t="s">
        <v>3680</v>
      </c>
      <c r="I722" s="16" t="s">
        <v>3681</v>
      </c>
      <c r="J722" s="16" t="s">
        <v>398</v>
      </c>
      <c r="K722" s="16" t="n">
        <v>2020</v>
      </c>
      <c r="L722" s="2" t="s">
        <v>3682</v>
      </c>
      <c r="M722" s="16" t="s">
        <v>135</v>
      </c>
      <c r="N722" s="16" t="s">
        <v>400</v>
      </c>
      <c r="O722" s="18" t="s">
        <v>401</v>
      </c>
    </row>
    <row r="723" customFormat="false" ht="15.5" hidden="false" customHeight="false" outlineLevel="0" collapsed="false">
      <c r="B723" s="13"/>
      <c r="C723" s="1" t="s">
        <v>3683</v>
      </c>
      <c r="D723" s="14" t="str">
        <f aca="false">HYPERLINK(C723,C723)</f>
        <v>https://www.taylorfrancis.com/books/9781003162834</v>
      </c>
      <c r="E723" s="14"/>
      <c r="G723" s="16" t="s">
        <v>3684</v>
      </c>
      <c r="H723" s="17" t="s">
        <v>3685</v>
      </c>
      <c r="I723" s="16" t="s">
        <v>3686</v>
      </c>
      <c r="J723" s="16" t="s">
        <v>398</v>
      </c>
      <c r="K723" s="16" t="n">
        <v>2021</v>
      </c>
      <c r="L723" s="2" t="s">
        <v>3687</v>
      </c>
      <c r="M723" s="16" t="s">
        <v>135</v>
      </c>
      <c r="N723" s="16" t="s">
        <v>400</v>
      </c>
      <c r="O723" s="18" t="s">
        <v>401</v>
      </c>
    </row>
    <row r="724" customFormat="false" ht="15.5" hidden="false" customHeight="false" outlineLevel="0" collapsed="false">
      <c r="B724" s="13"/>
      <c r="C724" s="1" t="s">
        <v>3688</v>
      </c>
      <c r="D724" s="14" t="str">
        <f aca="false">HYPERLINK(C724,C724)</f>
        <v>https://www.taylorfrancis.com/books/9780429325953</v>
      </c>
      <c r="E724" s="14"/>
      <c r="G724" s="16" t="s">
        <v>3689</v>
      </c>
      <c r="H724" s="17" t="s">
        <v>3690</v>
      </c>
      <c r="I724" s="16" t="s">
        <v>3691</v>
      </c>
      <c r="J724" s="16" t="s">
        <v>398</v>
      </c>
      <c r="K724" s="16" t="n">
        <v>2020</v>
      </c>
      <c r="L724" s="2" t="s">
        <v>3692</v>
      </c>
      <c r="M724" s="16" t="s">
        <v>135</v>
      </c>
      <c r="N724" s="16" t="s">
        <v>400</v>
      </c>
      <c r="O724" s="18" t="s">
        <v>401</v>
      </c>
    </row>
    <row r="725" customFormat="false" ht="15.5" hidden="false" customHeight="false" outlineLevel="0" collapsed="false">
      <c r="B725" s="13"/>
      <c r="C725" s="1" t="s">
        <v>3693</v>
      </c>
      <c r="D725" s="14" t="str">
        <f aca="false">HYPERLINK(C725,C725)</f>
        <v>https://www.taylorfrancis.com/books/9780429032288</v>
      </c>
      <c r="E725" s="14"/>
      <c r="G725" s="16" t="s">
        <v>3694</v>
      </c>
      <c r="H725" s="17" t="s">
        <v>3695</v>
      </c>
      <c r="I725" s="16" t="s">
        <v>3696</v>
      </c>
      <c r="J725" s="16" t="s">
        <v>398</v>
      </c>
      <c r="K725" s="16" t="n">
        <v>2019</v>
      </c>
      <c r="L725" s="2" t="s">
        <v>3697</v>
      </c>
      <c r="M725" s="16" t="s">
        <v>135</v>
      </c>
      <c r="N725" s="16" t="s">
        <v>400</v>
      </c>
      <c r="O725" s="18" t="s">
        <v>401</v>
      </c>
    </row>
    <row r="726" customFormat="false" ht="15.5" hidden="false" customHeight="false" outlineLevel="0" collapsed="false">
      <c r="B726" s="13"/>
      <c r="C726" s="1" t="s">
        <v>3698</v>
      </c>
      <c r="D726" s="14" t="str">
        <f aca="false">HYPERLINK(C726,C726)</f>
        <v>https://www.taylorfrancis.com/books/9780429426025</v>
      </c>
      <c r="E726" s="14"/>
      <c r="G726" s="16" t="s">
        <v>3699</v>
      </c>
      <c r="H726" s="17" t="s">
        <v>3700</v>
      </c>
      <c r="I726" s="16" t="s">
        <v>3701</v>
      </c>
      <c r="J726" s="16" t="s">
        <v>398</v>
      </c>
      <c r="K726" s="16" t="n">
        <v>2021</v>
      </c>
      <c r="L726" s="2" t="s">
        <v>3702</v>
      </c>
      <c r="M726" s="16" t="s">
        <v>135</v>
      </c>
      <c r="N726" s="16" t="s">
        <v>400</v>
      </c>
      <c r="O726" s="18" t="s">
        <v>401</v>
      </c>
    </row>
    <row r="727" customFormat="false" ht="15.5" hidden="false" customHeight="false" outlineLevel="0" collapsed="false">
      <c r="B727" s="13"/>
      <c r="C727" s="1" t="s">
        <v>3703</v>
      </c>
      <c r="D727" s="14" t="str">
        <f aca="false">HYPERLINK(C727,C727)</f>
        <v>https://www.taylorfrancis.com/books/9781003203384</v>
      </c>
      <c r="E727" s="14"/>
      <c r="G727" s="16" t="s">
        <v>3704</v>
      </c>
      <c r="H727" s="17" t="s">
        <v>3705</v>
      </c>
      <c r="I727" s="16" t="s">
        <v>3706</v>
      </c>
      <c r="J727" s="16" t="s">
        <v>398</v>
      </c>
      <c r="K727" s="16" t="n">
        <v>2022</v>
      </c>
      <c r="L727" s="2" t="s">
        <v>3707</v>
      </c>
      <c r="M727" s="16" t="s">
        <v>135</v>
      </c>
      <c r="N727" s="16" t="s">
        <v>400</v>
      </c>
      <c r="O727" s="18" t="s">
        <v>401</v>
      </c>
    </row>
    <row r="728" customFormat="false" ht="15.5" hidden="false" customHeight="false" outlineLevel="0" collapsed="false">
      <c r="B728" s="13"/>
      <c r="C728" s="1" t="s">
        <v>3708</v>
      </c>
      <c r="D728" s="14" t="str">
        <f aca="false">HYPERLINK(C728,C728)</f>
        <v>https://www.taylorfrancis.com/books/9781003049494</v>
      </c>
      <c r="E728" s="14"/>
      <c r="G728" s="16" t="s">
        <v>3709</v>
      </c>
      <c r="H728" s="17" t="s">
        <v>3710</v>
      </c>
      <c r="I728" s="16" t="s">
        <v>3711</v>
      </c>
      <c r="J728" s="16" t="s">
        <v>398</v>
      </c>
      <c r="K728" s="16" t="n">
        <v>2021</v>
      </c>
      <c r="L728" s="2" t="s">
        <v>3712</v>
      </c>
      <c r="M728" s="16" t="s">
        <v>135</v>
      </c>
      <c r="N728" s="16" t="s">
        <v>400</v>
      </c>
      <c r="O728" s="18" t="s">
        <v>401</v>
      </c>
    </row>
    <row r="729" customFormat="false" ht="15.5" hidden="false" customHeight="false" outlineLevel="0" collapsed="false">
      <c r="B729" s="13"/>
      <c r="C729" s="1" t="s">
        <v>3713</v>
      </c>
      <c r="D729" s="14" t="str">
        <f aca="false">HYPERLINK(C729,C729)</f>
        <v>https://www.taylorfrancis.com/books/9780429425967</v>
      </c>
      <c r="E729" s="14"/>
      <c r="G729" s="16" t="s">
        <v>3714</v>
      </c>
      <c r="H729" s="17" t="s">
        <v>3715</v>
      </c>
      <c r="I729" s="16" t="s">
        <v>472</v>
      </c>
      <c r="J729" s="16" t="s">
        <v>398</v>
      </c>
      <c r="K729" s="16" t="n">
        <v>2019</v>
      </c>
      <c r="L729" s="2" t="s">
        <v>3716</v>
      </c>
      <c r="M729" s="16" t="s">
        <v>135</v>
      </c>
      <c r="N729" s="16" t="s">
        <v>400</v>
      </c>
      <c r="O729" s="18" t="s">
        <v>401</v>
      </c>
    </row>
    <row r="730" customFormat="false" ht="15.5" hidden="false" customHeight="false" outlineLevel="0" collapsed="false">
      <c r="B730" s="13"/>
      <c r="C730" s="1" t="s">
        <v>3717</v>
      </c>
      <c r="D730" s="14" t="str">
        <f aca="false">HYPERLINK(C730,C730)</f>
        <v>https://www.taylorfrancis.com/books/9781351034586</v>
      </c>
      <c r="E730" s="14"/>
      <c r="G730" s="16" t="s">
        <v>3718</v>
      </c>
      <c r="H730" s="17" t="s">
        <v>3719</v>
      </c>
      <c r="I730" s="16" t="s">
        <v>3720</v>
      </c>
      <c r="J730" s="16" t="s">
        <v>398</v>
      </c>
      <c r="K730" s="16" t="n">
        <v>2019</v>
      </c>
      <c r="L730" s="2" t="s">
        <v>3721</v>
      </c>
      <c r="M730" s="16" t="s">
        <v>135</v>
      </c>
      <c r="N730" s="16" t="s">
        <v>400</v>
      </c>
      <c r="O730" s="18" t="s">
        <v>401</v>
      </c>
    </row>
    <row r="731" customFormat="false" ht="15.5" hidden="false" customHeight="false" outlineLevel="0" collapsed="false">
      <c r="B731" s="13"/>
      <c r="C731" s="1" t="s">
        <v>3722</v>
      </c>
      <c r="D731" s="14" t="str">
        <f aca="false">HYPERLINK(C731,C731)</f>
        <v>https://www.taylorfrancis.com/books/9781003057291</v>
      </c>
      <c r="E731" s="14"/>
      <c r="G731" s="16" t="s">
        <v>3723</v>
      </c>
      <c r="H731" s="17" t="s">
        <v>3724</v>
      </c>
      <c r="I731" s="16" t="s">
        <v>3725</v>
      </c>
      <c r="J731" s="16" t="s">
        <v>36</v>
      </c>
      <c r="K731" s="16" t="n">
        <v>2020</v>
      </c>
      <c r="L731" s="2" t="s">
        <v>3726</v>
      </c>
      <c r="M731" s="16" t="s">
        <v>135</v>
      </c>
      <c r="N731" s="16" t="s">
        <v>400</v>
      </c>
      <c r="O731" s="18" t="s">
        <v>401</v>
      </c>
    </row>
    <row r="732" customFormat="false" ht="15.5" hidden="false" customHeight="false" outlineLevel="0" collapsed="false">
      <c r="B732" s="13"/>
      <c r="C732" s="1" t="s">
        <v>3727</v>
      </c>
      <c r="D732" s="14" t="str">
        <f aca="false">HYPERLINK(C732,C732)</f>
        <v>https://www.taylorfrancis.com/books/9780367808419</v>
      </c>
      <c r="E732" s="14"/>
      <c r="G732" s="16" t="s">
        <v>3728</v>
      </c>
      <c r="H732" s="17" t="s">
        <v>3729</v>
      </c>
      <c r="I732" s="16" t="s">
        <v>3730</v>
      </c>
      <c r="J732" s="16" t="s">
        <v>25</v>
      </c>
      <c r="K732" s="16" t="n">
        <v>2020</v>
      </c>
      <c r="L732" s="2" t="s">
        <v>3731</v>
      </c>
      <c r="M732" s="16" t="s">
        <v>135</v>
      </c>
      <c r="N732" s="16" t="s">
        <v>413</v>
      </c>
      <c r="O732" s="18" t="s">
        <v>401</v>
      </c>
    </row>
    <row r="733" customFormat="false" ht="15.5" hidden="false" customHeight="false" outlineLevel="0" collapsed="false">
      <c r="B733" s="13"/>
      <c r="C733" s="1" t="s">
        <v>3732</v>
      </c>
      <c r="D733" s="14" t="str">
        <f aca="false">HYPERLINK(C733,C733)</f>
        <v>https://www.taylorfrancis.com/books/9780429457890</v>
      </c>
      <c r="E733" s="14"/>
      <c r="G733" s="16" t="s">
        <v>3733</v>
      </c>
      <c r="H733" s="17" t="s">
        <v>3734</v>
      </c>
      <c r="I733" s="16" t="s">
        <v>3735</v>
      </c>
      <c r="J733" s="16" t="s">
        <v>25</v>
      </c>
      <c r="K733" s="16" t="n">
        <v>2020</v>
      </c>
      <c r="L733" s="2" t="s">
        <v>3736</v>
      </c>
      <c r="M733" s="16" t="s">
        <v>135</v>
      </c>
      <c r="N733" s="16" t="s">
        <v>400</v>
      </c>
      <c r="O733" s="18" t="s">
        <v>401</v>
      </c>
    </row>
    <row r="734" customFormat="false" ht="15.5" hidden="false" customHeight="false" outlineLevel="0" collapsed="false">
      <c r="B734" s="13"/>
      <c r="C734" s="1" t="s">
        <v>3737</v>
      </c>
      <c r="D734" s="14" t="str">
        <f aca="false">HYPERLINK(C734,C734)</f>
        <v>https://www.taylorfrancis.com/books/9781003140481</v>
      </c>
      <c r="E734" s="14"/>
      <c r="G734" s="16" t="s">
        <v>3738</v>
      </c>
      <c r="H734" s="17" t="s">
        <v>3739</v>
      </c>
      <c r="I734" s="16" t="s">
        <v>3740</v>
      </c>
      <c r="J734" s="16" t="s">
        <v>398</v>
      </c>
      <c r="K734" s="16" t="n">
        <v>2022</v>
      </c>
      <c r="L734" s="2" t="s">
        <v>3741</v>
      </c>
      <c r="M734" s="16" t="s">
        <v>135</v>
      </c>
      <c r="N734" s="16" t="s">
        <v>400</v>
      </c>
      <c r="O734" s="18" t="s">
        <v>401</v>
      </c>
    </row>
    <row r="735" customFormat="false" ht="15.5" hidden="false" customHeight="false" outlineLevel="0" collapsed="false">
      <c r="B735" s="13"/>
      <c r="C735" s="1" t="s">
        <v>3742</v>
      </c>
      <c r="D735" s="14" t="str">
        <f aca="false">HYPERLINK(C735,C735)</f>
        <v>https://www.taylorfrancis.com/books/9781003300694</v>
      </c>
      <c r="E735" s="14"/>
      <c r="G735" s="16" t="s">
        <v>3743</v>
      </c>
      <c r="H735" s="20" t="s">
        <v>3744</v>
      </c>
      <c r="I735" s="16" t="s">
        <v>3745</v>
      </c>
      <c r="J735" s="16" t="s">
        <v>25</v>
      </c>
      <c r="K735" s="16" t="n">
        <v>2023</v>
      </c>
      <c r="L735" s="2" t="s">
        <v>3746</v>
      </c>
      <c r="M735" s="16" t="s">
        <v>135</v>
      </c>
      <c r="N735" s="16" t="s">
        <v>180</v>
      </c>
      <c r="O735" s="18" t="s">
        <v>401</v>
      </c>
    </row>
    <row r="736" customFormat="false" ht="15.5" hidden="false" customHeight="false" outlineLevel="0" collapsed="false">
      <c r="B736" s="13"/>
      <c r="C736" s="1" t="s">
        <v>3747</v>
      </c>
      <c r="D736" s="14" t="str">
        <f aca="false">HYPERLINK(C736,C736)</f>
        <v>https://www.taylorfrancis.com/books/9781003088868</v>
      </c>
      <c r="E736" s="14"/>
      <c r="G736" s="16" t="s">
        <v>3748</v>
      </c>
      <c r="H736" s="17" t="s">
        <v>3749</v>
      </c>
      <c r="I736" s="16" t="s">
        <v>3750</v>
      </c>
      <c r="J736" s="16" t="s">
        <v>398</v>
      </c>
      <c r="K736" s="16" t="n">
        <v>2021</v>
      </c>
      <c r="L736" s="2" t="s">
        <v>3751</v>
      </c>
      <c r="M736" s="16" t="s">
        <v>135</v>
      </c>
      <c r="N736" s="16" t="s">
        <v>400</v>
      </c>
      <c r="O736" s="18" t="s">
        <v>401</v>
      </c>
    </row>
    <row r="737" customFormat="false" ht="15.5" hidden="false" customHeight="false" outlineLevel="0" collapsed="false">
      <c r="B737" s="13"/>
      <c r="C737" s="1" t="s">
        <v>3752</v>
      </c>
      <c r="D737" s="14" t="str">
        <f aca="false">HYPERLINK(C737,C737)</f>
        <v>https://www.taylorfrancis.com/books/9780429487736</v>
      </c>
      <c r="E737" s="14"/>
      <c r="G737" s="16" t="s">
        <v>3753</v>
      </c>
      <c r="H737" s="17" t="s">
        <v>3754</v>
      </c>
      <c r="I737" s="16" t="s">
        <v>3755</v>
      </c>
      <c r="J737" s="16" t="s">
        <v>25</v>
      </c>
      <c r="K737" s="16" t="n">
        <v>2019</v>
      </c>
      <c r="L737" s="2" t="s">
        <v>3756</v>
      </c>
      <c r="M737" s="16" t="s">
        <v>135</v>
      </c>
      <c r="N737" s="16" t="s">
        <v>400</v>
      </c>
      <c r="O737" s="18" t="s">
        <v>401</v>
      </c>
    </row>
    <row r="738" customFormat="false" ht="15.5" hidden="false" customHeight="false" outlineLevel="0" collapsed="false">
      <c r="B738" s="13"/>
      <c r="C738" s="1" t="s">
        <v>3757</v>
      </c>
      <c r="D738" s="14" t="str">
        <f aca="false">HYPERLINK(C738,C738)</f>
        <v>https://www.taylorfrancis.com/books/9781003181477</v>
      </c>
      <c r="E738" s="14"/>
      <c r="G738" s="16" t="s">
        <v>3758</v>
      </c>
      <c r="H738" s="17" t="s">
        <v>3759</v>
      </c>
      <c r="I738" s="16" t="s">
        <v>3760</v>
      </c>
      <c r="J738" s="16" t="s">
        <v>398</v>
      </c>
      <c r="K738" s="16" t="n">
        <v>2022</v>
      </c>
      <c r="L738" s="2" t="s">
        <v>3761</v>
      </c>
      <c r="M738" s="16" t="s">
        <v>135</v>
      </c>
      <c r="N738" s="16" t="s">
        <v>400</v>
      </c>
      <c r="O738" s="18" t="s">
        <v>401</v>
      </c>
    </row>
    <row r="739" customFormat="false" ht="15.5" hidden="false" customHeight="false" outlineLevel="0" collapsed="false">
      <c r="B739" s="13"/>
      <c r="C739" s="1" t="s">
        <v>3762</v>
      </c>
      <c r="D739" s="14" t="str">
        <f aca="false">HYPERLINK(C739,C739)</f>
        <v>https://www.taylorfrancis.com/books/9780429440151</v>
      </c>
      <c r="E739" s="14"/>
      <c r="G739" s="16" t="s">
        <v>3763</v>
      </c>
      <c r="H739" s="17" t="s">
        <v>3764</v>
      </c>
      <c r="I739" s="16" t="s">
        <v>3765</v>
      </c>
      <c r="J739" s="16" t="s">
        <v>398</v>
      </c>
      <c r="K739" s="16" t="n">
        <v>2020</v>
      </c>
      <c r="L739" s="2" t="s">
        <v>3766</v>
      </c>
      <c r="M739" s="16" t="s">
        <v>135</v>
      </c>
      <c r="N739" s="16" t="s">
        <v>400</v>
      </c>
      <c r="O739" s="18" t="s">
        <v>401</v>
      </c>
    </row>
    <row r="740" customFormat="false" ht="15.5" hidden="false" customHeight="false" outlineLevel="0" collapsed="false">
      <c r="B740" s="13"/>
      <c r="C740" s="1" t="s">
        <v>3767</v>
      </c>
      <c r="D740" s="14" t="str">
        <f aca="false">HYPERLINK(C740,C740)</f>
        <v>https://www.taylorfrancis.com/books/9781003254997</v>
      </c>
      <c r="E740" s="14"/>
      <c r="G740" s="16" t="s">
        <v>3768</v>
      </c>
      <c r="H740" s="17" t="s">
        <v>3769</v>
      </c>
      <c r="I740" s="16" t="s">
        <v>3770</v>
      </c>
      <c r="J740" s="16" t="s">
        <v>3338</v>
      </c>
      <c r="K740" s="16" t="n">
        <v>2022</v>
      </c>
      <c r="L740" s="2" t="s">
        <v>3771</v>
      </c>
      <c r="M740" s="16" t="s">
        <v>135</v>
      </c>
      <c r="N740" s="16" t="s">
        <v>3283</v>
      </c>
      <c r="O740" s="18" t="s">
        <v>401</v>
      </c>
    </row>
    <row r="741" customFormat="false" ht="15.5" hidden="false" customHeight="false" outlineLevel="0" collapsed="false">
      <c r="B741" s="13"/>
      <c r="C741" s="1" t="s">
        <v>3772</v>
      </c>
      <c r="D741" s="14" t="str">
        <f aca="false">HYPERLINK(C741,C741)</f>
        <v>https://www.taylorfrancis.com/books/9781003020301</v>
      </c>
      <c r="E741" s="14"/>
      <c r="G741" s="16" t="s">
        <v>3773</v>
      </c>
      <c r="H741" s="17" t="s">
        <v>3774</v>
      </c>
      <c r="I741" s="16" t="s">
        <v>3775</v>
      </c>
      <c r="J741" s="16" t="s">
        <v>411</v>
      </c>
      <c r="K741" s="16" t="n">
        <v>2020</v>
      </c>
      <c r="L741" s="2" t="s">
        <v>3776</v>
      </c>
      <c r="M741" s="16" t="s">
        <v>135</v>
      </c>
      <c r="N741" s="16" t="s">
        <v>413</v>
      </c>
      <c r="O741" s="18" t="s">
        <v>401</v>
      </c>
    </row>
    <row r="742" customFormat="false" ht="15.5" hidden="false" customHeight="false" outlineLevel="0" collapsed="false">
      <c r="B742" s="13"/>
      <c r="C742" s="1" t="s">
        <v>3777</v>
      </c>
      <c r="D742" s="14" t="str">
        <f aca="false">HYPERLINK(C742,C742)</f>
        <v>https://www.taylorfrancis.com/books/9780429030871</v>
      </c>
      <c r="E742" s="14"/>
      <c r="G742" s="16" t="s">
        <v>3778</v>
      </c>
      <c r="H742" s="17" t="s">
        <v>3779</v>
      </c>
      <c r="I742" s="16" t="s">
        <v>3780</v>
      </c>
      <c r="J742" s="16" t="s">
        <v>398</v>
      </c>
      <c r="K742" s="16" t="n">
        <v>2019</v>
      </c>
      <c r="L742" s="2" t="s">
        <v>3781</v>
      </c>
      <c r="M742" s="16" t="s">
        <v>135</v>
      </c>
      <c r="N742" s="16" t="s">
        <v>400</v>
      </c>
      <c r="O742" s="18" t="s">
        <v>401</v>
      </c>
    </row>
    <row r="743" customFormat="false" ht="15.5" hidden="false" customHeight="false" outlineLevel="0" collapsed="false">
      <c r="B743" s="13"/>
      <c r="C743" s="1" t="s">
        <v>3782</v>
      </c>
      <c r="D743" s="14" t="str">
        <f aca="false">HYPERLINK(C743,C743)</f>
        <v>https://www.taylorfrancis.com/books/9781003027836</v>
      </c>
      <c r="E743" s="14"/>
      <c r="G743" s="16" t="s">
        <v>3783</v>
      </c>
      <c r="H743" s="17" t="s">
        <v>3784</v>
      </c>
      <c r="I743" s="16" t="s">
        <v>3785</v>
      </c>
      <c r="J743" s="16" t="s">
        <v>398</v>
      </c>
      <c r="K743" s="16" t="n">
        <v>2021</v>
      </c>
      <c r="L743" s="2" t="s">
        <v>3786</v>
      </c>
      <c r="M743" s="16" t="s">
        <v>135</v>
      </c>
      <c r="N743" s="16" t="s">
        <v>400</v>
      </c>
      <c r="O743" s="18" t="s">
        <v>401</v>
      </c>
    </row>
    <row r="744" customFormat="false" ht="15.5" hidden="false" customHeight="false" outlineLevel="0" collapsed="false">
      <c r="B744" s="13"/>
      <c r="C744" s="1" t="s">
        <v>3787</v>
      </c>
      <c r="D744" s="14" t="str">
        <f aca="false">HYPERLINK(C744,C744)</f>
        <v>https://www.taylorfrancis.com/books/9780429297571</v>
      </c>
      <c r="E744" s="14"/>
      <c r="G744" s="16" t="s">
        <v>3788</v>
      </c>
      <c r="H744" s="17" t="s">
        <v>3789</v>
      </c>
      <c r="I744" s="16" t="s">
        <v>3790</v>
      </c>
      <c r="J744" s="16" t="s">
        <v>411</v>
      </c>
      <c r="K744" s="16" t="n">
        <v>2020</v>
      </c>
      <c r="L744" s="2" t="s">
        <v>3791</v>
      </c>
      <c r="M744" s="16" t="s">
        <v>135</v>
      </c>
      <c r="N744" s="16" t="s">
        <v>413</v>
      </c>
      <c r="O744" s="18" t="s">
        <v>401</v>
      </c>
    </row>
    <row r="745" customFormat="false" ht="15.5" hidden="false" customHeight="false" outlineLevel="0" collapsed="false">
      <c r="B745" s="13"/>
      <c r="C745" s="1" t="s">
        <v>3792</v>
      </c>
      <c r="D745" s="14" t="str">
        <f aca="false">HYPERLINK(C745,C745)</f>
        <v>https://www.taylorfrancis.com/books/9781003171867</v>
      </c>
      <c r="E745" s="14"/>
      <c r="G745" s="16" t="s">
        <v>3793</v>
      </c>
      <c r="H745" s="17" t="s">
        <v>3794</v>
      </c>
      <c r="I745" s="16" t="s">
        <v>3795</v>
      </c>
      <c r="J745" s="16" t="s">
        <v>398</v>
      </c>
      <c r="K745" s="16" t="n">
        <v>2021</v>
      </c>
      <c r="L745" s="2" t="s">
        <v>3796</v>
      </c>
      <c r="M745" s="16" t="s">
        <v>135</v>
      </c>
      <c r="N745" s="16" t="s">
        <v>400</v>
      </c>
      <c r="O745" s="18" t="s">
        <v>401</v>
      </c>
    </row>
    <row r="746" customFormat="false" ht="15.5" hidden="false" customHeight="false" outlineLevel="0" collapsed="false">
      <c r="B746" s="13"/>
      <c r="C746" s="1" t="s">
        <v>3797</v>
      </c>
      <c r="D746" s="14" t="str">
        <f aca="false">HYPERLINK(C746,C746)</f>
        <v>https://www.taylorfrancis.com/books/9781315168647</v>
      </c>
      <c r="E746" s="14"/>
      <c r="G746" s="16" t="s">
        <v>3798</v>
      </c>
      <c r="H746" s="17" t="s">
        <v>3799</v>
      </c>
      <c r="I746" s="16" t="s">
        <v>3800</v>
      </c>
      <c r="J746" s="16" t="s">
        <v>398</v>
      </c>
      <c r="K746" s="16" t="n">
        <v>2020</v>
      </c>
      <c r="L746" s="2" t="s">
        <v>3801</v>
      </c>
      <c r="M746" s="16" t="s">
        <v>135</v>
      </c>
      <c r="N746" s="16" t="s">
        <v>400</v>
      </c>
      <c r="O746" s="18" t="s">
        <v>401</v>
      </c>
    </row>
    <row r="747" customFormat="false" ht="15.5" hidden="false" customHeight="false" outlineLevel="0" collapsed="false">
      <c r="B747" s="13"/>
      <c r="C747" s="1" t="s">
        <v>3802</v>
      </c>
      <c r="D747" s="14" t="str">
        <f aca="false">HYPERLINK(C747,C747)</f>
        <v>https://www.taylorfrancis.com/books/9780367821517</v>
      </c>
      <c r="E747" s="14"/>
      <c r="G747" s="16" t="s">
        <v>3803</v>
      </c>
      <c r="H747" s="17" t="s">
        <v>3804</v>
      </c>
      <c r="I747" s="16" t="s">
        <v>1542</v>
      </c>
      <c r="J747" s="16" t="s">
        <v>25</v>
      </c>
      <c r="K747" s="16" t="n">
        <v>2021</v>
      </c>
      <c r="L747" s="2" t="s">
        <v>3805</v>
      </c>
      <c r="M747" s="16" t="s">
        <v>135</v>
      </c>
      <c r="N747" s="16" t="s">
        <v>413</v>
      </c>
      <c r="O747" s="18" t="s">
        <v>401</v>
      </c>
    </row>
    <row r="748" customFormat="false" ht="15.5" hidden="false" customHeight="false" outlineLevel="0" collapsed="false">
      <c r="B748" s="13"/>
      <c r="C748" s="1" t="s">
        <v>3806</v>
      </c>
      <c r="D748" s="14" t="str">
        <f aca="false">HYPERLINK(C748,C748)</f>
        <v>https://www.taylorfrancis.com/books/9780429203817</v>
      </c>
      <c r="E748" s="14"/>
      <c r="G748" s="16" t="s">
        <v>3807</v>
      </c>
      <c r="H748" s="17" t="s">
        <v>3808</v>
      </c>
      <c r="I748" s="16" t="s">
        <v>3809</v>
      </c>
      <c r="J748" s="16" t="s">
        <v>398</v>
      </c>
      <c r="K748" s="16" t="n">
        <v>2020</v>
      </c>
      <c r="L748" s="2" t="s">
        <v>3810</v>
      </c>
      <c r="M748" s="16" t="s">
        <v>135</v>
      </c>
      <c r="N748" s="16" t="s">
        <v>400</v>
      </c>
      <c r="O748" s="18" t="s">
        <v>401</v>
      </c>
    </row>
    <row r="749" customFormat="false" ht="15.5" hidden="false" customHeight="false" outlineLevel="0" collapsed="false">
      <c r="B749" s="13"/>
      <c r="C749" s="1" t="s">
        <v>3811</v>
      </c>
      <c r="D749" s="14" t="str">
        <f aca="false">HYPERLINK(C749,C749)</f>
        <v>https://www.taylorfrancis.com/books/9781003123415</v>
      </c>
      <c r="E749" s="14"/>
      <c r="G749" s="16" t="s">
        <v>3812</v>
      </c>
      <c r="H749" s="17" t="s">
        <v>3813</v>
      </c>
      <c r="I749" s="16" t="s">
        <v>3814</v>
      </c>
      <c r="J749" s="16" t="s">
        <v>398</v>
      </c>
      <c r="K749" s="16" t="n">
        <v>2021</v>
      </c>
      <c r="L749" s="2" t="s">
        <v>3815</v>
      </c>
      <c r="M749" s="16" t="s">
        <v>135</v>
      </c>
      <c r="N749" s="16" t="s">
        <v>400</v>
      </c>
      <c r="O749" s="18" t="s">
        <v>401</v>
      </c>
    </row>
    <row r="750" customFormat="false" ht="15.5" hidden="false" customHeight="false" outlineLevel="0" collapsed="false">
      <c r="B750" s="13"/>
      <c r="C750" s="1" t="s">
        <v>3816</v>
      </c>
      <c r="D750" s="14" t="str">
        <f aca="false">HYPERLINK(C750,C750)</f>
        <v>https://www.taylorfrancis.com/books/9780429447976</v>
      </c>
      <c r="E750" s="14"/>
      <c r="G750" s="16" t="s">
        <v>3817</v>
      </c>
      <c r="H750" s="17" t="s">
        <v>3818</v>
      </c>
      <c r="I750" s="16" t="s">
        <v>3819</v>
      </c>
      <c r="J750" s="16" t="s">
        <v>398</v>
      </c>
      <c r="K750" s="16" t="n">
        <v>2019</v>
      </c>
      <c r="L750" s="2" t="s">
        <v>3820</v>
      </c>
      <c r="M750" s="16" t="s">
        <v>135</v>
      </c>
      <c r="N750" s="16" t="s">
        <v>400</v>
      </c>
      <c r="O750" s="18" t="s">
        <v>401</v>
      </c>
    </row>
    <row r="751" customFormat="false" ht="15.5" hidden="false" customHeight="false" outlineLevel="0" collapsed="false">
      <c r="B751" s="13"/>
      <c r="C751" s="1" t="s">
        <v>3821</v>
      </c>
      <c r="D751" s="14" t="str">
        <f aca="false">HYPERLINK(C751,C751)</f>
        <v>https://www.taylorfrancis.com/books/9780429263729</v>
      </c>
      <c r="E751" s="14"/>
      <c r="G751" s="16" t="s">
        <v>3822</v>
      </c>
      <c r="H751" s="17" t="s">
        <v>3823</v>
      </c>
      <c r="I751" s="16" t="s">
        <v>3824</v>
      </c>
      <c r="J751" s="16" t="s">
        <v>398</v>
      </c>
      <c r="K751" s="16" t="n">
        <v>2020</v>
      </c>
      <c r="L751" s="2" t="s">
        <v>3825</v>
      </c>
      <c r="M751" s="16" t="s">
        <v>135</v>
      </c>
      <c r="N751" s="16" t="s">
        <v>400</v>
      </c>
      <c r="O751" s="18" t="s">
        <v>401</v>
      </c>
    </row>
    <row r="752" customFormat="false" ht="15.5" hidden="false" customHeight="false" outlineLevel="0" collapsed="false">
      <c r="B752" s="13"/>
      <c r="C752" s="1" t="s">
        <v>3826</v>
      </c>
      <c r="D752" s="14" t="str">
        <f aca="false">HYPERLINK(C752,C752)</f>
        <v>https://www.taylorfrancis.com/books/9780429429507</v>
      </c>
      <c r="E752" s="14"/>
      <c r="G752" s="16" t="s">
        <v>3827</v>
      </c>
      <c r="H752" s="17" t="s">
        <v>3828</v>
      </c>
      <c r="I752" s="16" t="s">
        <v>3829</v>
      </c>
      <c r="J752" s="16" t="s">
        <v>398</v>
      </c>
      <c r="K752" s="16" t="n">
        <v>2020</v>
      </c>
      <c r="L752" s="2" t="s">
        <v>3830</v>
      </c>
      <c r="M752" s="16" t="s">
        <v>135</v>
      </c>
      <c r="N752" s="16" t="s">
        <v>400</v>
      </c>
      <c r="O752" s="18" t="s">
        <v>401</v>
      </c>
    </row>
    <row r="753" customFormat="false" ht="15.5" hidden="false" customHeight="false" outlineLevel="0" collapsed="false">
      <c r="B753" s="13"/>
      <c r="C753" s="1" t="s">
        <v>3831</v>
      </c>
      <c r="D753" s="14" t="str">
        <f aca="false">HYPERLINK(C753,C753)</f>
        <v>https://www.taylorfrancis.com/books/9781003167310</v>
      </c>
      <c r="E753" s="14"/>
      <c r="G753" s="16" t="s">
        <v>3832</v>
      </c>
      <c r="H753" s="17" t="s">
        <v>3833</v>
      </c>
      <c r="I753" s="16" t="s">
        <v>3834</v>
      </c>
      <c r="J753" s="16" t="s">
        <v>398</v>
      </c>
      <c r="K753" s="16" t="n">
        <v>2022</v>
      </c>
      <c r="L753" s="2" t="s">
        <v>3835</v>
      </c>
      <c r="M753" s="16" t="s">
        <v>135</v>
      </c>
      <c r="N753" s="16" t="s">
        <v>400</v>
      </c>
      <c r="O753" s="18" t="s">
        <v>401</v>
      </c>
    </row>
    <row r="754" customFormat="false" ht="15.5" hidden="false" customHeight="false" outlineLevel="0" collapsed="false">
      <c r="B754" s="13"/>
      <c r="C754" s="1" t="s">
        <v>3836</v>
      </c>
      <c r="D754" s="14" t="str">
        <f aca="false">HYPERLINK(C754,C754)</f>
        <v>https://www.taylorfrancis.com/books/9781003019800</v>
      </c>
      <c r="E754" s="14"/>
      <c r="G754" s="16" t="s">
        <v>3837</v>
      </c>
      <c r="H754" s="17" t="s">
        <v>3838</v>
      </c>
      <c r="I754" s="16" t="s">
        <v>3839</v>
      </c>
      <c r="J754" s="16" t="s">
        <v>398</v>
      </c>
      <c r="K754" s="16" t="n">
        <v>2021</v>
      </c>
      <c r="L754" s="2" t="s">
        <v>3840</v>
      </c>
      <c r="M754" s="16" t="s">
        <v>135</v>
      </c>
      <c r="N754" s="16" t="s">
        <v>400</v>
      </c>
      <c r="O754" s="18" t="s">
        <v>401</v>
      </c>
    </row>
    <row r="755" customFormat="false" ht="15.5" hidden="false" customHeight="false" outlineLevel="0" collapsed="false">
      <c r="B755" s="13"/>
      <c r="C755" s="1" t="s">
        <v>3841</v>
      </c>
      <c r="D755" s="14" t="str">
        <f aca="false">HYPERLINK(C755,C755)</f>
        <v>https://www.taylorfrancis.com/books/9781003043324</v>
      </c>
      <c r="E755" s="14"/>
      <c r="G755" s="16" t="s">
        <v>3842</v>
      </c>
      <c r="H755" s="17" t="s">
        <v>3843</v>
      </c>
      <c r="I755" s="16" t="s">
        <v>3696</v>
      </c>
      <c r="J755" s="16" t="s">
        <v>398</v>
      </c>
      <c r="K755" s="16" t="n">
        <v>2021</v>
      </c>
      <c r="L755" s="2" t="s">
        <v>3844</v>
      </c>
      <c r="M755" s="16" t="s">
        <v>135</v>
      </c>
      <c r="N755" s="16" t="s">
        <v>400</v>
      </c>
      <c r="O755" s="18" t="s">
        <v>401</v>
      </c>
    </row>
    <row r="756" customFormat="false" ht="15.5" hidden="false" customHeight="false" outlineLevel="0" collapsed="false">
      <c r="B756" s="13"/>
      <c r="C756" s="1" t="s">
        <v>3845</v>
      </c>
      <c r="D756" s="14" t="str">
        <f aca="false">HYPERLINK(C756,C756)</f>
        <v>https://www.taylorfrancis.com/books/9780429032226</v>
      </c>
      <c r="E756" s="14"/>
      <c r="G756" s="16" t="s">
        <v>3846</v>
      </c>
      <c r="H756" s="17" t="s">
        <v>3847</v>
      </c>
      <c r="I756" s="16" t="s">
        <v>3848</v>
      </c>
      <c r="J756" s="16" t="s">
        <v>398</v>
      </c>
      <c r="K756" s="16" t="n">
        <v>2020</v>
      </c>
      <c r="L756" s="2" t="s">
        <v>3849</v>
      </c>
      <c r="M756" s="16" t="s">
        <v>135</v>
      </c>
      <c r="N756" s="16" t="s">
        <v>400</v>
      </c>
      <c r="O756" s="18" t="s">
        <v>401</v>
      </c>
    </row>
    <row r="757" customFormat="false" ht="15.5" hidden="false" customHeight="false" outlineLevel="0" collapsed="false">
      <c r="B757" s="13"/>
      <c r="C757" s="1" t="s">
        <v>3850</v>
      </c>
      <c r="D757" s="14" t="str">
        <f aca="false">HYPERLINK(C757,C757)</f>
        <v>https://www.taylorfrancis.com/books/9780429437199</v>
      </c>
      <c r="E757" s="14"/>
      <c r="G757" s="16" t="s">
        <v>3851</v>
      </c>
      <c r="H757" s="17" t="s">
        <v>3852</v>
      </c>
      <c r="I757" s="16" t="s">
        <v>3853</v>
      </c>
      <c r="J757" s="16" t="s">
        <v>398</v>
      </c>
      <c r="K757" s="16" t="n">
        <v>2019</v>
      </c>
      <c r="L757" s="2" t="s">
        <v>3854</v>
      </c>
      <c r="M757" s="16" t="s">
        <v>135</v>
      </c>
      <c r="N757" s="16" t="s">
        <v>400</v>
      </c>
      <c r="O757" s="18" t="s">
        <v>401</v>
      </c>
    </row>
    <row r="758" customFormat="false" ht="15.5" hidden="false" customHeight="false" outlineLevel="0" collapsed="false">
      <c r="B758" s="13"/>
      <c r="C758" s="1" t="s">
        <v>3855</v>
      </c>
      <c r="D758" s="14" t="str">
        <f aca="false">HYPERLINK(C758,C758)</f>
        <v>https://www.taylorfrancis.com/books/9781003082491</v>
      </c>
      <c r="E758" s="14"/>
      <c r="G758" s="16" t="s">
        <v>3856</v>
      </c>
      <c r="H758" s="17" t="s">
        <v>3857</v>
      </c>
      <c r="I758" s="16" t="s">
        <v>3858</v>
      </c>
      <c r="J758" s="16" t="s">
        <v>398</v>
      </c>
      <c r="K758" s="16" t="n">
        <v>2021</v>
      </c>
      <c r="L758" s="2" t="s">
        <v>3859</v>
      </c>
      <c r="M758" s="16" t="s">
        <v>135</v>
      </c>
      <c r="N758" s="16" t="s">
        <v>400</v>
      </c>
      <c r="O758" s="18" t="s">
        <v>401</v>
      </c>
    </row>
    <row r="759" customFormat="false" ht="15.5" hidden="false" customHeight="false" outlineLevel="0" collapsed="false">
      <c r="B759" s="13"/>
      <c r="C759" s="1" t="s">
        <v>3860</v>
      </c>
      <c r="D759" s="14" t="str">
        <f aca="false">HYPERLINK(C759,C759)</f>
        <v>https://www.taylorfrancis.com/books/9781003132608</v>
      </c>
      <c r="E759" s="14"/>
      <c r="G759" s="16" t="s">
        <v>3861</v>
      </c>
      <c r="H759" s="17" t="s">
        <v>3862</v>
      </c>
      <c r="I759" s="16" t="s">
        <v>3863</v>
      </c>
      <c r="J759" s="16" t="s">
        <v>398</v>
      </c>
      <c r="K759" s="16" t="n">
        <v>2021</v>
      </c>
      <c r="L759" s="2" t="s">
        <v>3864</v>
      </c>
      <c r="M759" s="16" t="s">
        <v>135</v>
      </c>
      <c r="N759" s="16" t="s">
        <v>400</v>
      </c>
      <c r="O759" s="18" t="s">
        <v>401</v>
      </c>
    </row>
    <row r="760" customFormat="false" ht="15.5" hidden="false" customHeight="false" outlineLevel="0" collapsed="false">
      <c r="B760" s="13"/>
      <c r="C760" s="1" t="s">
        <v>3865</v>
      </c>
      <c r="D760" s="14" t="str">
        <f aca="false">HYPERLINK(C760,C760)</f>
        <v>https://www.taylorfrancis.com/books/9780429287015</v>
      </c>
      <c r="E760" s="14"/>
      <c r="G760" s="16" t="s">
        <v>3866</v>
      </c>
      <c r="H760" s="17" t="s">
        <v>3867</v>
      </c>
      <c r="I760" s="16" t="s">
        <v>3868</v>
      </c>
      <c r="J760" s="16" t="s">
        <v>25</v>
      </c>
      <c r="K760" s="16" t="n">
        <v>2020</v>
      </c>
      <c r="L760" s="2" t="s">
        <v>3869</v>
      </c>
      <c r="M760" s="16" t="s">
        <v>135</v>
      </c>
      <c r="N760" s="16" t="s">
        <v>400</v>
      </c>
      <c r="O760" s="18" t="s">
        <v>401</v>
      </c>
    </row>
    <row r="761" customFormat="false" ht="15.5" hidden="false" customHeight="false" outlineLevel="0" collapsed="false">
      <c r="B761" s="13"/>
      <c r="C761" s="1" t="s">
        <v>3870</v>
      </c>
      <c r="D761" s="14" t="str">
        <f aca="false">HYPERLINK(C761,C761)</f>
        <v>https://www.taylorfrancis.com/books/9780429060458</v>
      </c>
      <c r="E761" s="14"/>
      <c r="G761" s="16" t="s">
        <v>3871</v>
      </c>
      <c r="H761" s="17" t="s">
        <v>3872</v>
      </c>
      <c r="I761" s="16" t="s">
        <v>3873</v>
      </c>
      <c r="J761" s="16" t="s">
        <v>398</v>
      </c>
      <c r="K761" s="16" t="n">
        <v>2020</v>
      </c>
      <c r="L761" s="2" t="s">
        <v>3874</v>
      </c>
      <c r="M761" s="16" t="s">
        <v>135</v>
      </c>
      <c r="N761" s="16" t="s">
        <v>400</v>
      </c>
      <c r="O761" s="18" t="s">
        <v>401</v>
      </c>
    </row>
    <row r="762" customFormat="false" ht="15.5" hidden="false" customHeight="false" outlineLevel="0" collapsed="false">
      <c r="B762" s="13"/>
      <c r="C762" s="1" t="s">
        <v>3875</v>
      </c>
      <c r="D762" s="14" t="str">
        <f aca="false">HYPERLINK(C762,C762)</f>
        <v>https://www.taylorfrancis.com/books/9780429328626</v>
      </c>
      <c r="E762" s="14"/>
      <c r="G762" s="16" t="s">
        <v>3876</v>
      </c>
      <c r="H762" s="17" t="s">
        <v>3877</v>
      </c>
      <c r="I762" s="16" t="s">
        <v>3878</v>
      </c>
      <c r="J762" s="16" t="s">
        <v>398</v>
      </c>
      <c r="K762" s="16" t="n">
        <v>2020</v>
      </c>
      <c r="L762" s="2" t="s">
        <v>3879</v>
      </c>
      <c r="M762" s="16" t="s">
        <v>135</v>
      </c>
      <c r="N762" s="16" t="s">
        <v>400</v>
      </c>
      <c r="O762" s="18" t="s">
        <v>401</v>
      </c>
    </row>
    <row r="763" customFormat="false" ht="15.5" hidden="false" customHeight="false" outlineLevel="0" collapsed="false">
      <c r="B763" s="13"/>
      <c r="C763" s="1" t="s">
        <v>3880</v>
      </c>
      <c r="D763" s="14" t="str">
        <f aca="false">HYPERLINK(C763,C763)</f>
        <v>https://www.taylorfrancis.com/books/9780429355882</v>
      </c>
      <c r="E763" s="14"/>
      <c r="G763" s="16" t="s">
        <v>3881</v>
      </c>
      <c r="H763" s="17" t="s">
        <v>3882</v>
      </c>
      <c r="I763" s="16" t="s">
        <v>3883</v>
      </c>
      <c r="J763" s="16" t="s">
        <v>398</v>
      </c>
      <c r="K763" s="16" t="n">
        <v>2020</v>
      </c>
      <c r="L763" s="2" t="s">
        <v>3884</v>
      </c>
      <c r="M763" s="16" t="s">
        <v>135</v>
      </c>
      <c r="N763" s="16" t="s">
        <v>400</v>
      </c>
      <c r="O763" s="18" t="s">
        <v>401</v>
      </c>
    </row>
    <row r="764" customFormat="false" ht="15.5" hidden="false" customHeight="false" outlineLevel="0" collapsed="false">
      <c r="B764" s="13"/>
      <c r="C764" s="1" t="s">
        <v>3885</v>
      </c>
      <c r="D764" s="14" t="str">
        <f aca="false">HYPERLINK(C764,C764)</f>
        <v>https://www.taylorfrancis.com/books/9780429059568</v>
      </c>
      <c r="E764" s="14"/>
      <c r="G764" s="16" t="s">
        <v>3886</v>
      </c>
      <c r="H764" s="17" t="s">
        <v>3887</v>
      </c>
      <c r="I764" s="16" t="s">
        <v>3888</v>
      </c>
      <c r="J764" s="16" t="s">
        <v>398</v>
      </c>
      <c r="K764" s="16" t="n">
        <v>2020</v>
      </c>
      <c r="L764" s="2" t="s">
        <v>3889</v>
      </c>
      <c r="M764" s="16" t="s">
        <v>135</v>
      </c>
      <c r="N764" s="16" t="s">
        <v>400</v>
      </c>
      <c r="O764" s="18" t="s">
        <v>401</v>
      </c>
    </row>
    <row r="765" customFormat="false" ht="15.5" hidden="false" customHeight="false" outlineLevel="0" collapsed="false">
      <c r="B765" s="13"/>
      <c r="C765" s="1" t="s">
        <v>3890</v>
      </c>
      <c r="D765" s="14" t="str">
        <f aca="false">HYPERLINK(C765,C765)</f>
        <v>https://www.taylorfrancis.com/books/9781003024064</v>
      </c>
      <c r="E765" s="14"/>
      <c r="G765" s="16" t="s">
        <v>3891</v>
      </c>
      <c r="H765" s="17" t="s">
        <v>3892</v>
      </c>
      <c r="I765" s="16" t="s">
        <v>3893</v>
      </c>
      <c r="J765" s="16" t="s">
        <v>398</v>
      </c>
      <c r="K765" s="16" t="n">
        <v>2021</v>
      </c>
      <c r="L765" s="2" t="s">
        <v>3894</v>
      </c>
      <c r="M765" s="16" t="s">
        <v>135</v>
      </c>
      <c r="N765" s="16" t="s">
        <v>400</v>
      </c>
      <c r="O765" s="18" t="s">
        <v>401</v>
      </c>
    </row>
    <row r="766" customFormat="false" ht="15.5" hidden="false" customHeight="false" outlineLevel="0" collapsed="false">
      <c r="B766" s="13"/>
      <c r="C766" s="1" t="s">
        <v>3895</v>
      </c>
      <c r="D766" s="14" t="str">
        <f aca="false">HYPERLINK(C766,C766)</f>
        <v>https://www.taylorfrancis.com/books/9781003030607</v>
      </c>
      <c r="E766" s="14"/>
      <c r="G766" s="16" t="s">
        <v>3896</v>
      </c>
      <c r="H766" s="17" t="s">
        <v>3897</v>
      </c>
      <c r="I766" s="16" t="s">
        <v>3898</v>
      </c>
      <c r="J766" s="16" t="s">
        <v>398</v>
      </c>
      <c r="K766" s="16" t="n">
        <v>2021</v>
      </c>
      <c r="L766" s="2" t="s">
        <v>3899</v>
      </c>
      <c r="M766" s="16" t="s">
        <v>135</v>
      </c>
      <c r="N766" s="16" t="s">
        <v>400</v>
      </c>
      <c r="O766" s="18" t="s">
        <v>401</v>
      </c>
    </row>
    <row r="767" customFormat="false" ht="15.5" hidden="false" customHeight="false" outlineLevel="0" collapsed="false">
      <c r="B767" s="13"/>
      <c r="C767" s="1" t="s">
        <v>3900</v>
      </c>
      <c r="D767" s="14" t="str">
        <f aca="false">HYPERLINK(C767,C767)</f>
        <v>https://www.taylorfrancis.com/books/9780429429118</v>
      </c>
      <c r="E767" s="14"/>
      <c r="G767" s="16" t="s">
        <v>3901</v>
      </c>
      <c r="H767" s="17" t="s">
        <v>3902</v>
      </c>
      <c r="I767" s="16" t="s">
        <v>3423</v>
      </c>
      <c r="J767" s="16" t="s">
        <v>398</v>
      </c>
      <c r="K767" s="16" t="n">
        <v>2019</v>
      </c>
      <c r="L767" s="2" t="s">
        <v>3903</v>
      </c>
      <c r="M767" s="16" t="s">
        <v>135</v>
      </c>
      <c r="N767" s="16" t="s">
        <v>400</v>
      </c>
      <c r="O767" s="18" t="s">
        <v>401</v>
      </c>
    </row>
    <row r="768" customFormat="false" ht="15.5" hidden="false" customHeight="false" outlineLevel="0" collapsed="false">
      <c r="B768" s="13"/>
      <c r="C768" s="1" t="s">
        <v>3904</v>
      </c>
      <c r="D768" s="14" t="str">
        <f aca="false">HYPERLINK(C768,C768)</f>
        <v>https://www.taylorfrancis.com/books/9780367815288</v>
      </c>
      <c r="E768" s="14"/>
      <c r="G768" s="16" t="s">
        <v>3905</v>
      </c>
      <c r="H768" s="20" t="s">
        <v>3906</v>
      </c>
      <c r="I768" s="16" t="s">
        <v>3907</v>
      </c>
      <c r="J768" s="16" t="s">
        <v>398</v>
      </c>
      <c r="K768" s="16" t="n">
        <v>2020</v>
      </c>
      <c r="L768" s="2" t="s">
        <v>3908</v>
      </c>
      <c r="M768" s="16" t="s">
        <v>135</v>
      </c>
      <c r="N768" s="16" t="s">
        <v>400</v>
      </c>
      <c r="O768" s="18" t="s">
        <v>401</v>
      </c>
    </row>
    <row r="769" customFormat="false" ht="15.5" hidden="false" customHeight="false" outlineLevel="0" collapsed="false">
      <c r="B769" s="13"/>
      <c r="C769" s="1" t="s">
        <v>3909</v>
      </c>
      <c r="D769" s="14" t="str">
        <f aca="false">HYPERLINK(C769,C769)</f>
        <v>https://www.taylorfrancis.com/books/9781003190929</v>
      </c>
      <c r="E769" s="14"/>
      <c r="G769" s="16" t="s">
        <v>3910</v>
      </c>
      <c r="H769" s="17" t="s">
        <v>3911</v>
      </c>
      <c r="I769" s="16" t="s">
        <v>3912</v>
      </c>
      <c r="J769" s="16" t="s">
        <v>398</v>
      </c>
      <c r="K769" s="16" t="n">
        <v>2022</v>
      </c>
      <c r="L769" s="2" t="s">
        <v>3913</v>
      </c>
      <c r="M769" s="16" t="s">
        <v>135</v>
      </c>
      <c r="N769" s="16" t="s">
        <v>400</v>
      </c>
      <c r="O769" s="18" t="s">
        <v>401</v>
      </c>
    </row>
    <row r="770" customFormat="false" ht="15.5" hidden="false" customHeight="false" outlineLevel="0" collapsed="false">
      <c r="B770" s="13"/>
      <c r="C770" s="1" t="s">
        <v>3914</v>
      </c>
      <c r="D770" s="14" t="str">
        <f aca="false">HYPERLINK(C770,C770)</f>
        <v>https://www.taylorfrancis.com/books/9781003168669</v>
      </c>
      <c r="E770" s="14"/>
      <c r="G770" s="16" t="s">
        <v>3915</v>
      </c>
      <c r="H770" s="17" t="s">
        <v>3916</v>
      </c>
      <c r="I770" s="16" t="s">
        <v>3917</v>
      </c>
      <c r="J770" s="16" t="s">
        <v>398</v>
      </c>
      <c r="K770" s="16" t="n">
        <v>2021</v>
      </c>
      <c r="L770" s="2" t="s">
        <v>3918</v>
      </c>
      <c r="M770" s="16" t="s">
        <v>135</v>
      </c>
      <c r="N770" s="16" t="s">
        <v>400</v>
      </c>
      <c r="O770" s="18" t="s">
        <v>401</v>
      </c>
    </row>
    <row r="771" customFormat="false" ht="15.5" hidden="false" customHeight="false" outlineLevel="0" collapsed="false">
      <c r="B771" s="13"/>
      <c r="C771" s="1" t="s">
        <v>3919</v>
      </c>
      <c r="D771" s="14" t="str">
        <f aca="false">HYPERLINK(C771,C771)</f>
        <v>https://www.taylorfrancis.com/books/9780429058042</v>
      </c>
      <c r="E771" s="14"/>
      <c r="G771" s="16" t="s">
        <v>3920</v>
      </c>
      <c r="H771" s="17" t="s">
        <v>3921</v>
      </c>
      <c r="I771" s="16" t="s">
        <v>3922</v>
      </c>
      <c r="J771" s="16" t="s">
        <v>398</v>
      </c>
      <c r="K771" s="16" t="n">
        <v>2019</v>
      </c>
      <c r="L771" s="2" t="s">
        <v>3923</v>
      </c>
      <c r="M771" s="16" t="s">
        <v>135</v>
      </c>
      <c r="N771" s="16" t="s">
        <v>400</v>
      </c>
      <c r="O771" s="18" t="s">
        <v>401</v>
      </c>
    </row>
    <row r="772" customFormat="false" ht="15.5" hidden="false" customHeight="false" outlineLevel="0" collapsed="false">
      <c r="B772" s="13"/>
      <c r="C772" s="1" t="s">
        <v>3924</v>
      </c>
      <c r="D772" s="14" t="str">
        <f aca="false">HYPERLINK(C772,C772)</f>
        <v>https://www.taylorfrancis.com/books/9781003010777</v>
      </c>
      <c r="E772" s="14"/>
      <c r="G772" s="16" t="s">
        <v>3925</v>
      </c>
      <c r="H772" s="17" t="s">
        <v>3926</v>
      </c>
      <c r="I772" s="16" t="s">
        <v>3927</v>
      </c>
      <c r="J772" s="16" t="s">
        <v>398</v>
      </c>
      <c r="K772" s="16" t="n">
        <v>2021</v>
      </c>
      <c r="L772" s="2" t="s">
        <v>3928</v>
      </c>
      <c r="M772" s="16" t="s">
        <v>135</v>
      </c>
      <c r="N772" s="16" t="s">
        <v>400</v>
      </c>
      <c r="O772" s="18" t="s">
        <v>401</v>
      </c>
    </row>
    <row r="773" customFormat="false" ht="15.5" hidden="false" customHeight="false" outlineLevel="0" collapsed="false">
      <c r="B773" s="13"/>
      <c r="C773" s="1" t="s">
        <v>3929</v>
      </c>
      <c r="D773" s="14" t="str">
        <f aca="false">HYPERLINK(C773,C773)</f>
        <v>https://www.taylorfrancis.com/books/9780429023705</v>
      </c>
      <c r="E773" s="14"/>
      <c r="G773" s="16" t="s">
        <v>3930</v>
      </c>
      <c r="H773" s="17" t="s">
        <v>3931</v>
      </c>
      <c r="I773" s="16" t="s">
        <v>3932</v>
      </c>
      <c r="J773" s="16" t="s">
        <v>398</v>
      </c>
      <c r="K773" s="16" t="n">
        <v>2019</v>
      </c>
      <c r="L773" s="2" t="s">
        <v>3933</v>
      </c>
      <c r="M773" s="16" t="s">
        <v>135</v>
      </c>
      <c r="N773" s="16" t="s">
        <v>400</v>
      </c>
      <c r="O773" s="18" t="s">
        <v>401</v>
      </c>
    </row>
    <row r="774" customFormat="false" ht="15.5" hidden="false" customHeight="false" outlineLevel="0" collapsed="false">
      <c r="B774" s="13"/>
      <c r="C774" s="1" t="s">
        <v>3934</v>
      </c>
      <c r="D774" s="14" t="str">
        <f aca="false">HYPERLINK(C774,C774)</f>
        <v>https://www.taylorfrancis.com/books/9781003277477</v>
      </c>
      <c r="E774" s="14"/>
      <c r="G774" s="16" t="s">
        <v>3935</v>
      </c>
      <c r="H774" s="17" t="s">
        <v>3936</v>
      </c>
      <c r="I774" s="16" t="s">
        <v>3937</v>
      </c>
      <c r="J774" s="16" t="s">
        <v>25</v>
      </c>
      <c r="K774" s="16" t="n">
        <v>2023</v>
      </c>
      <c r="L774" s="2" t="s">
        <v>3938</v>
      </c>
      <c r="M774" s="16" t="s">
        <v>135</v>
      </c>
      <c r="N774" s="16" t="s">
        <v>180</v>
      </c>
      <c r="O774" s="18" t="s">
        <v>401</v>
      </c>
    </row>
    <row r="775" customFormat="false" ht="15.5" hidden="false" customHeight="false" outlineLevel="0" collapsed="false">
      <c r="B775" s="13"/>
      <c r="C775" s="1" t="s">
        <v>3939</v>
      </c>
      <c r="D775" s="14" t="str">
        <f aca="false">HYPERLINK(C775,C775)</f>
        <v>https://www.taylorfrancis.com/books/9781003025276</v>
      </c>
      <c r="E775" s="14"/>
      <c r="G775" s="16" t="s">
        <v>3940</v>
      </c>
      <c r="H775" s="17" t="s">
        <v>3941</v>
      </c>
      <c r="I775" s="16" t="s">
        <v>3942</v>
      </c>
      <c r="J775" s="16" t="s">
        <v>398</v>
      </c>
      <c r="K775" s="16" t="n">
        <v>2021</v>
      </c>
      <c r="L775" s="2" t="s">
        <v>3943</v>
      </c>
      <c r="M775" s="16" t="s">
        <v>135</v>
      </c>
      <c r="N775" s="16" t="s">
        <v>400</v>
      </c>
      <c r="O775" s="18" t="s">
        <v>401</v>
      </c>
    </row>
    <row r="776" customFormat="false" ht="15.5" hidden="false" customHeight="false" outlineLevel="0" collapsed="false">
      <c r="B776" s="13"/>
      <c r="C776" s="1" t="s">
        <v>3944</v>
      </c>
      <c r="D776" s="14" t="str">
        <f aca="false">HYPERLINK(C776,C776)</f>
        <v>https://www.taylorfrancis.com/books/9781003189336</v>
      </c>
      <c r="E776" s="14"/>
      <c r="G776" s="16" t="s">
        <v>3945</v>
      </c>
      <c r="H776" s="17" t="s">
        <v>3946</v>
      </c>
      <c r="I776" s="16" t="s">
        <v>3858</v>
      </c>
      <c r="J776" s="16" t="s">
        <v>398</v>
      </c>
      <c r="K776" s="16" t="n">
        <v>2022</v>
      </c>
      <c r="L776" s="2" t="s">
        <v>3947</v>
      </c>
      <c r="M776" s="16" t="s">
        <v>135</v>
      </c>
      <c r="N776" s="16" t="s">
        <v>400</v>
      </c>
      <c r="O776" s="18" t="s">
        <v>401</v>
      </c>
    </row>
    <row r="777" customFormat="false" ht="15.5" hidden="false" customHeight="false" outlineLevel="0" collapsed="false">
      <c r="B777" s="13"/>
      <c r="C777" s="1" t="s">
        <v>3948</v>
      </c>
      <c r="D777" s="14" t="str">
        <f aca="false">HYPERLINK(C777,C777)</f>
        <v>https://www.taylorfrancis.com/books/9780429196867</v>
      </c>
      <c r="E777" s="14"/>
      <c r="G777" s="16" t="s">
        <v>3949</v>
      </c>
      <c r="H777" s="17" t="s">
        <v>3950</v>
      </c>
      <c r="I777" s="16" t="s">
        <v>3951</v>
      </c>
      <c r="J777" s="16" t="s">
        <v>398</v>
      </c>
      <c r="K777" s="16" t="n">
        <v>2019</v>
      </c>
      <c r="L777" s="2" t="s">
        <v>3952</v>
      </c>
      <c r="M777" s="16" t="s">
        <v>135</v>
      </c>
      <c r="N777" s="16" t="s">
        <v>400</v>
      </c>
      <c r="O777" s="18" t="s">
        <v>401</v>
      </c>
    </row>
    <row r="778" customFormat="false" ht="15.5" hidden="false" customHeight="false" outlineLevel="0" collapsed="false">
      <c r="B778" s="13"/>
      <c r="C778" s="1" t="s">
        <v>3953</v>
      </c>
      <c r="D778" s="14" t="str">
        <f aca="false">HYPERLINK(C778,C778)</f>
        <v>https://www.taylorfrancis.com/books/9781003196976</v>
      </c>
      <c r="E778" s="14"/>
      <c r="G778" s="16" t="s">
        <v>3954</v>
      </c>
      <c r="H778" s="17" t="s">
        <v>3955</v>
      </c>
      <c r="I778" s="16" t="s">
        <v>3956</v>
      </c>
      <c r="J778" s="16" t="s">
        <v>398</v>
      </c>
      <c r="K778" s="16" t="n">
        <v>2022</v>
      </c>
      <c r="L778" s="2" t="s">
        <v>3957</v>
      </c>
      <c r="M778" s="16" t="s">
        <v>135</v>
      </c>
      <c r="N778" s="16" t="s">
        <v>400</v>
      </c>
      <c r="O778" s="18" t="s">
        <v>401</v>
      </c>
    </row>
    <row r="779" customFormat="false" ht="15.5" hidden="false" customHeight="false" outlineLevel="0" collapsed="false">
      <c r="B779" s="13"/>
      <c r="C779" s="1" t="s">
        <v>3958</v>
      </c>
      <c r="D779" s="14" t="str">
        <f aca="false">HYPERLINK(C779,C779)</f>
        <v>https://www.taylorfrancis.com/books/9781003198062</v>
      </c>
      <c r="E779" s="14"/>
      <c r="G779" s="16" t="s">
        <v>3959</v>
      </c>
      <c r="H779" s="17" t="s">
        <v>3960</v>
      </c>
      <c r="I779" s="16" t="s">
        <v>3961</v>
      </c>
      <c r="J779" s="16" t="s">
        <v>398</v>
      </c>
      <c r="K779" s="16" t="n">
        <v>2022</v>
      </c>
      <c r="L779" s="2" t="s">
        <v>3962</v>
      </c>
      <c r="M779" s="16" t="s">
        <v>135</v>
      </c>
      <c r="N779" s="16" t="s">
        <v>400</v>
      </c>
      <c r="O779" s="18" t="s">
        <v>401</v>
      </c>
    </row>
    <row r="780" customFormat="false" ht="15.5" hidden="false" customHeight="false" outlineLevel="0" collapsed="false">
      <c r="B780" s="13"/>
      <c r="C780" s="1" t="s">
        <v>3963</v>
      </c>
      <c r="D780" s="14" t="str">
        <f aca="false">HYPERLINK(C780,C780)</f>
        <v>https://www.taylorfrancis.com/books/9780429319099</v>
      </c>
      <c r="E780" s="14"/>
      <c r="G780" s="16" t="s">
        <v>3964</v>
      </c>
      <c r="H780" s="17" t="s">
        <v>3965</v>
      </c>
      <c r="I780" s="16" t="s">
        <v>3966</v>
      </c>
      <c r="J780" s="16" t="s">
        <v>398</v>
      </c>
      <c r="K780" s="16" t="n">
        <v>2020</v>
      </c>
      <c r="L780" s="2" t="s">
        <v>3967</v>
      </c>
      <c r="M780" s="16" t="s">
        <v>135</v>
      </c>
      <c r="N780" s="16" t="s">
        <v>400</v>
      </c>
      <c r="O780" s="18" t="s">
        <v>401</v>
      </c>
    </row>
    <row r="781" customFormat="false" ht="15.5" hidden="false" customHeight="false" outlineLevel="0" collapsed="false">
      <c r="B781" s="13"/>
      <c r="C781" s="1" t="s">
        <v>3968</v>
      </c>
      <c r="D781" s="14" t="str">
        <f aca="false">HYPERLINK(C781,C781)</f>
        <v>https://www.taylorfrancis.com/books/9780429058028</v>
      </c>
      <c r="E781" s="14"/>
      <c r="G781" s="16" t="s">
        <v>3969</v>
      </c>
      <c r="H781" s="17" t="s">
        <v>3970</v>
      </c>
      <c r="I781" s="16" t="s">
        <v>3971</v>
      </c>
      <c r="J781" s="16" t="s">
        <v>398</v>
      </c>
      <c r="K781" s="16" t="n">
        <v>2020</v>
      </c>
      <c r="L781" s="2" t="s">
        <v>3972</v>
      </c>
      <c r="M781" s="16" t="s">
        <v>135</v>
      </c>
      <c r="N781" s="16" t="s">
        <v>400</v>
      </c>
      <c r="O781" s="18" t="s">
        <v>401</v>
      </c>
    </row>
    <row r="782" customFormat="false" ht="15.5" hidden="false" customHeight="false" outlineLevel="0" collapsed="false">
      <c r="B782" s="13"/>
      <c r="C782" s="1" t="s">
        <v>3973</v>
      </c>
      <c r="D782" s="14" t="str">
        <f aca="false">HYPERLINK(C782,C782)</f>
        <v>https://www.taylorfrancis.com/books/9780429442346</v>
      </c>
      <c r="E782" s="14"/>
      <c r="G782" s="16" t="s">
        <v>3974</v>
      </c>
      <c r="H782" s="17" t="s">
        <v>3975</v>
      </c>
      <c r="I782" s="16" t="s">
        <v>3976</v>
      </c>
      <c r="J782" s="16" t="s">
        <v>398</v>
      </c>
      <c r="K782" s="16" t="n">
        <v>2019</v>
      </c>
      <c r="L782" s="2" t="s">
        <v>3977</v>
      </c>
      <c r="M782" s="16" t="s">
        <v>135</v>
      </c>
      <c r="N782" s="16" t="s">
        <v>400</v>
      </c>
      <c r="O782" s="18" t="s">
        <v>401</v>
      </c>
    </row>
    <row r="783" customFormat="false" ht="15.5" hidden="false" customHeight="false" outlineLevel="0" collapsed="false">
      <c r="B783" s="13"/>
      <c r="C783" s="1" t="s">
        <v>3978</v>
      </c>
      <c r="D783" s="14" t="str">
        <f aca="false">HYPERLINK(C783,C783)</f>
        <v>https://www.taylorfrancis.com/books/9780429029226</v>
      </c>
      <c r="E783" s="14"/>
      <c r="G783" s="16" t="s">
        <v>3979</v>
      </c>
      <c r="H783" s="17" t="s">
        <v>3980</v>
      </c>
      <c r="I783" s="16" t="s">
        <v>3981</v>
      </c>
      <c r="J783" s="16" t="s">
        <v>398</v>
      </c>
      <c r="K783" s="16" t="n">
        <v>2019</v>
      </c>
      <c r="L783" s="2" t="s">
        <v>3982</v>
      </c>
      <c r="M783" s="16" t="s">
        <v>135</v>
      </c>
      <c r="N783" s="16" t="s">
        <v>400</v>
      </c>
      <c r="O783" s="18" t="s">
        <v>401</v>
      </c>
    </row>
    <row r="784" customFormat="false" ht="15.5" hidden="false" customHeight="false" outlineLevel="0" collapsed="false">
      <c r="B784" s="13"/>
      <c r="C784" s="1" t="s">
        <v>3983</v>
      </c>
      <c r="D784" s="14" t="str">
        <f aca="false">HYPERLINK(C784,C784)</f>
        <v>https://www.taylorfrancis.com/books/9781003022626</v>
      </c>
      <c r="E784" s="14"/>
      <c r="G784" s="16" t="s">
        <v>3984</v>
      </c>
      <c r="H784" s="17" t="s">
        <v>3985</v>
      </c>
      <c r="I784" s="16" t="s">
        <v>3986</v>
      </c>
      <c r="J784" s="16" t="s">
        <v>398</v>
      </c>
      <c r="K784" s="16" t="n">
        <v>2021</v>
      </c>
      <c r="L784" s="2" t="s">
        <v>3987</v>
      </c>
      <c r="M784" s="16" t="s">
        <v>135</v>
      </c>
      <c r="N784" s="16" t="s">
        <v>400</v>
      </c>
      <c r="O784" s="18" t="s">
        <v>401</v>
      </c>
    </row>
    <row r="785" customFormat="false" ht="15.5" hidden="false" customHeight="false" outlineLevel="0" collapsed="false">
      <c r="B785" s="13"/>
      <c r="C785" s="1" t="s">
        <v>3988</v>
      </c>
      <c r="D785" s="14" t="str">
        <f aca="false">HYPERLINK(C785,C785)</f>
        <v>https://www.taylorfrancis.com/books/9781003022046</v>
      </c>
      <c r="E785" s="14"/>
      <c r="G785" s="16" t="s">
        <v>3989</v>
      </c>
      <c r="H785" s="17" t="s">
        <v>3990</v>
      </c>
      <c r="I785" s="16" t="s">
        <v>3991</v>
      </c>
      <c r="J785" s="16" t="s">
        <v>398</v>
      </c>
      <c r="K785" s="16" t="n">
        <v>2020</v>
      </c>
      <c r="L785" s="2" t="s">
        <v>3992</v>
      </c>
      <c r="M785" s="16" t="s">
        <v>135</v>
      </c>
      <c r="N785" s="16" t="s">
        <v>400</v>
      </c>
      <c r="O785" s="18" t="s">
        <v>401</v>
      </c>
    </row>
    <row r="786" customFormat="false" ht="15.5" hidden="false" customHeight="false" outlineLevel="0" collapsed="false">
      <c r="B786" s="13"/>
      <c r="C786" s="1" t="s">
        <v>3993</v>
      </c>
      <c r="D786" s="14" t="str">
        <f aca="false">HYPERLINK(C786,C786)</f>
        <v>https://www.taylorfrancis.com/books/9781003010906</v>
      </c>
      <c r="E786" s="14"/>
      <c r="G786" s="16" t="s">
        <v>3994</v>
      </c>
      <c r="H786" s="17" t="s">
        <v>3995</v>
      </c>
      <c r="I786" s="16" t="s">
        <v>3996</v>
      </c>
      <c r="J786" s="16" t="s">
        <v>398</v>
      </c>
      <c r="K786" s="16" t="n">
        <v>2020</v>
      </c>
      <c r="L786" s="2" t="s">
        <v>3997</v>
      </c>
      <c r="M786" s="16" t="s">
        <v>135</v>
      </c>
      <c r="N786" s="16" t="s">
        <v>400</v>
      </c>
      <c r="O786" s="18" t="s">
        <v>401</v>
      </c>
    </row>
    <row r="787" customFormat="false" ht="15.5" hidden="false" customHeight="false" outlineLevel="0" collapsed="false">
      <c r="B787" s="13"/>
      <c r="C787" s="1" t="s">
        <v>3998</v>
      </c>
      <c r="D787" s="14" t="str">
        <f aca="false">HYPERLINK(C787,C787)</f>
        <v>https://www.taylorfrancis.com/books/9781003094937</v>
      </c>
      <c r="E787" s="14"/>
      <c r="G787" s="16" t="s">
        <v>3999</v>
      </c>
      <c r="H787" s="17" t="s">
        <v>4000</v>
      </c>
      <c r="I787" s="16" t="s">
        <v>106</v>
      </c>
      <c r="J787" s="16" t="s">
        <v>36</v>
      </c>
      <c r="K787" s="16" t="n">
        <v>2021</v>
      </c>
      <c r="L787" s="2" t="s">
        <v>4001</v>
      </c>
      <c r="M787" s="16" t="s">
        <v>135</v>
      </c>
      <c r="N787" s="16" t="s">
        <v>400</v>
      </c>
      <c r="O787" s="18" t="s">
        <v>401</v>
      </c>
    </row>
    <row r="788" customFormat="false" ht="15.5" hidden="false" customHeight="false" outlineLevel="0" collapsed="false">
      <c r="B788" s="13"/>
      <c r="C788" s="1" t="s">
        <v>4002</v>
      </c>
      <c r="D788" s="14" t="str">
        <f aca="false">HYPERLINK(C788,C788)</f>
        <v>https://www.taylorfrancis.com/books/9781003010159</v>
      </c>
      <c r="E788" s="14"/>
      <c r="G788" s="16" t="s">
        <v>4003</v>
      </c>
      <c r="H788" s="17" t="s">
        <v>4004</v>
      </c>
      <c r="I788" s="16" t="s">
        <v>4005</v>
      </c>
      <c r="J788" s="16" t="s">
        <v>398</v>
      </c>
      <c r="K788" s="16" t="n">
        <v>2021</v>
      </c>
      <c r="L788" s="2" t="s">
        <v>4006</v>
      </c>
      <c r="M788" s="16" t="s">
        <v>135</v>
      </c>
      <c r="N788" s="16" t="s">
        <v>400</v>
      </c>
      <c r="O788" s="18" t="s">
        <v>401</v>
      </c>
    </row>
    <row r="789" customFormat="false" ht="15.5" hidden="false" customHeight="false" outlineLevel="0" collapsed="false">
      <c r="B789" s="13"/>
      <c r="C789" s="1" t="s">
        <v>4007</v>
      </c>
      <c r="D789" s="14" t="str">
        <f aca="false">HYPERLINK(C789,C789)</f>
        <v>https://www.taylorfrancis.com/books/9780429442391</v>
      </c>
      <c r="E789" s="14"/>
      <c r="G789" s="16" t="s">
        <v>4008</v>
      </c>
      <c r="H789" s="20" t="s">
        <v>4009</v>
      </c>
      <c r="I789" s="16" t="s">
        <v>4010</v>
      </c>
      <c r="J789" s="16" t="s">
        <v>398</v>
      </c>
      <c r="K789" s="16" t="n">
        <v>2021</v>
      </c>
      <c r="L789" s="2" t="s">
        <v>4011</v>
      </c>
      <c r="M789" s="16" t="s">
        <v>135</v>
      </c>
      <c r="N789" s="16" t="s">
        <v>400</v>
      </c>
      <c r="O789" s="18" t="s">
        <v>401</v>
      </c>
    </row>
    <row r="790" customFormat="false" ht="15.5" hidden="false" customHeight="false" outlineLevel="0" collapsed="false">
      <c r="B790" s="13"/>
      <c r="C790" s="1" t="s">
        <v>4012</v>
      </c>
      <c r="D790" s="14" t="str">
        <f aca="false">HYPERLINK(C790,C790)</f>
        <v>https://www.taylorfrancis.com/books/9780429397646</v>
      </c>
      <c r="E790" s="14"/>
      <c r="G790" s="16" t="s">
        <v>4013</v>
      </c>
      <c r="H790" s="17" t="s">
        <v>4014</v>
      </c>
      <c r="I790" s="16" t="s">
        <v>4015</v>
      </c>
      <c r="J790" s="16" t="s">
        <v>25</v>
      </c>
      <c r="K790" s="16" t="n">
        <v>2020</v>
      </c>
      <c r="L790" s="2" t="s">
        <v>4016</v>
      </c>
      <c r="M790" s="16" t="s">
        <v>135</v>
      </c>
      <c r="N790" s="16" t="s">
        <v>400</v>
      </c>
      <c r="O790" s="18" t="s">
        <v>401</v>
      </c>
    </row>
    <row r="791" customFormat="false" ht="15.5" hidden="false" customHeight="false" outlineLevel="0" collapsed="false">
      <c r="B791" s="13"/>
      <c r="C791" s="1" t="s">
        <v>4017</v>
      </c>
      <c r="D791" s="14" t="str">
        <f aca="false">HYPERLINK(C791,C791)</f>
        <v>https://www.taylorfrancis.com/books/9780429490040</v>
      </c>
      <c r="E791" s="14"/>
      <c r="G791" s="16" t="s">
        <v>4018</v>
      </c>
      <c r="H791" s="17" t="s">
        <v>4019</v>
      </c>
      <c r="I791" s="16" t="s">
        <v>4020</v>
      </c>
      <c r="J791" s="16" t="s">
        <v>398</v>
      </c>
      <c r="K791" s="16" t="n">
        <v>2019</v>
      </c>
      <c r="L791" s="2" t="s">
        <v>4021</v>
      </c>
      <c r="M791" s="16" t="s">
        <v>135</v>
      </c>
      <c r="N791" s="16" t="s">
        <v>400</v>
      </c>
      <c r="O791" s="18" t="s">
        <v>401</v>
      </c>
    </row>
    <row r="792" customFormat="false" ht="15.5" hidden="false" customHeight="false" outlineLevel="0" collapsed="false">
      <c r="B792" s="13"/>
      <c r="C792" s="1" t="s">
        <v>4022</v>
      </c>
      <c r="D792" s="14" t="str">
        <f aca="false">HYPERLINK(C792,C792)</f>
        <v>https://www.taylorfrancis.com/books/9780429266508</v>
      </c>
      <c r="E792" s="14"/>
      <c r="G792" s="16" t="s">
        <v>4023</v>
      </c>
      <c r="H792" s="17" t="s">
        <v>4024</v>
      </c>
      <c r="I792" s="16" t="s">
        <v>4025</v>
      </c>
      <c r="J792" s="16" t="s">
        <v>398</v>
      </c>
      <c r="K792" s="16" t="n">
        <v>2020</v>
      </c>
      <c r="L792" s="2" t="s">
        <v>4026</v>
      </c>
      <c r="M792" s="16" t="s">
        <v>135</v>
      </c>
      <c r="N792" s="16" t="s">
        <v>400</v>
      </c>
      <c r="O792" s="18" t="s">
        <v>401</v>
      </c>
    </row>
    <row r="793" customFormat="false" ht="15.5" hidden="false" customHeight="false" outlineLevel="0" collapsed="false">
      <c r="B793" s="13"/>
      <c r="C793" s="1" t="s">
        <v>4027</v>
      </c>
      <c r="D793" s="14" t="str">
        <f aca="false">HYPERLINK(C793,C793)</f>
        <v>https://www.taylorfrancis.com/books/9781351241250</v>
      </c>
      <c r="E793" s="14"/>
      <c r="G793" s="16" t="s">
        <v>4028</v>
      </c>
      <c r="H793" s="17" t="s">
        <v>4029</v>
      </c>
      <c r="I793" s="16" t="s">
        <v>993</v>
      </c>
      <c r="J793" s="16" t="s">
        <v>25</v>
      </c>
      <c r="K793" s="16" t="n">
        <v>2019</v>
      </c>
      <c r="L793" s="2" t="s">
        <v>4030</v>
      </c>
      <c r="M793" s="16" t="s">
        <v>135</v>
      </c>
      <c r="N793" s="16" t="s">
        <v>400</v>
      </c>
      <c r="O793" s="18" t="s">
        <v>401</v>
      </c>
    </row>
    <row r="794" customFormat="false" ht="15.5" hidden="false" customHeight="false" outlineLevel="0" collapsed="false">
      <c r="B794" s="13"/>
      <c r="C794" s="1" t="s">
        <v>4031</v>
      </c>
      <c r="D794" s="14" t="str">
        <f aca="false">HYPERLINK(C794,C794)</f>
        <v>https://www.taylorfrancis.com/books/9780367817381</v>
      </c>
      <c r="E794" s="14"/>
      <c r="G794" s="16" t="s">
        <v>4032</v>
      </c>
      <c r="H794" s="17" t="s">
        <v>4033</v>
      </c>
      <c r="I794" s="16" t="s">
        <v>4034</v>
      </c>
      <c r="J794" s="16" t="s">
        <v>398</v>
      </c>
      <c r="K794" s="16" t="n">
        <v>2021</v>
      </c>
      <c r="L794" s="2" t="s">
        <v>4035</v>
      </c>
      <c r="M794" s="16" t="s">
        <v>135</v>
      </c>
      <c r="N794" s="16" t="s">
        <v>400</v>
      </c>
      <c r="O794" s="18" t="s">
        <v>401</v>
      </c>
    </row>
    <row r="795" customFormat="false" ht="15.5" hidden="false" customHeight="false" outlineLevel="0" collapsed="false">
      <c r="B795" s="13"/>
      <c r="C795" s="1" t="s">
        <v>4036</v>
      </c>
      <c r="D795" s="14" t="str">
        <f aca="false">HYPERLINK(C795,C795)</f>
        <v>https://www.taylorfrancis.com/books/9780429852886</v>
      </c>
      <c r="E795" s="14"/>
      <c r="G795" s="16" t="s">
        <v>4037</v>
      </c>
      <c r="H795" s="17" t="s">
        <v>4038</v>
      </c>
      <c r="I795" s="16" t="s">
        <v>4039</v>
      </c>
      <c r="J795" s="16" t="s">
        <v>398</v>
      </c>
      <c r="K795" s="16" t="n">
        <v>2020</v>
      </c>
      <c r="L795" s="2" t="s">
        <v>4040</v>
      </c>
      <c r="M795" s="16" t="s">
        <v>135</v>
      </c>
      <c r="N795" s="16" t="s">
        <v>400</v>
      </c>
      <c r="O795" s="18" t="s">
        <v>401</v>
      </c>
    </row>
    <row r="796" customFormat="false" ht="15.5" hidden="false" customHeight="false" outlineLevel="0" collapsed="false">
      <c r="B796" s="13"/>
      <c r="C796" s="1" t="s">
        <v>4041</v>
      </c>
      <c r="D796" s="14" t="str">
        <f aca="false">HYPERLINK(C796,C796)</f>
        <v>https://www.taylorfrancis.com/books/9780429032189</v>
      </c>
      <c r="E796" s="14"/>
      <c r="G796" s="16" t="s">
        <v>4042</v>
      </c>
      <c r="H796" s="17" t="s">
        <v>4043</v>
      </c>
      <c r="I796" s="16" t="s">
        <v>4044</v>
      </c>
      <c r="J796" s="16" t="s">
        <v>398</v>
      </c>
      <c r="K796" s="16" t="n">
        <v>2020</v>
      </c>
      <c r="L796" s="2" t="s">
        <v>4045</v>
      </c>
      <c r="M796" s="16" t="s">
        <v>135</v>
      </c>
      <c r="N796" s="16" t="s">
        <v>400</v>
      </c>
      <c r="O796" s="18" t="s">
        <v>401</v>
      </c>
    </row>
    <row r="797" customFormat="false" ht="15.5" hidden="false" customHeight="false" outlineLevel="0" collapsed="false">
      <c r="B797" s="13"/>
      <c r="C797" s="1" t="s">
        <v>4046</v>
      </c>
      <c r="D797" s="14" t="str">
        <f aca="false">HYPERLINK(C797,C797)</f>
        <v>https://www.taylorfrancis.com/books/9781003194781</v>
      </c>
      <c r="E797" s="14"/>
      <c r="G797" s="16" t="s">
        <v>4047</v>
      </c>
      <c r="H797" s="17" t="s">
        <v>4048</v>
      </c>
      <c r="I797" s="16" t="s">
        <v>4049</v>
      </c>
      <c r="J797" s="16" t="s">
        <v>398</v>
      </c>
      <c r="K797" s="16" t="n">
        <v>2022</v>
      </c>
      <c r="L797" s="2" t="s">
        <v>4050</v>
      </c>
      <c r="M797" s="16" t="s">
        <v>135</v>
      </c>
      <c r="N797" s="16" t="s">
        <v>400</v>
      </c>
      <c r="O797" s="18" t="s">
        <v>401</v>
      </c>
    </row>
    <row r="798" customFormat="false" ht="15.5" hidden="false" customHeight="false" outlineLevel="0" collapsed="false">
      <c r="B798" s="13"/>
      <c r="C798" s="1" t="s">
        <v>4051</v>
      </c>
      <c r="D798" s="14" t="str">
        <f aca="false">HYPERLINK(C798,C798)</f>
        <v>https://www.taylorfrancis.com/books/9781003212898</v>
      </c>
      <c r="E798" s="14"/>
      <c r="G798" s="16" t="s">
        <v>4052</v>
      </c>
      <c r="H798" s="17" t="s">
        <v>4053</v>
      </c>
      <c r="I798" s="16" t="s">
        <v>4054</v>
      </c>
      <c r="J798" s="16" t="s">
        <v>398</v>
      </c>
      <c r="K798" s="16" t="n">
        <v>2022</v>
      </c>
      <c r="L798" s="2" t="s">
        <v>4055</v>
      </c>
      <c r="M798" s="16" t="s">
        <v>135</v>
      </c>
      <c r="N798" s="16" t="s">
        <v>400</v>
      </c>
      <c r="O798" s="18" t="s">
        <v>401</v>
      </c>
    </row>
    <row r="799" customFormat="false" ht="15.5" hidden="false" customHeight="false" outlineLevel="0" collapsed="false">
      <c r="B799" s="13"/>
      <c r="C799" s="1" t="s">
        <v>4056</v>
      </c>
      <c r="D799" s="14" t="str">
        <f aca="false">HYPERLINK(C799,C799)</f>
        <v>https://www.taylorfrancis.com/books/9780429398377</v>
      </c>
      <c r="E799" s="14"/>
      <c r="G799" s="16" t="s">
        <v>4057</v>
      </c>
      <c r="H799" s="17" t="s">
        <v>4058</v>
      </c>
      <c r="I799" s="16" t="s">
        <v>4059</v>
      </c>
      <c r="J799" s="16" t="s">
        <v>398</v>
      </c>
      <c r="K799" s="16" t="n">
        <v>2021</v>
      </c>
      <c r="L799" s="2" t="s">
        <v>4060</v>
      </c>
      <c r="M799" s="16" t="s">
        <v>135</v>
      </c>
      <c r="N799" s="16" t="s">
        <v>400</v>
      </c>
      <c r="O799" s="18" t="s">
        <v>401</v>
      </c>
    </row>
    <row r="800" customFormat="false" ht="15.5" hidden="false" customHeight="false" outlineLevel="0" collapsed="false">
      <c r="B800" s="13"/>
      <c r="C800" s="1" t="s">
        <v>4061</v>
      </c>
      <c r="D800" s="14" t="str">
        <f aca="false">HYPERLINK(C800,C800)</f>
        <v>https://www.taylorfrancis.com/books/9780429438479</v>
      </c>
      <c r="E800" s="14"/>
      <c r="G800" s="16" t="s">
        <v>4062</v>
      </c>
      <c r="H800" s="17" t="s">
        <v>4063</v>
      </c>
      <c r="I800" s="16" t="s">
        <v>4064</v>
      </c>
      <c r="J800" s="16" t="s">
        <v>398</v>
      </c>
      <c r="K800" s="16" t="n">
        <v>2019</v>
      </c>
      <c r="L800" s="2" t="s">
        <v>4065</v>
      </c>
      <c r="M800" s="16" t="s">
        <v>135</v>
      </c>
      <c r="N800" s="16" t="s">
        <v>400</v>
      </c>
      <c r="O800" s="18" t="s">
        <v>401</v>
      </c>
    </row>
    <row r="801" customFormat="false" ht="15.5" hidden="false" customHeight="false" outlineLevel="0" collapsed="false">
      <c r="B801" s="13"/>
      <c r="C801" s="1" t="s">
        <v>4066</v>
      </c>
      <c r="D801" s="14" t="str">
        <f aca="false">HYPERLINK(C801,C801)</f>
        <v>https://www.taylorfrancis.com/books/9780429277269</v>
      </c>
      <c r="E801" s="14"/>
      <c r="G801" s="16" t="s">
        <v>4067</v>
      </c>
      <c r="H801" s="20" t="s">
        <v>4068</v>
      </c>
      <c r="I801" s="16" t="s">
        <v>4069</v>
      </c>
      <c r="J801" s="16" t="s">
        <v>398</v>
      </c>
      <c r="K801" s="16" t="n">
        <v>2019</v>
      </c>
      <c r="L801" s="2" t="s">
        <v>4070</v>
      </c>
      <c r="M801" s="16" t="s">
        <v>135</v>
      </c>
      <c r="N801" s="16" t="s">
        <v>400</v>
      </c>
      <c r="O801" s="18" t="s">
        <v>401</v>
      </c>
    </row>
    <row r="802" customFormat="false" ht="15.5" hidden="false" customHeight="false" outlineLevel="0" collapsed="false">
      <c r="B802" s="13"/>
      <c r="C802" s="1" t="s">
        <v>4071</v>
      </c>
      <c r="D802" s="14" t="str">
        <f aca="false">HYPERLINK(C802,C802)</f>
        <v>https://www.taylorfrancis.com/books/9780429324727</v>
      </c>
      <c r="E802" s="14"/>
      <c r="G802" s="16" t="s">
        <v>4072</v>
      </c>
      <c r="H802" s="17" t="s">
        <v>4073</v>
      </c>
      <c r="I802" s="16" t="s">
        <v>4074</v>
      </c>
      <c r="J802" s="16" t="s">
        <v>398</v>
      </c>
      <c r="K802" s="16" t="n">
        <v>2020</v>
      </c>
      <c r="L802" s="2" t="s">
        <v>4075</v>
      </c>
      <c r="M802" s="16" t="s">
        <v>135</v>
      </c>
      <c r="N802" s="16" t="s">
        <v>400</v>
      </c>
      <c r="O802" s="18" t="s">
        <v>401</v>
      </c>
    </row>
    <row r="803" customFormat="false" ht="15.5" hidden="false" customHeight="false" outlineLevel="0" collapsed="false">
      <c r="B803" s="13"/>
      <c r="C803" s="1" t="s">
        <v>4076</v>
      </c>
      <c r="D803" s="14" t="str">
        <f aca="false">HYPERLINK(C803,C803)</f>
        <v>https://www.taylorfrancis.com/books/9781003141433</v>
      </c>
      <c r="E803" s="14"/>
      <c r="G803" s="16" t="s">
        <v>4077</v>
      </c>
      <c r="H803" s="17" t="s">
        <v>4078</v>
      </c>
      <c r="I803" s="16" t="s">
        <v>3576</v>
      </c>
      <c r="J803" s="16" t="s">
        <v>398</v>
      </c>
      <c r="K803" s="16" t="n">
        <v>2022</v>
      </c>
      <c r="L803" s="2" t="s">
        <v>4079</v>
      </c>
      <c r="M803" s="16" t="s">
        <v>135</v>
      </c>
      <c r="N803" s="16" t="s">
        <v>400</v>
      </c>
      <c r="O803" s="18" t="s">
        <v>401</v>
      </c>
    </row>
    <row r="804" customFormat="false" ht="15.5" hidden="false" customHeight="false" outlineLevel="0" collapsed="false">
      <c r="B804" s="13"/>
      <c r="C804" s="1" t="s">
        <v>4080</v>
      </c>
      <c r="D804" s="14" t="str">
        <f aca="false">HYPERLINK(C804,C804)</f>
        <v>https://www.taylorfrancis.com/books/9780367252700</v>
      </c>
      <c r="E804" s="14"/>
      <c r="G804" s="16" t="s">
        <v>4081</v>
      </c>
      <c r="H804" s="17" t="s">
        <v>4082</v>
      </c>
      <c r="I804" s="16" t="s">
        <v>4083</v>
      </c>
      <c r="J804" s="16" t="s">
        <v>398</v>
      </c>
      <c r="K804" s="16" t="n">
        <v>2019</v>
      </c>
      <c r="L804" s="2" t="s">
        <v>4084</v>
      </c>
      <c r="M804" s="16" t="s">
        <v>135</v>
      </c>
      <c r="N804" s="16" t="s">
        <v>400</v>
      </c>
      <c r="O804" s="18" t="s">
        <v>401</v>
      </c>
    </row>
    <row r="805" customFormat="false" ht="15.5" hidden="false" customHeight="false" outlineLevel="0" collapsed="false">
      <c r="B805" s="13"/>
      <c r="C805" s="1" t="s">
        <v>4085</v>
      </c>
      <c r="D805" s="14" t="str">
        <f aca="false">HYPERLINK(C805,C805)</f>
        <v>https://www.taylorfrancis.com/books/9781003043317</v>
      </c>
      <c r="E805" s="14"/>
      <c r="G805" s="16" t="s">
        <v>4086</v>
      </c>
      <c r="H805" s="17" t="s">
        <v>4087</v>
      </c>
      <c r="I805" s="16" t="s">
        <v>3696</v>
      </c>
      <c r="J805" s="16" t="s">
        <v>398</v>
      </c>
      <c r="K805" s="16" t="n">
        <v>2021</v>
      </c>
      <c r="L805" s="2" t="s">
        <v>4088</v>
      </c>
      <c r="M805" s="16" t="s">
        <v>135</v>
      </c>
      <c r="N805" s="16" t="s">
        <v>400</v>
      </c>
      <c r="O805" s="18" t="s">
        <v>401</v>
      </c>
    </row>
    <row r="806" customFormat="false" ht="15.5" hidden="false" customHeight="false" outlineLevel="0" collapsed="false">
      <c r="B806" s="13"/>
      <c r="C806" s="1" t="s">
        <v>4089</v>
      </c>
      <c r="D806" s="14" t="str">
        <f aca="false">HYPERLINK(C806,C806)</f>
        <v>https://www.taylorfrancis.com/books/9780367652609</v>
      </c>
      <c r="E806" s="14"/>
      <c r="G806" s="16" t="s">
        <v>4090</v>
      </c>
      <c r="H806" s="17" t="s">
        <v>4091</v>
      </c>
      <c r="I806" s="16" t="s">
        <v>4092</v>
      </c>
      <c r="J806" s="16" t="s">
        <v>398</v>
      </c>
      <c r="K806" s="16" t="n">
        <v>2021</v>
      </c>
      <c r="L806" s="2" t="s">
        <v>4093</v>
      </c>
      <c r="M806" s="16" t="s">
        <v>135</v>
      </c>
      <c r="N806" s="16" t="s">
        <v>400</v>
      </c>
      <c r="O806" s="18" t="s">
        <v>401</v>
      </c>
    </row>
    <row r="807" customFormat="false" ht="15.5" hidden="false" customHeight="false" outlineLevel="0" collapsed="false">
      <c r="B807" s="13"/>
      <c r="C807" s="1" t="s">
        <v>4094</v>
      </c>
      <c r="D807" s="14" t="str">
        <f aca="false">HYPERLINK(C807,C807)</f>
        <v>https://www.taylorfrancis.com/books/9781003139263</v>
      </c>
      <c r="E807" s="14"/>
      <c r="G807" s="16" t="s">
        <v>4095</v>
      </c>
      <c r="H807" s="17" t="s">
        <v>4096</v>
      </c>
      <c r="I807" s="16" t="s">
        <v>4097</v>
      </c>
      <c r="J807" s="16" t="s">
        <v>398</v>
      </c>
      <c r="K807" s="16" t="n">
        <v>2021</v>
      </c>
      <c r="L807" s="2" t="s">
        <v>4098</v>
      </c>
      <c r="M807" s="16" t="s">
        <v>135</v>
      </c>
      <c r="N807" s="16" t="s">
        <v>400</v>
      </c>
      <c r="O807" s="18" t="s">
        <v>401</v>
      </c>
    </row>
    <row r="808" customFormat="false" ht="15.5" hidden="false" customHeight="false" outlineLevel="0" collapsed="false">
      <c r="B808" s="13"/>
      <c r="C808" s="1" t="s">
        <v>4099</v>
      </c>
      <c r="D808" s="14" t="str">
        <f aca="false">HYPERLINK(C808,C808)</f>
        <v>https://www.taylorfrancis.com/books/9781003219712</v>
      </c>
      <c r="E808" s="14"/>
      <c r="G808" s="16" t="s">
        <v>4100</v>
      </c>
      <c r="H808" s="17" t="s">
        <v>4101</v>
      </c>
      <c r="I808" s="16" t="s">
        <v>4102</v>
      </c>
      <c r="J808" s="16" t="s">
        <v>398</v>
      </c>
      <c r="K808" s="16" t="n">
        <v>2022</v>
      </c>
      <c r="L808" s="2" t="s">
        <v>4103</v>
      </c>
      <c r="M808" s="16" t="s">
        <v>135</v>
      </c>
      <c r="N808" s="16" t="s">
        <v>400</v>
      </c>
      <c r="O808" s="18" t="s">
        <v>401</v>
      </c>
    </row>
    <row r="809" customFormat="false" ht="15.5" hidden="false" customHeight="false" outlineLevel="0" collapsed="false">
      <c r="B809" s="13"/>
      <c r="C809" s="1" t="s">
        <v>4104</v>
      </c>
      <c r="D809" s="14" t="str">
        <f aca="false">HYPERLINK(C809,C809)</f>
        <v>https://www.taylorfrancis.com/books/9781003168683</v>
      </c>
      <c r="E809" s="14"/>
      <c r="G809" s="16" t="s">
        <v>4105</v>
      </c>
      <c r="H809" s="17" t="s">
        <v>4106</v>
      </c>
      <c r="I809" s="16" t="s">
        <v>4107</v>
      </c>
      <c r="J809" s="16" t="s">
        <v>398</v>
      </c>
      <c r="K809" s="16" t="n">
        <v>2022</v>
      </c>
      <c r="L809" s="2" t="s">
        <v>4108</v>
      </c>
      <c r="M809" s="16" t="s">
        <v>135</v>
      </c>
      <c r="N809" s="16" t="s">
        <v>400</v>
      </c>
      <c r="O809" s="18" t="s">
        <v>401</v>
      </c>
    </row>
    <row r="810" customFormat="false" ht="15.5" hidden="false" customHeight="false" outlineLevel="0" collapsed="false">
      <c r="B810" s="13"/>
      <c r="C810" s="1" t="s">
        <v>4109</v>
      </c>
      <c r="D810" s="14" t="str">
        <f aca="false">HYPERLINK(C810,C810)</f>
        <v>https://www.taylorfrancis.com/books/9781003206668</v>
      </c>
      <c r="E810" s="14"/>
      <c r="G810" s="16" t="s">
        <v>4110</v>
      </c>
      <c r="H810" s="17" t="s">
        <v>4111</v>
      </c>
      <c r="I810" s="16" t="s">
        <v>4112</v>
      </c>
      <c r="J810" s="16" t="s">
        <v>398</v>
      </c>
      <c r="K810" s="16" t="n">
        <v>2022</v>
      </c>
      <c r="L810" s="2" t="s">
        <v>4113</v>
      </c>
      <c r="M810" s="16" t="s">
        <v>135</v>
      </c>
      <c r="N810" s="16" t="s">
        <v>400</v>
      </c>
      <c r="O810" s="18" t="s">
        <v>401</v>
      </c>
    </row>
    <row r="811" customFormat="false" ht="15.5" hidden="false" customHeight="false" outlineLevel="0" collapsed="false">
      <c r="B811" s="13"/>
      <c r="C811" s="1" t="s">
        <v>4114</v>
      </c>
      <c r="D811" s="14" t="str">
        <f aca="false">HYPERLINK(C811,C811)</f>
        <v>https://www.taylorfrancis.com/books/9781003280675</v>
      </c>
      <c r="E811" s="14"/>
      <c r="G811" s="16" t="s">
        <v>4115</v>
      </c>
      <c r="H811" s="17" t="s">
        <v>4116</v>
      </c>
      <c r="I811" s="16" t="s">
        <v>4117</v>
      </c>
      <c r="J811" s="16" t="s">
        <v>3338</v>
      </c>
      <c r="K811" s="16" t="n">
        <v>2022</v>
      </c>
      <c r="L811" s="2" t="s">
        <v>4118</v>
      </c>
      <c r="M811" s="16" t="s">
        <v>135</v>
      </c>
      <c r="N811" s="16" t="s">
        <v>457</v>
      </c>
      <c r="O811" s="18" t="s">
        <v>401</v>
      </c>
    </row>
    <row r="812" customFormat="false" ht="15.5" hidden="false" customHeight="false" outlineLevel="0" collapsed="false">
      <c r="B812" s="13"/>
      <c r="C812" s="1" t="s">
        <v>4119</v>
      </c>
      <c r="D812" s="14" t="str">
        <f aca="false">HYPERLINK(C812,C812)</f>
        <v>https://www.taylorfrancis.com/books/9780367815301</v>
      </c>
      <c r="E812" s="14"/>
      <c r="G812" s="16" t="s">
        <v>4120</v>
      </c>
      <c r="H812" s="17" t="s">
        <v>4121</v>
      </c>
      <c r="I812" s="16" t="s">
        <v>4122</v>
      </c>
      <c r="J812" s="16" t="s">
        <v>398</v>
      </c>
      <c r="K812" s="16" t="n">
        <v>2020</v>
      </c>
      <c r="L812" s="2" t="s">
        <v>4123</v>
      </c>
      <c r="M812" s="16" t="s">
        <v>135</v>
      </c>
      <c r="N812" s="16" t="s">
        <v>400</v>
      </c>
      <c r="O812" s="18" t="s">
        <v>401</v>
      </c>
    </row>
    <row r="813" customFormat="false" ht="15.5" hidden="false" customHeight="false" outlineLevel="0" collapsed="false">
      <c r="B813" s="13"/>
      <c r="C813" s="1" t="s">
        <v>4124</v>
      </c>
      <c r="D813" s="14" t="str">
        <f aca="false">HYPERLINK(C813,C813)</f>
        <v>https://www.taylorfrancis.com/books/9780429355271</v>
      </c>
      <c r="E813" s="14"/>
      <c r="G813" s="16" t="s">
        <v>4125</v>
      </c>
      <c r="H813" s="20" t="s">
        <v>4126</v>
      </c>
      <c r="I813" s="16" t="s">
        <v>4127</v>
      </c>
      <c r="J813" s="16" t="s">
        <v>398</v>
      </c>
      <c r="K813" s="16" t="n">
        <v>2021</v>
      </c>
      <c r="L813" s="2" t="s">
        <v>4128</v>
      </c>
      <c r="M813" s="16" t="s">
        <v>135</v>
      </c>
      <c r="N813" s="16" t="s">
        <v>400</v>
      </c>
      <c r="O813" s="18" t="s">
        <v>401</v>
      </c>
    </row>
    <row r="814" customFormat="false" ht="15.5" hidden="false" customHeight="false" outlineLevel="0" collapsed="false">
      <c r="B814" s="13"/>
      <c r="C814" s="1" t="s">
        <v>4129</v>
      </c>
      <c r="D814" s="14" t="str">
        <f aca="false">HYPERLINK(C814,C814)</f>
        <v>https://www.taylorfrancis.com/books/9780429319884</v>
      </c>
      <c r="E814" s="14"/>
      <c r="G814" s="16" t="s">
        <v>4130</v>
      </c>
      <c r="H814" s="17" t="s">
        <v>4131</v>
      </c>
      <c r="I814" s="16" t="s">
        <v>4132</v>
      </c>
      <c r="J814" s="16" t="s">
        <v>398</v>
      </c>
      <c r="K814" s="16" t="n">
        <v>2020</v>
      </c>
      <c r="L814" s="2" t="s">
        <v>4133</v>
      </c>
      <c r="M814" s="16" t="s">
        <v>135</v>
      </c>
      <c r="N814" s="16" t="s">
        <v>400</v>
      </c>
      <c r="O814" s="18" t="s">
        <v>401</v>
      </c>
    </row>
    <row r="815" customFormat="false" ht="15.5" hidden="false" customHeight="false" outlineLevel="0" collapsed="false">
      <c r="B815" s="13"/>
      <c r="C815" s="1" t="s">
        <v>4134</v>
      </c>
      <c r="D815" s="14" t="str">
        <f aca="false">HYPERLINK(C815,C815)</f>
        <v>https://www.taylorfrancis.com/books/9781003130390</v>
      </c>
      <c r="E815" s="14"/>
      <c r="G815" s="16" t="s">
        <v>4135</v>
      </c>
      <c r="H815" s="17" t="s">
        <v>4136</v>
      </c>
      <c r="I815" s="16" t="s">
        <v>4137</v>
      </c>
      <c r="J815" s="16" t="s">
        <v>398</v>
      </c>
      <c r="K815" s="16" t="n">
        <v>2021</v>
      </c>
      <c r="L815" s="2" t="s">
        <v>4138</v>
      </c>
      <c r="M815" s="16" t="s">
        <v>135</v>
      </c>
      <c r="N815" s="16" t="s">
        <v>400</v>
      </c>
      <c r="O815" s="18" t="s">
        <v>401</v>
      </c>
    </row>
    <row r="816" customFormat="false" ht="15.5" hidden="false" customHeight="false" outlineLevel="0" collapsed="false">
      <c r="B816" s="13"/>
      <c r="C816" s="1" t="s">
        <v>4139</v>
      </c>
      <c r="D816" s="14" t="str">
        <f aca="false">HYPERLINK(C816,C816)</f>
        <v>https://www.taylorfrancis.com/books/9781003105190</v>
      </c>
      <c r="E816" s="14"/>
      <c r="G816" s="16" t="s">
        <v>4140</v>
      </c>
      <c r="H816" s="17" t="s">
        <v>4141</v>
      </c>
      <c r="I816" s="16" t="s">
        <v>4142</v>
      </c>
      <c r="J816" s="16" t="s">
        <v>398</v>
      </c>
      <c r="K816" s="16" t="n">
        <v>2021</v>
      </c>
      <c r="L816" s="2" t="s">
        <v>4143</v>
      </c>
      <c r="M816" s="16" t="s">
        <v>135</v>
      </c>
      <c r="N816" s="16" t="s">
        <v>400</v>
      </c>
      <c r="O816" s="18" t="s">
        <v>401</v>
      </c>
    </row>
    <row r="817" customFormat="false" ht="15.5" hidden="false" customHeight="false" outlineLevel="0" collapsed="false">
      <c r="B817" s="13"/>
      <c r="C817" s="1" t="s">
        <v>4144</v>
      </c>
      <c r="D817" s="14" t="str">
        <f aca="false">HYPERLINK(C817,C817)</f>
        <v>https://www.taylorfrancis.com/books/9781003165910</v>
      </c>
      <c r="E817" s="14"/>
      <c r="G817" s="16" t="s">
        <v>4145</v>
      </c>
      <c r="H817" s="17" t="s">
        <v>4146</v>
      </c>
      <c r="I817" s="16" t="s">
        <v>4147</v>
      </c>
      <c r="J817" s="16" t="s">
        <v>398</v>
      </c>
      <c r="K817" s="16" t="n">
        <v>2021</v>
      </c>
      <c r="L817" s="2" t="s">
        <v>4148</v>
      </c>
      <c r="M817" s="16" t="s">
        <v>135</v>
      </c>
      <c r="N817" s="16" t="s">
        <v>400</v>
      </c>
      <c r="O817" s="18" t="s">
        <v>401</v>
      </c>
    </row>
    <row r="818" customFormat="false" ht="15.5" hidden="false" customHeight="false" outlineLevel="0" collapsed="false">
      <c r="B818" s="13"/>
      <c r="C818" s="1" t="s">
        <v>4149</v>
      </c>
      <c r="D818" s="14" t="str">
        <f aca="false">HYPERLINK(C818,C818)</f>
        <v>https://www.taylorfrancis.com/books/9780429284007</v>
      </c>
      <c r="E818" s="14"/>
      <c r="G818" s="16" t="s">
        <v>4150</v>
      </c>
      <c r="H818" s="17" t="s">
        <v>4151</v>
      </c>
      <c r="I818" s="16" t="s">
        <v>4122</v>
      </c>
      <c r="J818" s="16" t="s">
        <v>398</v>
      </c>
      <c r="K818" s="16" t="n">
        <v>2019</v>
      </c>
      <c r="L818" s="2" t="s">
        <v>4152</v>
      </c>
      <c r="M818" s="16" t="s">
        <v>135</v>
      </c>
      <c r="N818" s="16" t="s">
        <v>400</v>
      </c>
      <c r="O818" s="18" t="s">
        <v>401</v>
      </c>
    </row>
    <row r="819" customFormat="false" ht="15.5" hidden="false" customHeight="false" outlineLevel="0" collapsed="false">
      <c r="B819" s="13"/>
      <c r="C819" s="1" t="s">
        <v>4153</v>
      </c>
      <c r="D819" s="14" t="str">
        <f aca="false">HYPERLINK(C819,C819)</f>
        <v>https://www.taylorfrancis.com/books/9781003213253</v>
      </c>
      <c r="E819" s="14"/>
      <c r="G819" s="16" t="s">
        <v>4154</v>
      </c>
      <c r="H819" s="17" t="s">
        <v>4155</v>
      </c>
      <c r="I819" s="16" t="s">
        <v>4156</v>
      </c>
      <c r="J819" s="16" t="s">
        <v>411</v>
      </c>
      <c r="K819" s="16" t="n">
        <v>2022</v>
      </c>
      <c r="L819" s="2" t="s">
        <v>4157</v>
      </c>
      <c r="M819" s="16" t="s">
        <v>135</v>
      </c>
      <c r="N819" s="16" t="s">
        <v>413</v>
      </c>
      <c r="O819" s="18" t="s">
        <v>401</v>
      </c>
    </row>
    <row r="820" customFormat="false" ht="15.5" hidden="false" customHeight="false" outlineLevel="0" collapsed="false">
      <c r="B820" s="13"/>
      <c r="C820" s="1" t="s">
        <v>4158</v>
      </c>
      <c r="D820" s="14" t="str">
        <f aca="false">HYPERLINK(C820,C820)</f>
        <v>https://www.taylorfrancis.com/books/9780429356582</v>
      </c>
      <c r="E820" s="14"/>
      <c r="G820" s="16" t="s">
        <v>4159</v>
      </c>
      <c r="H820" s="17" t="s">
        <v>4160</v>
      </c>
      <c r="I820" s="16" t="s">
        <v>4161</v>
      </c>
      <c r="J820" s="16" t="s">
        <v>398</v>
      </c>
      <c r="K820" s="16" t="n">
        <v>2020</v>
      </c>
      <c r="L820" s="2" t="s">
        <v>4162</v>
      </c>
      <c r="M820" s="16" t="s">
        <v>135</v>
      </c>
      <c r="N820" s="16" t="s">
        <v>400</v>
      </c>
      <c r="O820" s="18" t="s">
        <v>401</v>
      </c>
    </row>
    <row r="821" customFormat="false" ht="15.5" hidden="false" customHeight="false" outlineLevel="0" collapsed="false">
      <c r="B821" s="13"/>
      <c r="C821" s="1" t="s">
        <v>4163</v>
      </c>
      <c r="D821" s="14" t="str">
        <f aca="false">HYPERLINK(C821,C821)</f>
        <v>https://www.taylorfrancis.com/books/9780429020124</v>
      </c>
      <c r="E821" s="14"/>
      <c r="G821" s="16" t="s">
        <v>4164</v>
      </c>
      <c r="H821" s="17" t="s">
        <v>4165</v>
      </c>
      <c r="I821" s="16" t="s">
        <v>4166</v>
      </c>
      <c r="J821" s="16" t="s">
        <v>398</v>
      </c>
      <c r="K821" s="16" t="n">
        <v>2019</v>
      </c>
      <c r="L821" s="2" t="s">
        <v>4167</v>
      </c>
      <c r="M821" s="16" t="s">
        <v>135</v>
      </c>
      <c r="N821" s="16" t="s">
        <v>400</v>
      </c>
      <c r="O821" s="18" t="s">
        <v>401</v>
      </c>
    </row>
    <row r="822" customFormat="false" ht="15.5" hidden="false" customHeight="false" outlineLevel="0" collapsed="false">
      <c r="B822" s="13"/>
      <c r="C822" s="1" t="s">
        <v>4168</v>
      </c>
      <c r="D822" s="14" t="str">
        <f aca="false">HYPERLINK(C822,C822)</f>
        <v>https://www.taylorfrancis.com/books/9780429317163</v>
      </c>
      <c r="E822" s="14"/>
      <c r="G822" s="16" t="s">
        <v>4169</v>
      </c>
      <c r="H822" s="17" t="s">
        <v>4170</v>
      </c>
      <c r="I822" s="16" t="s">
        <v>4171</v>
      </c>
      <c r="J822" s="16" t="s">
        <v>398</v>
      </c>
      <c r="K822" s="16" t="n">
        <v>2020</v>
      </c>
      <c r="L822" s="2" t="s">
        <v>4172</v>
      </c>
      <c r="M822" s="16" t="s">
        <v>135</v>
      </c>
      <c r="N822" s="16" t="s">
        <v>400</v>
      </c>
      <c r="O822" s="18" t="s">
        <v>401</v>
      </c>
    </row>
    <row r="823" customFormat="false" ht="15.5" hidden="false" customHeight="false" outlineLevel="0" collapsed="false">
      <c r="B823" s="13"/>
      <c r="C823" s="1" t="s">
        <v>4173</v>
      </c>
      <c r="D823" s="14" t="str">
        <f aca="false">HYPERLINK(C823,C823)</f>
        <v>https://www.taylorfrancis.com/books/9780429430671</v>
      </c>
      <c r="E823" s="14"/>
      <c r="G823" s="16" t="s">
        <v>4174</v>
      </c>
      <c r="H823" s="17" t="s">
        <v>4175</v>
      </c>
      <c r="I823" s="16" t="s">
        <v>4176</v>
      </c>
      <c r="J823" s="16" t="s">
        <v>398</v>
      </c>
      <c r="K823" s="16" t="n">
        <v>2020</v>
      </c>
      <c r="L823" s="2" t="s">
        <v>4177</v>
      </c>
      <c r="M823" s="16" t="s">
        <v>135</v>
      </c>
      <c r="N823" s="16" t="s">
        <v>400</v>
      </c>
      <c r="O823" s="18" t="s">
        <v>401</v>
      </c>
    </row>
    <row r="824" customFormat="false" ht="15.5" hidden="false" customHeight="false" outlineLevel="0" collapsed="false">
      <c r="B824" s="13"/>
      <c r="C824" s="1" t="s">
        <v>4178</v>
      </c>
      <c r="D824" s="14" t="str">
        <f aca="false">HYPERLINK(C824,C824)</f>
        <v>https://www.taylorfrancis.com/books/9781003004554</v>
      </c>
      <c r="E824" s="14"/>
      <c r="G824" s="16" t="s">
        <v>4179</v>
      </c>
      <c r="H824" s="17" t="s">
        <v>4180</v>
      </c>
      <c r="I824" s="16" t="s">
        <v>4074</v>
      </c>
      <c r="J824" s="16" t="s">
        <v>398</v>
      </c>
      <c r="K824" s="16" t="n">
        <v>2020</v>
      </c>
      <c r="L824" s="2" t="s">
        <v>4181</v>
      </c>
      <c r="M824" s="16" t="s">
        <v>135</v>
      </c>
      <c r="N824" s="16" t="s">
        <v>400</v>
      </c>
      <c r="O824" s="18" t="s">
        <v>401</v>
      </c>
    </row>
    <row r="825" customFormat="false" ht="15.5" hidden="false" customHeight="false" outlineLevel="0" collapsed="false">
      <c r="B825" s="13"/>
      <c r="C825" s="1" t="s">
        <v>4182</v>
      </c>
      <c r="D825" s="14" t="str">
        <f aca="false">HYPERLINK(C825,C825)</f>
        <v>https://www.taylorfrancis.com/books/9781003282082</v>
      </c>
      <c r="E825" s="14"/>
      <c r="G825" s="16" t="s">
        <v>4183</v>
      </c>
      <c r="H825" s="17" t="s">
        <v>4184</v>
      </c>
      <c r="I825" s="16" t="s">
        <v>4185</v>
      </c>
      <c r="J825" s="16" t="s">
        <v>25</v>
      </c>
      <c r="K825" s="16" t="n">
        <v>2023</v>
      </c>
      <c r="L825" s="2" t="s">
        <v>4186</v>
      </c>
      <c r="M825" s="16" t="s">
        <v>135</v>
      </c>
      <c r="N825" s="16" t="s">
        <v>180</v>
      </c>
      <c r="O825" s="18" t="s">
        <v>401</v>
      </c>
    </row>
    <row r="826" customFormat="false" ht="15.5" hidden="false" customHeight="false" outlineLevel="0" collapsed="false">
      <c r="B826" s="13"/>
      <c r="C826" s="1" t="s">
        <v>4187</v>
      </c>
      <c r="D826" s="14" t="str">
        <f aca="false">HYPERLINK(C826,C826)</f>
        <v>https://www.taylorfrancis.com/books/9780429447402</v>
      </c>
      <c r="E826" s="14"/>
      <c r="G826" s="16" t="s">
        <v>4188</v>
      </c>
      <c r="H826" s="17" t="s">
        <v>4189</v>
      </c>
      <c r="I826" s="16" t="s">
        <v>4190</v>
      </c>
      <c r="J826" s="16" t="s">
        <v>398</v>
      </c>
      <c r="K826" s="16" t="n">
        <v>2019</v>
      </c>
      <c r="L826" s="2" t="s">
        <v>4191</v>
      </c>
      <c r="M826" s="16" t="s">
        <v>135</v>
      </c>
      <c r="N826" s="16" t="s">
        <v>400</v>
      </c>
      <c r="O826" s="18" t="s">
        <v>401</v>
      </c>
    </row>
    <row r="827" customFormat="false" ht="15.5" hidden="false" customHeight="false" outlineLevel="0" collapsed="false">
      <c r="B827" s="13"/>
      <c r="C827" s="1" t="s">
        <v>4192</v>
      </c>
      <c r="D827" s="14" t="str">
        <f aca="false">HYPERLINK(C827,C827)</f>
        <v>https://www.taylorfrancis.com/books/9780429029257</v>
      </c>
      <c r="E827" s="14"/>
      <c r="G827" s="16" t="s">
        <v>4193</v>
      </c>
      <c r="H827" s="17" t="s">
        <v>4194</v>
      </c>
      <c r="I827" s="16" t="s">
        <v>4195</v>
      </c>
      <c r="J827" s="16" t="s">
        <v>398</v>
      </c>
      <c r="K827" s="16" t="n">
        <v>2020</v>
      </c>
      <c r="L827" s="2" t="s">
        <v>4196</v>
      </c>
      <c r="M827" s="16" t="s">
        <v>135</v>
      </c>
      <c r="N827" s="16" t="s">
        <v>400</v>
      </c>
      <c r="O827" s="18" t="s">
        <v>401</v>
      </c>
    </row>
    <row r="828" customFormat="false" ht="15.5" hidden="false" customHeight="false" outlineLevel="0" collapsed="false">
      <c r="B828" s="13"/>
      <c r="C828" s="1" t="s">
        <v>4197</v>
      </c>
      <c r="D828" s="14" t="str">
        <f aca="false">HYPERLINK(C828,C828)</f>
        <v>https://www.taylorfrancis.com/books/9781315099224</v>
      </c>
      <c r="E828" s="14"/>
      <c r="G828" s="16" t="s">
        <v>4198</v>
      </c>
      <c r="H828" s="17" t="s">
        <v>4199</v>
      </c>
      <c r="I828" s="16" t="s">
        <v>4200</v>
      </c>
      <c r="J828" s="16" t="s">
        <v>398</v>
      </c>
      <c r="K828" s="16" t="n">
        <v>2022</v>
      </c>
      <c r="L828" s="2" t="s">
        <v>4201</v>
      </c>
      <c r="M828" s="16" t="s">
        <v>135</v>
      </c>
      <c r="N828" s="16" t="s">
        <v>400</v>
      </c>
      <c r="O828" s="18" t="s">
        <v>401</v>
      </c>
    </row>
    <row r="829" customFormat="false" ht="15.5" hidden="false" customHeight="false" outlineLevel="0" collapsed="false">
      <c r="B829" s="13"/>
      <c r="C829" s="1" t="s">
        <v>4202</v>
      </c>
      <c r="D829" s="14" t="str">
        <f aca="false">HYPERLINK(C829,C829)</f>
        <v>https://www.taylorfrancis.com/books/9781003001003</v>
      </c>
      <c r="E829" s="14"/>
      <c r="G829" s="16" t="s">
        <v>4203</v>
      </c>
      <c r="H829" s="17" t="s">
        <v>4204</v>
      </c>
      <c r="I829" s="16" t="s">
        <v>4205</v>
      </c>
      <c r="J829" s="16" t="s">
        <v>398</v>
      </c>
      <c r="K829" s="16" t="n">
        <v>2020</v>
      </c>
      <c r="L829" s="2" t="s">
        <v>4206</v>
      </c>
      <c r="M829" s="16" t="s">
        <v>135</v>
      </c>
      <c r="N829" s="16" t="s">
        <v>400</v>
      </c>
      <c r="O829" s="18" t="s">
        <v>401</v>
      </c>
    </row>
    <row r="830" customFormat="false" ht="15.5" hidden="false" customHeight="false" outlineLevel="0" collapsed="false">
      <c r="B830" s="13"/>
      <c r="C830" s="1" t="s">
        <v>4207</v>
      </c>
      <c r="D830" s="14" t="str">
        <f aca="false">HYPERLINK(C830,C830)</f>
        <v>https://www.taylorfrancis.com/books/9780367701420</v>
      </c>
      <c r="E830" s="14"/>
      <c r="G830" s="16" t="s">
        <v>4208</v>
      </c>
      <c r="H830" s="17" t="s">
        <v>4209</v>
      </c>
      <c r="I830" s="16" t="s">
        <v>4210</v>
      </c>
      <c r="J830" s="16" t="s">
        <v>398</v>
      </c>
      <c r="K830" s="16" t="n">
        <v>2021</v>
      </c>
      <c r="L830" s="2" t="s">
        <v>4211</v>
      </c>
      <c r="M830" s="16" t="s">
        <v>135</v>
      </c>
      <c r="N830" s="16" t="s">
        <v>400</v>
      </c>
      <c r="O830" s="18" t="s">
        <v>401</v>
      </c>
    </row>
    <row r="831" customFormat="false" ht="15.5" hidden="false" customHeight="false" outlineLevel="0" collapsed="false">
      <c r="B831" s="13"/>
      <c r="C831" s="1" t="s">
        <v>4212</v>
      </c>
      <c r="D831" s="14" t="str">
        <f aca="false">HYPERLINK(C831,C831)</f>
        <v>https://www.taylorfrancis.com/books/9781003009436</v>
      </c>
      <c r="E831" s="14"/>
      <c r="G831" s="16" t="s">
        <v>4213</v>
      </c>
      <c r="H831" s="17" t="s">
        <v>4214</v>
      </c>
      <c r="I831" s="16" t="s">
        <v>4215</v>
      </c>
      <c r="J831" s="16" t="s">
        <v>398</v>
      </c>
      <c r="K831" s="16" t="n">
        <v>2021</v>
      </c>
      <c r="L831" s="2" t="s">
        <v>4216</v>
      </c>
      <c r="M831" s="16" t="s">
        <v>135</v>
      </c>
      <c r="N831" s="16" t="s">
        <v>400</v>
      </c>
      <c r="O831" s="18" t="s">
        <v>401</v>
      </c>
    </row>
    <row r="832" customFormat="false" ht="15.5" hidden="false" customHeight="false" outlineLevel="0" collapsed="false">
      <c r="B832" s="13"/>
      <c r="C832" s="1" t="s">
        <v>4217</v>
      </c>
      <c r="D832" s="14" t="str">
        <f aca="false">HYPERLINK(C832,C832)</f>
        <v>https://www.taylorfrancis.com/books/9780429356551</v>
      </c>
      <c r="E832" s="14"/>
      <c r="G832" s="16" t="s">
        <v>4218</v>
      </c>
      <c r="H832" s="17" t="s">
        <v>4219</v>
      </c>
      <c r="I832" s="16" t="s">
        <v>4220</v>
      </c>
      <c r="J832" s="16" t="s">
        <v>398</v>
      </c>
      <c r="K832" s="16" t="n">
        <v>2021</v>
      </c>
      <c r="L832" s="2" t="s">
        <v>4221</v>
      </c>
      <c r="M832" s="16" t="s">
        <v>135</v>
      </c>
      <c r="N832" s="16" t="s">
        <v>400</v>
      </c>
      <c r="O832" s="18" t="s">
        <v>401</v>
      </c>
    </row>
    <row r="833" customFormat="false" ht="15.5" hidden="false" customHeight="false" outlineLevel="0" collapsed="false">
      <c r="B833" s="13"/>
      <c r="C833" s="1" t="s">
        <v>4222</v>
      </c>
      <c r="D833" s="14" t="str">
        <f aca="false">HYPERLINK(C833,C833)</f>
        <v>https://www.taylorfrancis.com/books/9781003202967</v>
      </c>
      <c r="E833" s="14"/>
      <c r="G833" s="16" t="s">
        <v>4223</v>
      </c>
      <c r="H833" s="17" t="s">
        <v>4224</v>
      </c>
      <c r="I833" s="16" t="s">
        <v>4225</v>
      </c>
      <c r="J833" s="16" t="s">
        <v>398</v>
      </c>
      <c r="K833" s="16" t="n">
        <v>2022</v>
      </c>
      <c r="L833" s="2" t="s">
        <v>4226</v>
      </c>
      <c r="M833" s="16" t="s">
        <v>135</v>
      </c>
      <c r="N833" s="16" t="s">
        <v>400</v>
      </c>
      <c r="O833" s="18" t="s">
        <v>401</v>
      </c>
    </row>
    <row r="834" customFormat="false" ht="15.5" hidden="false" customHeight="false" outlineLevel="0" collapsed="false">
      <c r="B834" s="13"/>
      <c r="C834" s="1" t="s">
        <v>4227</v>
      </c>
      <c r="D834" s="14" t="str">
        <f aca="false">HYPERLINK(C834,C834)</f>
        <v>https://www.taylorfrancis.com/books/9781003185390</v>
      </c>
      <c r="E834" s="14"/>
      <c r="G834" s="16" t="s">
        <v>4228</v>
      </c>
      <c r="H834" s="17" t="s">
        <v>4229</v>
      </c>
      <c r="I834" s="16" t="s">
        <v>4230</v>
      </c>
      <c r="J834" s="16" t="s">
        <v>398</v>
      </c>
      <c r="K834" s="16" t="n">
        <v>2022</v>
      </c>
      <c r="L834" s="2" t="s">
        <v>4231</v>
      </c>
      <c r="M834" s="16" t="s">
        <v>135</v>
      </c>
      <c r="N834" s="16" t="s">
        <v>400</v>
      </c>
      <c r="O834" s="18" t="s">
        <v>401</v>
      </c>
    </row>
    <row r="835" customFormat="false" ht="15.5" hidden="false" customHeight="false" outlineLevel="0" collapsed="false">
      <c r="B835" s="13"/>
      <c r="C835" s="1" t="s">
        <v>4232</v>
      </c>
      <c r="D835" s="14" t="str">
        <f aca="false">HYPERLINK(C835,C835)</f>
        <v>https://www.taylorfrancis.com/books/9781003357179</v>
      </c>
      <c r="E835" s="14"/>
      <c r="G835" s="16" t="s">
        <v>4233</v>
      </c>
      <c r="H835" s="17" t="s">
        <v>4234</v>
      </c>
      <c r="I835" s="16" t="s">
        <v>4235</v>
      </c>
      <c r="J835" s="16" t="s">
        <v>630</v>
      </c>
      <c r="K835" s="16" t="n">
        <v>2022</v>
      </c>
      <c r="L835" s="2" t="s">
        <v>4236</v>
      </c>
      <c r="M835" s="16" t="s">
        <v>135</v>
      </c>
      <c r="N835" s="16" t="s">
        <v>4237</v>
      </c>
      <c r="O835" s="18" t="s">
        <v>549</v>
      </c>
    </row>
    <row r="836" customFormat="false" ht="15.5" hidden="false" customHeight="false" outlineLevel="0" collapsed="false">
      <c r="B836" s="13"/>
      <c r="C836" s="1" t="s">
        <v>4238</v>
      </c>
      <c r="D836" s="14" t="str">
        <f aca="false">HYPERLINK(C836,C836)</f>
        <v>https://www.taylorfrancis.com/books/9781003283331</v>
      </c>
      <c r="E836" s="14"/>
      <c r="G836" s="16" t="s">
        <v>4239</v>
      </c>
      <c r="H836" s="17" t="s">
        <v>4240</v>
      </c>
      <c r="I836" s="16" t="s">
        <v>4241</v>
      </c>
      <c r="J836" s="16" t="s">
        <v>25</v>
      </c>
      <c r="K836" s="16" t="n">
        <v>2022</v>
      </c>
      <c r="L836" s="2" t="s">
        <v>4242</v>
      </c>
      <c r="M836" s="16" t="s">
        <v>135</v>
      </c>
      <c r="N836" s="16" t="s">
        <v>4237</v>
      </c>
      <c r="O836" s="18" t="s">
        <v>549</v>
      </c>
    </row>
    <row r="837" customFormat="false" ht="15.5" hidden="false" customHeight="false" outlineLevel="0" collapsed="false">
      <c r="B837" s="13"/>
      <c r="C837" s="1" t="s">
        <v>4243</v>
      </c>
      <c r="D837" s="14" t="str">
        <f aca="false">HYPERLINK(C837,C837)</f>
        <v>https://www.taylorfrancis.com/books/9781003338246</v>
      </c>
      <c r="E837" s="14"/>
      <c r="G837" s="16" t="s">
        <v>4244</v>
      </c>
      <c r="H837" s="17" t="s">
        <v>4245</v>
      </c>
      <c r="I837" s="16" t="s">
        <v>4246</v>
      </c>
      <c r="J837" s="16" t="s">
        <v>630</v>
      </c>
      <c r="K837" s="16" t="n">
        <v>2021</v>
      </c>
      <c r="L837" s="2" t="s">
        <v>4247</v>
      </c>
      <c r="M837" s="16" t="s">
        <v>135</v>
      </c>
      <c r="N837" s="16" t="s">
        <v>4237</v>
      </c>
      <c r="O837" s="18" t="s">
        <v>549</v>
      </c>
    </row>
    <row r="838" customFormat="false" ht="15.5" hidden="false" customHeight="false" outlineLevel="0" collapsed="false">
      <c r="B838" s="13"/>
      <c r="C838" s="1" t="s">
        <v>4248</v>
      </c>
      <c r="D838" s="14" t="str">
        <f aca="false">HYPERLINK(C838,C838)</f>
        <v>https://www.taylorfrancis.com/books/9781003282020</v>
      </c>
      <c r="E838" s="14"/>
      <c r="G838" s="16" t="s">
        <v>4249</v>
      </c>
      <c r="H838" s="17" t="s">
        <v>4250</v>
      </c>
      <c r="I838" s="16" t="s">
        <v>4251</v>
      </c>
      <c r="J838" s="16" t="s">
        <v>25</v>
      </c>
      <c r="K838" s="16" t="n">
        <v>2023</v>
      </c>
      <c r="L838" s="2" t="s">
        <v>4252</v>
      </c>
      <c r="M838" s="16" t="s">
        <v>135</v>
      </c>
      <c r="N838" s="16" t="s">
        <v>4237</v>
      </c>
      <c r="O838" s="18" t="s">
        <v>549</v>
      </c>
    </row>
    <row r="839" customFormat="false" ht="15.5" hidden="false" customHeight="false" outlineLevel="0" collapsed="false">
      <c r="B839" s="13"/>
      <c r="C839" s="1" t="s">
        <v>4253</v>
      </c>
      <c r="D839" s="14" t="str">
        <f aca="false">HYPERLINK(C839,C839)</f>
        <v>https://www.taylorfrancis.com/books/9781003338567</v>
      </c>
      <c r="E839" s="14"/>
      <c r="G839" s="16" t="s">
        <v>4254</v>
      </c>
      <c r="H839" s="17" t="s">
        <v>4255</v>
      </c>
      <c r="I839" s="16" t="s">
        <v>4256</v>
      </c>
      <c r="J839" s="16" t="s">
        <v>630</v>
      </c>
      <c r="K839" s="16" t="n">
        <v>2021</v>
      </c>
      <c r="L839" s="2" t="s">
        <v>4257</v>
      </c>
      <c r="M839" s="16" t="s">
        <v>135</v>
      </c>
      <c r="N839" s="16" t="s">
        <v>548</v>
      </c>
      <c r="O839" s="18" t="s">
        <v>549</v>
      </c>
    </row>
    <row r="840" customFormat="false" ht="15.5" hidden="false" customHeight="false" outlineLevel="0" collapsed="false">
      <c r="B840" s="13"/>
      <c r="C840" s="1" t="s">
        <v>4258</v>
      </c>
      <c r="D840" s="14" t="str">
        <f aca="false">HYPERLINK(C840,C840)</f>
        <v>https://www.taylorfrancis.com/books/9781003338697</v>
      </c>
      <c r="E840" s="14"/>
      <c r="G840" s="16" t="s">
        <v>4259</v>
      </c>
      <c r="H840" s="17" t="s">
        <v>4260</v>
      </c>
      <c r="I840" s="16" t="s">
        <v>4261</v>
      </c>
      <c r="J840" s="16" t="s">
        <v>630</v>
      </c>
      <c r="K840" s="16" t="n">
        <v>2021</v>
      </c>
      <c r="L840" s="2" t="s">
        <v>4262</v>
      </c>
      <c r="M840" s="16" t="s">
        <v>135</v>
      </c>
      <c r="N840" s="16" t="s">
        <v>548</v>
      </c>
      <c r="O840" s="18" t="s">
        <v>549</v>
      </c>
    </row>
    <row r="841" customFormat="false" ht="15.5" hidden="false" customHeight="false" outlineLevel="0" collapsed="false">
      <c r="B841" s="13"/>
      <c r="C841" s="1" t="s">
        <v>4263</v>
      </c>
      <c r="D841" s="14" t="str">
        <f aca="false">HYPERLINK(C841,C841)</f>
        <v>https://www.taylorfrancis.com/books/9781003290544</v>
      </c>
      <c r="E841" s="14"/>
      <c r="G841" s="16" t="s">
        <v>4264</v>
      </c>
      <c r="H841" s="17" t="s">
        <v>4265</v>
      </c>
      <c r="I841" s="16" t="s">
        <v>4266</v>
      </c>
      <c r="J841" s="16" t="s">
        <v>99</v>
      </c>
      <c r="K841" s="16" t="n">
        <v>2022</v>
      </c>
      <c r="L841" s="2" t="s">
        <v>4267</v>
      </c>
      <c r="M841" s="16" t="s">
        <v>135</v>
      </c>
      <c r="N841" s="16" t="s">
        <v>548</v>
      </c>
      <c r="O841" s="18" t="s">
        <v>549</v>
      </c>
    </row>
    <row r="842" customFormat="false" ht="15.5" hidden="false" customHeight="false" outlineLevel="0" collapsed="false">
      <c r="B842" s="13"/>
      <c r="C842" s="1" t="s">
        <v>4268</v>
      </c>
      <c r="D842" s="14" t="str">
        <f aca="false">HYPERLINK(C842,C842)</f>
        <v>https://www.taylorfrancis.com/books/9781003277392</v>
      </c>
      <c r="E842" s="14"/>
      <c r="G842" s="16" t="s">
        <v>4269</v>
      </c>
      <c r="H842" s="17" t="s">
        <v>4270</v>
      </c>
      <c r="I842" s="16" t="s">
        <v>4271</v>
      </c>
      <c r="J842" s="16" t="s">
        <v>25</v>
      </c>
      <c r="K842" s="16" t="n">
        <v>2023</v>
      </c>
      <c r="L842" s="2" t="s">
        <v>4272</v>
      </c>
      <c r="M842" s="16" t="s">
        <v>135</v>
      </c>
      <c r="N842" s="16" t="s">
        <v>4237</v>
      </c>
      <c r="O842" s="18" t="s">
        <v>549</v>
      </c>
    </row>
    <row r="843" customFormat="false" ht="15.5" hidden="false" customHeight="false" outlineLevel="0" collapsed="false">
      <c r="B843" s="13"/>
      <c r="C843" s="1" t="s">
        <v>4273</v>
      </c>
      <c r="D843" s="14" t="str">
        <f aca="false">HYPERLINK(C843,C843)</f>
        <v>https://www.taylorfrancis.com/books/9781003281610</v>
      </c>
      <c r="E843" s="14"/>
      <c r="G843" s="16" t="s">
        <v>4274</v>
      </c>
      <c r="H843" s="17" t="s">
        <v>4275</v>
      </c>
      <c r="I843" s="16" t="s">
        <v>4276</v>
      </c>
      <c r="J843" s="16" t="s">
        <v>25</v>
      </c>
      <c r="K843" s="16" t="n">
        <v>2022</v>
      </c>
      <c r="L843" s="2" t="s">
        <v>4277</v>
      </c>
      <c r="M843" s="16" t="s">
        <v>135</v>
      </c>
      <c r="N843" s="16" t="s">
        <v>4237</v>
      </c>
      <c r="O843" s="18" t="s">
        <v>549</v>
      </c>
    </row>
    <row r="844" customFormat="false" ht="15.5" hidden="false" customHeight="false" outlineLevel="0" collapsed="false">
      <c r="B844" s="13"/>
      <c r="C844" s="1" t="s">
        <v>4278</v>
      </c>
      <c r="D844" s="14" t="str">
        <f aca="false">HYPERLINK(C844,C844)</f>
        <v>https://www.taylorfrancis.com/books/9781003283607</v>
      </c>
      <c r="E844" s="14"/>
      <c r="G844" s="16" t="s">
        <v>4279</v>
      </c>
      <c r="H844" s="20" t="s">
        <v>4280</v>
      </c>
      <c r="I844" s="16" t="s">
        <v>4281</v>
      </c>
      <c r="J844" s="16" t="s">
        <v>25</v>
      </c>
      <c r="K844" s="16" t="n">
        <v>2023</v>
      </c>
      <c r="L844" s="2" t="s">
        <v>4282</v>
      </c>
      <c r="M844" s="16" t="s">
        <v>135</v>
      </c>
      <c r="N844" s="16" t="s">
        <v>4237</v>
      </c>
      <c r="O844" s="18" t="s">
        <v>549</v>
      </c>
    </row>
    <row r="845" customFormat="false" ht="15.5" hidden="false" customHeight="false" outlineLevel="0" collapsed="false">
      <c r="B845" s="13"/>
      <c r="C845" s="1" t="s">
        <v>4283</v>
      </c>
      <c r="D845" s="14" t="str">
        <f aca="false">HYPERLINK(C845,C845)</f>
        <v>https://www.taylorfrancis.com/books/9781003256298</v>
      </c>
      <c r="E845" s="14"/>
      <c r="G845" s="16" t="s">
        <v>4284</v>
      </c>
      <c r="H845" s="17" t="s">
        <v>4285</v>
      </c>
      <c r="I845" s="16" t="s">
        <v>4286</v>
      </c>
      <c r="J845" s="16" t="s">
        <v>99</v>
      </c>
      <c r="K845" s="16" t="n">
        <v>2023</v>
      </c>
      <c r="L845" s="2" t="s">
        <v>4287</v>
      </c>
      <c r="M845" s="16" t="s">
        <v>135</v>
      </c>
      <c r="N845" s="16" t="s">
        <v>4237</v>
      </c>
      <c r="O845" s="18" t="s">
        <v>549</v>
      </c>
    </row>
    <row r="846" customFormat="false" ht="15.5" hidden="false" customHeight="false" outlineLevel="0" collapsed="false">
      <c r="B846" s="13"/>
      <c r="C846" s="1" t="s">
        <v>4288</v>
      </c>
      <c r="D846" s="14" t="str">
        <f aca="false">HYPERLINK(C846,C846)</f>
        <v>https://www.taylorfrancis.com/books/9780429201509</v>
      </c>
      <c r="E846" s="14"/>
      <c r="G846" s="16" t="s">
        <v>4289</v>
      </c>
      <c r="H846" s="20" t="s">
        <v>4290</v>
      </c>
      <c r="I846" s="16" t="s">
        <v>4291</v>
      </c>
      <c r="J846" s="16" t="s">
        <v>99</v>
      </c>
      <c r="K846" s="16" t="n">
        <v>2020</v>
      </c>
      <c r="L846" s="2" t="s">
        <v>4292</v>
      </c>
      <c r="M846" s="16" t="s">
        <v>27</v>
      </c>
      <c r="N846" s="16" t="s">
        <v>594</v>
      </c>
      <c r="O846" s="18" t="s">
        <v>556</v>
      </c>
      <c r="R846" s="13" t="s">
        <v>30</v>
      </c>
    </row>
    <row r="847" customFormat="false" ht="15.5" hidden="false" customHeight="false" outlineLevel="0" collapsed="false">
      <c r="B847" s="13"/>
      <c r="C847" s="1" t="s">
        <v>4293</v>
      </c>
      <c r="D847" s="14" t="str">
        <f aca="false">HYPERLINK(C847,C847)</f>
        <v>https://www.taylorfrancis.com/books/9780429506505</v>
      </c>
      <c r="E847" s="14"/>
      <c r="G847" s="16" t="s">
        <v>4294</v>
      </c>
      <c r="H847" s="17" t="s">
        <v>4295</v>
      </c>
      <c r="I847" s="16" t="s">
        <v>4296</v>
      </c>
      <c r="J847" s="16" t="s">
        <v>99</v>
      </c>
      <c r="K847" s="16" t="n">
        <v>2019</v>
      </c>
      <c r="L847" s="2" t="s">
        <v>4297</v>
      </c>
      <c r="M847" s="16" t="s">
        <v>27</v>
      </c>
      <c r="N847" s="16" t="s">
        <v>594</v>
      </c>
      <c r="O847" s="18" t="s">
        <v>556</v>
      </c>
    </row>
    <row r="848" customFormat="false" ht="15.5" hidden="false" customHeight="false" outlineLevel="0" collapsed="false">
      <c r="B848" s="13"/>
      <c r="C848" s="1" t="s">
        <v>4298</v>
      </c>
      <c r="D848" s="14" t="str">
        <f aca="false">HYPERLINK(C848,C848)</f>
        <v>https://www.taylorfrancis.com/books/9780429275845</v>
      </c>
      <c r="E848" s="14"/>
      <c r="G848" s="16" t="s">
        <v>4299</v>
      </c>
      <c r="H848" s="17" t="s">
        <v>4300</v>
      </c>
      <c r="I848" s="16" t="s">
        <v>4301</v>
      </c>
      <c r="J848" s="16" t="s">
        <v>228</v>
      </c>
      <c r="K848" s="16" t="n">
        <v>2020</v>
      </c>
      <c r="L848" s="2" t="s">
        <v>4302</v>
      </c>
      <c r="M848" s="16" t="s">
        <v>27</v>
      </c>
      <c r="N848" s="16" t="s">
        <v>555</v>
      </c>
      <c r="O848" s="18" t="s">
        <v>556</v>
      </c>
    </row>
    <row r="849" customFormat="false" ht="15.5" hidden="false" customHeight="false" outlineLevel="0" collapsed="false">
      <c r="B849" s="13"/>
      <c r="C849" s="1" t="s">
        <v>4303</v>
      </c>
      <c r="D849" s="14" t="str">
        <f aca="false">HYPERLINK(C849,C849)</f>
        <v>https://www.taylorfrancis.com/books/9780429275579</v>
      </c>
      <c r="E849" s="14"/>
      <c r="G849" s="16" t="s">
        <v>4304</v>
      </c>
      <c r="H849" s="17" t="s">
        <v>4305</v>
      </c>
      <c r="I849" s="16" t="s">
        <v>4306</v>
      </c>
      <c r="J849" s="16" t="s">
        <v>228</v>
      </c>
      <c r="K849" s="16" t="n">
        <v>2020</v>
      </c>
      <c r="L849" s="2" t="s">
        <v>4307</v>
      </c>
      <c r="M849" s="16" t="s">
        <v>27</v>
      </c>
      <c r="N849" s="16" t="s">
        <v>555</v>
      </c>
      <c r="O849" s="18" t="s">
        <v>556</v>
      </c>
    </row>
    <row r="850" customFormat="false" ht="15.5" hidden="false" customHeight="false" outlineLevel="0" collapsed="false">
      <c r="B850" s="13"/>
      <c r="C850" s="1" t="s">
        <v>4308</v>
      </c>
      <c r="D850" s="14" t="str">
        <f aca="false">HYPERLINK(C850,C850)</f>
        <v>https://www.taylorfrancis.com/books/9781003047766</v>
      </c>
      <c r="E850" s="14"/>
      <c r="G850" s="16" t="s">
        <v>4309</v>
      </c>
      <c r="H850" s="17" t="s">
        <v>4310</v>
      </c>
      <c r="I850" s="16" t="s">
        <v>4311</v>
      </c>
      <c r="J850" s="16" t="s">
        <v>228</v>
      </c>
      <c r="K850" s="16" t="n">
        <v>2020</v>
      </c>
      <c r="L850" s="2" t="s">
        <v>4312</v>
      </c>
      <c r="M850" s="16" t="s">
        <v>27</v>
      </c>
      <c r="N850" s="16" t="s">
        <v>555</v>
      </c>
      <c r="O850" s="18" t="s">
        <v>556</v>
      </c>
    </row>
    <row r="851" customFormat="false" ht="15.5" hidden="false" customHeight="false" outlineLevel="0" collapsed="false">
      <c r="B851" s="13"/>
      <c r="C851" s="1" t="s">
        <v>4313</v>
      </c>
      <c r="D851" s="14" t="str">
        <f aca="false">HYPERLINK(C851,C851)</f>
        <v>https://www.taylorfrancis.com/books/9780429275517</v>
      </c>
      <c r="E851" s="14"/>
      <c r="G851" s="16" t="s">
        <v>4314</v>
      </c>
      <c r="H851" s="17" t="s">
        <v>4315</v>
      </c>
      <c r="I851" s="16" t="s">
        <v>4316</v>
      </c>
      <c r="J851" s="16" t="s">
        <v>228</v>
      </c>
      <c r="K851" s="16" t="n">
        <v>2019</v>
      </c>
      <c r="L851" s="2" t="s">
        <v>4317</v>
      </c>
      <c r="M851" s="16" t="s">
        <v>27</v>
      </c>
      <c r="N851" s="16" t="s">
        <v>555</v>
      </c>
      <c r="O851" s="18" t="s">
        <v>556</v>
      </c>
    </row>
    <row r="852" customFormat="false" ht="15.5" hidden="false" customHeight="false" outlineLevel="0" collapsed="false">
      <c r="B852" s="13"/>
      <c r="C852" s="1" t="s">
        <v>4318</v>
      </c>
      <c r="D852" s="14" t="str">
        <f aca="false">HYPERLINK(C852,C852)</f>
        <v>https://www.taylorfrancis.com/books/9780429275494</v>
      </c>
      <c r="E852" s="14"/>
      <c r="G852" s="16" t="s">
        <v>4319</v>
      </c>
      <c r="H852" s="17" t="s">
        <v>4320</v>
      </c>
      <c r="I852" s="16" t="s">
        <v>4321</v>
      </c>
      <c r="J852" s="16" t="s">
        <v>228</v>
      </c>
      <c r="K852" s="16" t="n">
        <v>2019</v>
      </c>
      <c r="L852" s="2" t="s">
        <v>4322</v>
      </c>
      <c r="M852" s="16" t="s">
        <v>27</v>
      </c>
      <c r="N852" s="16" t="s">
        <v>555</v>
      </c>
      <c r="O852" s="18" t="s">
        <v>556</v>
      </c>
    </row>
    <row r="853" customFormat="false" ht="15.5" hidden="false" customHeight="false" outlineLevel="0" collapsed="false">
      <c r="B853" s="13"/>
      <c r="C853" s="1" t="s">
        <v>4323</v>
      </c>
      <c r="D853" s="14" t="str">
        <f aca="false">HYPERLINK(C853,C853)</f>
        <v>https://www.taylorfrancis.com/books/9780429266638</v>
      </c>
      <c r="E853" s="14"/>
      <c r="G853" s="16" t="s">
        <v>4324</v>
      </c>
      <c r="H853" s="17" t="s">
        <v>4325</v>
      </c>
      <c r="I853" s="16" t="s">
        <v>4326</v>
      </c>
      <c r="J853" s="16" t="s">
        <v>228</v>
      </c>
      <c r="K853" s="16" t="n">
        <v>2019</v>
      </c>
      <c r="L853" s="2" t="s">
        <v>4327</v>
      </c>
      <c r="M853" s="16" t="s">
        <v>27</v>
      </c>
      <c r="N853" s="16" t="s">
        <v>567</v>
      </c>
      <c r="O853" s="18" t="s">
        <v>556</v>
      </c>
    </row>
    <row r="854" customFormat="false" ht="15.5" hidden="false" customHeight="false" outlineLevel="0" collapsed="false">
      <c r="B854" s="13"/>
      <c r="C854" s="1" t="s">
        <v>4328</v>
      </c>
      <c r="D854" s="14" t="str">
        <f aca="false">HYPERLINK(C854,C854)</f>
        <v>https://www.taylorfrancis.com/books/9780429275456</v>
      </c>
      <c r="E854" s="14"/>
      <c r="G854" s="16" t="s">
        <v>4329</v>
      </c>
      <c r="H854" s="17" t="s">
        <v>4330</v>
      </c>
      <c r="I854" s="16" t="s">
        <v>4331</v>
      </c>
      <c r="J854" s="16" t="s">
        <v>228</v>
      </c>
      <c r="K854" s="16" t="n">
        <v>2019</v>
      </c>
      <c r="L854" s="2" t="s">
        <v>4332</v>
      </c>
      <c r="M854" s="16" t="s">
        <v>27</v>
      </c>
      <c r="N854" s="16" t="s">
        <v>555</v>
      </c>
      <c r="O854" s="18" t="s">
        <v>556</v>
      </c>
    </row>
    <row r="855" customFormat="false" ht="15.5" hidden="false" customHeight="false" outlineLevel="0" collapsed="false">
      <c r="B855" s="13"/>
      <c r="C855" s="1" t="s">
        <v>4333</v>
      </c>
      <c r="D855" s="14" t="str">
        <f aca="false">HYPERLINK(C855,C855)</f>
        <v>https://www.taylorfrancis.com/books/9780429266614</v>
      </c>
      <c r="E855" s="14"/>
      <c r="G855" s="16" t="s">
        <v>4334</v>
      </c>
      <c r="H855" s="17" t="s">
        <v>4335</v>
      </c>
      <c r="I855" s="16" t="s">
        <v>4336</v>
      </c>
      <c r="J855" s="16" t="s">
        <v>228</v>
      </c>
      <c r="K855" s="16" t="n">
        <v>2019</v>
      </c>
      <c r="L855" s="2" t="s">
        <v>4337</v>
      </c>
      <c r="M855" s="16" t="s">
        <v>27</v>
      </c>
      <c r="N855" s="16" t="s">
        <v>555</v>
      </c>
      <c r="O855" s="18" t="s">
        <v>556</v>
      </c>
    </row>
    <row r="856" customFormat="false" ht="15.5" hidden="false" customHeight="false" outlineLevel="0" collapsed="false">
      <c r="B856" s="13"/>
      <c r="C856" s="1" t="s">
        <v>4338</v>
      </c>
      <c r="D856" s="14" t="str">
        <f aca="false">HYPERLINK(C856,C856)</f>
        <v>https://www.taylorfrancis.com/books/9781003047544</v>
      </c>
      <c r="E856" s="14"/>
      <c r="G856" s="16" t="s">
        <v>4339</v>
      </c>
      <c r="H856" s="17" t="s">
        <v>4340</v>
      </c>
      <c r="I856" s="16" t="s">
        <v>4341</v>
      </c>
      <c r="J856" s="16" t="s">
        <v>228</v>
      </c>
      <c r="K856" s="16" t="n">
        <v>2021</v>
      </c>
      <c r="L856" s="2" t="s">
        <v>4342</v>
      </c>
      <c r="M856" s="16" t="s">
        <v>27</v>
      </c>
      <c r="N856" s="16" t="s">
        <v>555</v>
      </c>
      <c r="O856" s="18" t="s">
        <v>556</v>
      </c>
    </row>
    <row r="857" customFormat="false" ht="15.5" hidden="false" customHeight="false" outlineLevel="0" collapsed="false">
      <c r="B857" s="13"/>
      <c r="C857" s="1" t="s">
        <v>4343</v>
      </c>
      <c r="D857" s="14" t="str">
        <f aca="false">HYPERLINK(C857,C857)</f>
        <v>https://www.taylorfrancis.com/books/9780429275869</v>
      </c>
      <c r="E857" s="14"/>
      <c r="G857" s="16" t="s">
        <v>4344</v>
      </c>
      <c r="H857" s="17" t="s">
        <v>4345</v>
      </c>
      <c r="I857" s="16" t="s">
        <v>4346</v>
      </c>
      <c r="J857" s="16" t="s">
        <v>228</v>
      </c>
      <c r="K857" s="16" t="n">
        <v>2020</v>
      </c>
      <c r="L857" s="2" t="s">
        <v>4347</v>
      </c>
      <c r="M857" s="16" t="s">
        <v>27</v>
      </c>
      <c r="N857" s="16" t="s">
        <v>555</v>
      </c>
      <c r="O857" s="18" t="s">
        <v>556</v>
      </c>
    </row>
    <row r="858" customFormat="false" ht="15.5" hidden="false" customHeight="false" outlineLevel="0" collapsed="false">
      <c r="B858" s="13"/>
      <c r="C858" s="1" t="s">
        <v>4348</v>
      </c>
      <c r="D858" s="14" t="str">
        <f aca="false">HYPERLINK(C858,C858)</f>
        <v>https://www.taylorfrancis.com/books/9781003336983</v>
      </c>
      <c r="E858" s="14"/>
      <c r="G858" s="16" t="s">
        <v>4349</v>
      </c>
      <c r="H858" s="17" t="s">
        <v>4350</v>
      </c>
      <c r="I858" s="16" t="s">
        <v>4351</v>
      </c>
      <c r="J858" s="16" t="s">
        <v>630</v>
      </c>
      <c r="K858" s="16" t="n">
        <v>2021</v>
      </c>
      <c r="L858" s="2" t="s">
        <v>4352</v>
      </c>
      <c r="M858" s="16" t="s">
        <v>27</v>
      </c>
      <c r="N858" s="16" t="s">
        <v>4353</v>
      </c>
      <c r="O858" s="18" t="s">
        <v>556</v>
      </c>
    </row>
    <row r="859" customFormat="false" ht="15.5" hidden="false" customHeight="false" outlineLevel="0" collapsed="false">
      <c r="B859" s="13"/>
      <c r="C859" s="1" t="s">
        <v>4354</v>
      </c>
      <c r="D859" s="14" t="str">
        <f aca="false">HYPERLINK(C859,C859)</f>
        <v>https://www.taylorfrancis.com/books/9781003282044</v>
      </c>
      <c r="E859" s="14"/>
      <c r="G859" s="16" t="s">
        <v>4355</v>
      </c>
      <c r="H859" s="17" t="s">
        <v>4356</v>
      </c>
      <c r="I859" s="16" t="s">
        <v>4357</v>
      </c>
      <c r="J859" s="16" t="s">
        <v>25</v>
      </c>
      <c r="K859" s="16" t="n">
        <v>2023</v>
      </c>
      <c r="L859" s="2" t="s">
        <v>4358</v>
      </c>
      <c r="M859" s="16" t="s">
        <v>27</v>
      </c>
      <c r="N859" s="16" t="s">
        <v>594</v>
      </c>
      <c r="O859" s="18" t="s">
        <v>556</v>
      </c>
    </row>
    <row r="860" customFormat="false" ht="15.5" hidden="false" customHeight="false" outlineLevel="0" collapsed="false">
      <c r="B860" s="13"/>
      <c r="C860" s="1" t="s">
        <v>4359</v>
      </c>
      <c r="D860" s="14" t="str">
        <f aca="false">HYPERLINK(C860,C860)</f>
        <v>https://www.taylorfrancis.com/books/9781003337058</v>
      </c>
      <c r="E860" s="14"/>
      <c r="G860" s="16" t="s">
        <v>4360</v>
      </c>
      <c r="H860" s="17" t="s">
        <v>4361</v>
      </c>
      <c r="I860" s="16" t="s">
        <v>4362</v>
      </c>
      <c r="J860" s="16" t="s">
        <v>630</v>
      </c>
      <c r="K860" s="16" t="n">
        <v>2019</v>
      </c>
      <c r="L860" s="2" t="s">
        <v>4363</v>
      </c>
      <c r="M860" s="16" t="s">
        <v>27</v>
      </c>
      <c r="N860" s="16" t="s">
        <v>594</v>
      </c>
      <c r="O860" s="18" t="s">
        <v>556</v>
      </c>
    </row>
    <row r="861" customFormat="false" ht="15.5" hidden="false" customHeight="false" outlineLevel="0" collapsed="false">
      <c r="B861" s="13"/>
      <c r="C861" s="1" t="s">
        <v>4364</v>
      </c>
      <c r="D861" s="14" t="str">
        <f aca="false">HYPERLINK(C861,C861)</f>
        <v>https://www.taylorfrancis.com/books/9781003337072</v>
      </c>
      <c r="E861" s="14"/>
      <c r="G861" s="16" t="s">
        <v>4365</v>
      </c>
      <c r="H861" s="17" t="s">
        <v>4366</v>
      </c>
      <c r="I861" s="16" t="s">
        <v>4367</v>
      </c>
      <c r="J861" s="16" t="s">
        <v>630</v>
      </c>
      <c r="K861" s="16" t="n">
        <v>2019</v>
      </c>
      <c r="L861" s="2" t="s">
        <v>4368</v>
      </c>
      <c r="M861" s="16" t="s">
        <v>27</v>
      </c>
      <c r="N861" s="16" t="s">
        <v>4353</v>
      </c>
      <c r="O861" s="18" t="s">
        <v>556</v>
      </c>
    </row>
    <row r="862" customFormat="false" ht="15.5" hidden="false" customHeight="false" outlineLevel="0" collapsed="false">
      <c r="B862" s="13"/>
      <c r="C862" s="1" t="s">
        <v>4369</v>
      </c>
      <c r="D862" s="14" t="str">
        <f aca="false">HYPERLINK(C862,C862)</f>
        <v>https://www.taylorfrancis.com/books/9781003048046</v>
      </c>
      <c r="E862" s="14"/>
      <c r="G862" s="16" t="s">
        <v>4370</v>
      </c>
      <c r="H862" s="17" t="s">
        <v>4371</v>
      </c>
      <c r="I862" s="16" t="s">
        <v>4372</v>
      </c>
      <c r="J862" s="16" t="s">
        <v>228</v>
      </c>
      <c r="K862" s="16" t="n">
        <v>2020</v>
      </c>
      <c r="L862" s="2" t="s">
        <v>4373</v>
      </c>
      <c r="M862" s="16" t="s">
        <v>27</v>
      </c>
      <c r="N862" s="16" t="s">
        <v>567</v>
      </c>
      <c r="O862" s="18" t="s">
        <v>556</v>
      </c>
    </row>
    <row r="863" customFormat="false" ht="15.5" hidden="false" customHeight="false" outlineLevel="0" collapsed="false">
      <c r="B863" s="13"/>
      <c r="C863" s="1" t="s">
        <v>4374</v>
      </c>
      <c r="D863" s="14" t="str">
        <f aca="false">HYPERLINK(C863,C863)</f>
        <v>https://www.taylorfrancis.com/books/9780429325113</v>
      </c>
      <c r="E863" s="14"/>
      <c r="G863" s="16" t="s">
        <v>4375</v>
      </c>
      <c r="H863" s="17" t="s">
        <v>4376</v>
      </c>
      <c r="I863" s="16" t="s">
        <v>4377</v>
      </c>
      <c r="J863" s="16" t="s">
        <v>25</v>
      </c>
      <c r="K863" s="16" t="n">
        <v>2021</v>
      </c>
      <c r="L863" s="2" t="s">
        <v>4378</v>
      </c>
      <c r="M863" s="16" t="s">
        <v>27</v>
      </c>
      <c r="N863" s="16" t="s">
        <v>567</v>
      </c>
      <c r="O863" s="18" t="s">
        <v>556</v>
      </c>
    </row>
    <row r="864" customFormat="false" ht="15.5" hidden="false" customHeight="false" outlineLevel="0" collapsed="false">
      <c r="B864" s="13"/>
      <c r="C864" s="1" t="s">
        <v>4379</v>
      </c>
      <c r="D864" s="14" t="str">
        <f aca="false">HYPERLINK(C864,C864)</f>
        <v>https://www.taylorfrancis.com/books/9780429057274</v>
      </c>
      <c r="E864" s="14"/>
      <c r="G864" s="16" t="s">
        <v>4380</v>
      </c>
      <c r="H864" s="17" t="s">
        <v>4381</v>
      </c>
      <c r="I864" s="16" t="s">
        <v>4382</v>
      </c>
      <c r="J864" s="16" t="s">
        <v>25</v>
      </c>
      <c r="K864" s="16" t="n">
        <v>2020</v>
      </c>
      <c r="L864" s="2" t="s">
        <v>4383</v>
      </c>
      <c r="M864" s="16" t="s">
        <v>27</v>
      </c>
      <c r="N864" s="16" t="s">
        <v>555</v>
      </c>
      <c r="O864" s="18" t="s">
        <v>556</v>
      </c>
    </row>
    <row r="865" customFormat="false" ht="15.5" hidden="false" customHeight="false" outlineLevel="0" collapsed="false">
      <c r="B865" s="13"/>
      <c r="C865" s="1" t="s">
        <v>4384</v>
      </c>
      <c r="D865" s="14" t="str">
        <f aca="false">HYPERLINK(C865,C865)</f>
        <v>https://www.taylorfrancis.com/books/9781003337195</v>
      </c>
      <c r="E865" s="14"/>
      <c r="G865" s="16" t="s">
        <v>4385</v>
      </c>
      <c r="H865" s="17" t="s">
        <v>4386</v>
      </c>
      <c r="I865" s="16" t="s">
        <v>4387</v>
      </c>
      <c r="J865" s="16" t="s">
        <v>630</v>
      </c>
      <c r="K865" s="16" t="n">
        <v>2020</v>
      </c>
      <c r="L865" s="2" t="s">
        <v>4388</v>
      </c>
      <c r="M865" s="16" t="s">
        <v>27</v>
      </c>
      <c r="N865" s="16" t="s">
        <v>4353</v>
      </c>
      <c r="O865" s="18" t="s">
        <v>556</v>
      </c>
    </row>
    <row r="866" customFormat="false" ht="15.5" hidden="false" customHeight="false" outlineLevel="0" collapsed="false">
      <c r="B866" s="13"/>
      <c r="C866" s="1" t="s">
        <v>4389</v>
      </c>
      <c r="D866" s="14" t="str">
        <f aca="false">HYPERLINK(C866,C866)</f>
        <v>https://www.taylorfrancis.com/books/9780429294747</v>
      </c>
      <c r="E866" s="14"/>
      <c r="G866" s="16" t="s">
        <v>4390</v>
      </c>
      <c r="H866" s="17" t="s">
        <v>4391</v>
      </c>
      <c r="I866" s="16" t="s">
        <v>4392</v>
      </c>
      <c r="J866" s="16" t="s">
        <v>99</v>
      </c>
      <c r="K866" s="16" t="n">
        <v>2019</v>
      </c>
      <c r="L866" s="2" t="s">
        <v>4393</v>
      </c>
      <c r="M866" s="16" t="s">
        <v>27</v>
      </c>
      <c r="N866" s="16" t="s">
        <v>594</v>
      </c>
      <c r="O866" s="18" t="s">
        <v>556</v>
      </c>
    </row>
    <row r="867" customFormat="false" ht="15.5" hidden="false" customHeight="false" outlineLevel="0" collapsed="false">
      <c r="B867" s="13"/>
      <c r="C867" s="1" t="s">
        <v>4394</v>
      </c>
      <c r="D867" s="14" t="str">
        <f aca="false">HYPERLINK(C867,C867)</f>
        <v>https://www.taylorfrancis.com/books/9781003019565</v>
      </c>
      <c r="E867" s="14"/>
      <c r="G867" s="16" t="s">
        <v>4395</v>
      </c>
      <c r="H867" s="17" t="s">
        <v>4396</v>
      </c>
      <c r="I867" s="16" t="s">
        <v>4397</v>
      </c>
      <c r="J867" s="16" t="s">
        <v>25</v>
      </c>
      <c r="K867" s="16" t="n">
        <v>2021</v>
      </c>
      <c r="L867" s="2" t="s">
        <v>4398</v>
      </c>
      <c r="M867" s="16" t="s">
        <v>27</v>
      </c>
      <c r="N867" s="16" t="s">
        <v>594</v>
      </c>
      <c r="O867" s="18" t="s">
        <v>556</v>
      </c>
    </row>
    <row r="868" customFormat="false" ht="15.5" hidden="false" customHeight="false" outlineLevel="0" collapsed="false">
      <c r="B868" s="13"/>
      <c r="C868" s="1" t="s">
        <v>4399</v>
      </c>
      <c r="D868" s="14" t="str">
        <f aca="false">HYPERLINK(C868,C868)</f>
        <v>https://www.taylorfrancis.com/books/9781003162445</v>
      </c>
      <c r="E868" s="14"/>
      <c r="G868" s="16" t="s">
        <v>4400</v>
      </c>
      <c r="H868" s="17" t="s">
        <v>4401</v>
      </c>
      <c r="I868" s="16" t="s">
        <v>4402</v>
      </c>
      <c r="J868" s="16" t="s">
        <v>99</v>
      </c>
      <c r="K868" s="16" t="n">
        <v>2022</v>
      </c>
      <c r="L868" s="2" t="s">
        <v>4403</v>
      </c>
      <c r="M868" s="16" t="s">
        <v>27</v>
      </c>
      <c r="N868" s="16" t="s">
        <v>594</v>
      </c>
      <c r="O868" s="18" t="s">
        <v>556</v>
      </c>
    </row>
    <row r="869" customFormat="false" ht="15.5" hidden="false" customHeight="false" outlineLevel="0" collapsed="false">
      <c r="B869" s="13"/>
      <c r="C869" s="1" t="s">
        <v>4404</v>
      </c>
      <c r="D869" s="14" t="str">
        <f aca="false">HYPERLINK(C869,C869)</f>
        <v>https://www.taylorfrancis.com/books/9781003119906</v>
      </c>
      <c r="E869" s="14"/>
      <c r="G869" s="16" t="s">
        <v>4405</v>
      </c>
      <c r="H869" s="17" t="s">
        <v>4406</v>
      </c>
      <c r="I869" s="16" t="s">
        <v>4407</v>
      </c>
      <c r="J869" s="16" t="s">
        <v>99</v>
      </c>
      <c r="K869" s="16" t="n">
        <v>2021</v>
      </c>
      <c r="L869" s="2" t="s">
        <v>4408</v>
      </c>
      <c r="M869" s="16" t="s">
        <v>27</v>
      </c>
      <c r="N869" s="16" t="s">
        <v>594</v>
      </c>
      <c r="O869" s="18" t="s">
        <v>556</v>
      </c>
    </row>
    <row r="870" customFormat="false" ht="15.5" hidden="false" customHeight="false" outlineLevel="0" collapsed="false">
      <c r="B870" s="13"/>
      <c r="C870" s="1" t="s">
        <v>4409</v>
      </c>
      <c r="D870" s="14" t="str">
        <f aca="false">HYPERLINK(C870,C870)</f>
        <v>https://www.taylorfrancis.com/books/9780429284137</v>
      </c>
      <c r="E870" s="14"/>
      <c r="G870" s="16" t="s">
        <v>4410</v>
      </c>
      <c r="H870" s="17" t="s">
        <v>4411</v>
      </c>
      <c r="I870" s="16" t="s">
        <v>4412</v>
      </c>
      <c r="J870" s="16" t="s">
        <v>25</v>
      </c>
      <c r="K870" s="16" t="n">
        <v>2020</v>
      </c>
      <c r="L870" s="2" t="s">
        <v>4413</v>
      </c>
      <c r="M870" s="16" t="s">
        <v>27</v>
      </c>
      <c r="N870" s="16" t="s">
        <v>555</v>
      </c>
      <c r="O870" s="18" t="s">
        <v>556</v>
      </c>
    </row>
    <row r="871" customFormat="false" ht="15.5" hidden="false" customHeight="false" outlineLevel="0" collapsed="false">
      <c r="B871" s="13"/>
      <c r="C871" s="1" t="s">
        <v>4414</v>
      </c>
      <c r="D871" s="14" t="str">
        <f aca="false">HYPERLINK(C871,C871)</f>
        <v>https://www.taylorfrancis.com/books/9780429425790</v>
      </c>
      <c r="E871" s="14"/>
      <c r="G871" s="16" t="s">
        <v>4415</v>
      </c>
      <c r="H871" s="17" t="s">
        <v>4416</v>
      </c>
      <c r="I871" s="16" t="s">
        <v>4417</v>
      </c>
      <c r="J871" s="16" t="s">
        <v>25</v>
      </c>
      <c r="K871" s="16" t="n">
        <v>2019</v>
      </c>
      <c r="L871" s="2" t="s">
        <v>4418</v>
      </c>
      <c r="M871" s="16" t="s">
        <v>27</v>
      </c>
      <c r="N871" s="16" t="s">
        <v>555</v>
      </c>
      <c r="O871" s="18" t="s">
        <v>556</v>
      </c>
    </row>
    <row r="872" customFormat="false" ht="15.5" hidden="false" customHeight="false" outlineLevel="0" collapsed="false">
      <c r="B872" s="13"/>
      <c r="C872" s="1" t="s">
        <v>4419</v>
      </c>
      <c r="D872" s="14" t="str">
        <f aca="false">HYPERLINK(C872,C872)</f>
        <v>https://www.taylorfrancis.com/books/9780429059384</v>
      </c>
      <c r="E872" s="14"/>
      <c r="G872" s="16" t="s">
        <v>4420</v>
      </c>
      <c r="H872" s="17" t="s">
        <v>4421</v>
      </c>
      <c r="I872" s="16" t="s">
        <v>4422</v>
      </c>
      <c r="J872" s="16" t="s">
        <v>25</v>
      </c>
      <c r="K872" s="16" t="n">
        <v>2020</v>
      </c>
      <c r="L872" s="2" t="s">
        <v>4423</v>
      </c>
      <c r="M872" s="16" t="s">
        <v>27</v>
      </c>
      <c r="N872" s="16" t="s">
        <v>555</v>
      </c>
      <c r="O872" s="18" t="s">
        <v>556</v>
      </c>
    </row>
    <row r="873" customFormat="false" ht="15.5" hidden="false" customHeight="false" outlineLevel="0" collapsed="false">
      <c r="B873" s="13"/>
      <c r="C873" s="1" t="s">
        <v>4424</v>
      </c>
      <c r="D873" s="14" t="str">
        <f aca="false">HYPERLINK(C873,C873)</f>
        <v>https://www.taylorfrancis.com/books/9781003141945</v>
      </c>
      <c r="E873" s="14"/>
      <c r="G873" s="16" t="s">
        <v>4425</v>
      </c>
      <c r="H873" s="17" t="s">
        <v>4426</v>
      </c>
      <c r="I873" s="16" t="s">
        <v>4427</v>
      </c>
      <c r="J873" s="16" t="s">
        <v>99</v>
      </c>
      <c r="K873" s="16" t="n">
        <v>2022</v>
      </c>
      <c r="L873" s="2" t="s">
        <v>4428</v>
      </c>
      <c r="M873" s="16" t="s">
        <v>27</v>
      </c>
      <c r="N873" s="16" t="s">
        <v>594</v>
      </c>
      <c r="O873" s="18" t="s">
        <v>556</v>
      </c>
    </row>
    <row r="874" customFormat="false" ht="15.5" hidden="false" customHeight="false" outlineLevel="0" collapsed="false">
      <c r="B874" s="13"/>
      <c r="C874" s="1" t="s">
        <v>4429</v>
      </c>
      <c r="D874" s="14" t="str">
        <f aca="false">HYPERLINK(C874,C874)</f>
        <v>https://www.taylorfrancis.com/books/9781003048008</v>
      </c>
      <c r="E874" s="14"/>
      <c r="G874" s="16" t="s">
        <v>4430</v>
      </c>
      <c r="H874" s="17" t="s">
        <v>4431</v>
      </c>
      <c r="I874" s="16" t="s">
        <v>4432</v>
      </c>
      <c r="J874" s="16" t="s">
        <v>228</v>
      </c>
      <c r="K874" s="16" t="n">
        <v>2020</v>
      </c>
      <c r="L874" s="2" t="s">
        <v>4433</v>
      </c>
      <c r="M874" s="16" t="s">
        <v>27</v>
      </c>
      <c r="N874" s="16" t="s">
        <v>555</v>
      </c>
      <c r="O874" s="18" t="s">
        <v>556</v>
      </c>
    </row>
    <row r="875" customFormat="false" ht="15.5" hidden="false" customHeight="false" outlineLevel="0" collapsed="false">
      <c r="B875" s="13"/>
      <c r="C875" s="1" t="s">
        <v>4434</v>
      </c>
      <c r="D875" s="14" t="str">
        <f aca="false">HYPERLINK(C875,C875)</f>
        <v>https://www.taylorfrancis.com/books/9781003223108</v>
      </c>
      <c r="E875" s="14"/>
      <c r="G875" s="16" t="s">
        <v>4435</v>
      </c>
      <c r="H875" s="17" t="s">
        <v>4436</v>
      </c>
      <c r="I875" s="16" t="s">
        <v>4437</v>
      </c>
      <c r="J875" s="16" t="s">
        <v>99</v>
      </c>
      <c r="K875" s="16" t="n">
        <v>2022</v>
      </c>
      <c r="L875" s="2" t="s">
        <v>4438</v>
      </c>
      <c r="M875" s="16" t="s">
        <v>27</v>
      </c>
      <c r="N875" s="16" t="s">
        <v>594</v>
      </c>
      <c r="O875" s="18" t="s">
        <v>556</v>
      </c>
    </row>
    <row r="876" customFormat="false" ht="15.5" hidden="false" customHeight="false" outlineLevel="0" collapsed="false">
      <c r="B876" s="13"/>
      <c r="C876" s="1" t="s">
        <v>4439</v>
      </c>
      <c r="D876" s="14" t="str">
        <f aca="false">HYPERLINK(C876,C876)</f>
        <v>https://www.taylorfrancis.com/books/9781003047865</v>
      </c>
      <c r="E876" s="14"/>
      <c r="G876" s="16" t="s">
        <v>4440</v>
      </c>
      <c r="H876" s="17" t="s">
        <v>4441</v>
      </c>
      <c r="I876" s="16" t="s">
        <v>4442</v>
      </c>
      <c r="J876" s="16" t="s">
        <v>228</v>
      </c>
      <c r="K876" s="16" t="n">
        <v>2020</v>
      </c>
      <c r="L876" s="2" t="s">
        <v>4443</v>
      </c>
      <c r="M876" s="16" t="s">
        <v>27</v>
      </c>
      <c r="N876" s="16" t="s">
        <v>555</v>
      </c>
      <c r="O876" s="18" t="s">
        <v>556</v>
      </c>
    </row>
    <row r="877" customFormat="false" ht="15.5" hidden="false" customHeight="false" outlineLevel="0" collapsed="false">
      <c r="B877" s="13"/>
      <c r="C877" s="1" t="s">
        <v>4444</v>
      </c>
      <c r="D877" s="14" t="str">
        <f aca="false">HYPERLINK(C877,C877)</f>
        <v>https://www.taylorfrancis.com/books/9781003256625</v>
      </c>
      <c r="E877" s="14"/>
      <c r="G877" s="16" t="s">
        <v>4445</v>
      </c>
      <c r="H877" s="17" t="s">
        <v>4446</v>
      </c>
      <c r="I877" s="16" t="s">
        <v>4447</v>
      </c>
      <c r="J877" s="16" t="s">
        <v>99</v>
      </c>
      <c r="K877" s="16" t="n">
        <v>2022</v>
      </c>
      <c r="L877" s="2" t="s">
        <v>4448</v>
      </c>
      <c r="M877" s="16" t="s">
        <v>27</v>
      </c>
      <c r="N877" s="16" t="s">
        <v>4353</v>
      </c>
      <c r="O877" s="18" t="s">
        <v>556</v>
      </c>
    </row>
    <row r="878" customFormat="false" ht="15.5" hidden="false" customHeight="false" outlineLevel="0" collapsed="false">
      <c r="B878" s="13"/>
      <c r="C878" s="1" t="s">
        <v>4449</v>
      </c>
      <c r="D878" s="14" t="str">
        <f aca="false">HYPERLINK(C878,C878)</f>
        <v>https://www.taylorfrancis.com/books/9780429428647</v>
      </c>
      <c r="E878" s="14"/>
      <c r="G878" s="16" t="s">
        <v>4450</v>
      </c>
      <c r="H878" s="17" t="s">
        <v>4451</v>
      </c>
      <c r="I878" s="16" t="s">
        <v>4452</v>
      </c>
      <c r="J878" s="16" t="s">
        <v>99</v>
      </c>
      <c r="K878" s="16" t="n">
        <v>2020</v>
      </c>
      <c r="L878" s="2" t="s">
        <v>4453</v>
      </c>
      <c r="M878" s="16" t="s">
        <v>27</v>
      </c>
      <c r="N878" s="16" t="s">
        <v>594</v>
      </c>
      <c r="O878" s="18" t="s">
        <v>556</v>
      </c>
    </row>
    <row r="879" customFormat="false" ht="15.5" hidden="false" customHeight="false" outlineLevel="0" collapsed="false">
      <c r="B879" s="13"/>
      <c r="C879" s="1" t="s">
        <v>4454</v>
      </c>
      <c r="D879" s="14" t="str">
        <f aca="false">HYPERLINK(C879,C879)</f>
        <v>https://www.taylorfrancis.com/books/9781003160281</v>
      </c>
      <c r="E879" s="14"/>
      <c r="G879" s="16" t="s">
        <v>4455</v>
      </c>
      <c r="H879" s="17" t="s">
        <v>4456</v>
      </c>
      <c r="I879" s="16" t="s">
        <v>4457</v>
      </c>
      <c r="J879" s="16" t="s">
        <v>99</v>
      </c>
      <c r="K879" s="16" t="n">
        <v>2022</v>
      </c>
      <c r="L879" s="2" t="s">
        <v>4458</v>
      </c>
      <c r="M879" s="16" t="s">
        <v>27</v>
      </c>
      <c r="N879" s="16" t="s">
        <v>594</v>
      </c>
      <c r="O879" s="18" t="s">
        <v>556</v>
      </c>
    </row>
    <row r="880" customFormat="false" ht="15.5" hidden="false" customHeight="false" outlineLevel="0" collapsed="false">
      <c r="B880" s="13"/>
      <c r="C880" s="1" t="s">
        <v>4459</v>
      </c>
      <c r="D880" s="14" t="str">
        <f aca="false">HYPERLINK(C880,C880)</f>
        <v>https://www.taylorfrancis.com/books/9781351048323</v>
      </c>
      <c r="E880" s="14"/>
      <c r="G880" s="16" t="s">
        <v>4460</v>
      </c>
      <c r="H880" s="17" t="s">
        <v>4461</v>
      </c>
      <c r="I880" s="16" t="s">
        <v>4462</v>
      </c>
      <c r="J880" s="16" t="s">
        <v>25</v>
      </c>
      <c r="K880" s="16" t="n">
        <v>2019</v>
      </c>
      <c r="L880" s="2" t="s">
        <v>4463</v>
      </c>
      <c r="M880" s="16" t="s">
        <v>27</v>
      </c>
      <c r="N880" s="16" t="s">
        <v>594</v>
      </c>
      <c r="O880" s="18" t="s">
        <v>556</v>
      </c>
    </row>
    <row r="881" customFormat="false" ht="15.5" hidden="false" customHeight="false" outlineLevel="0" collapsed="false">
      <c r="B881" s="13"/>
      <c r="C881" s="1" t="s">
        <v>4464</v>
      </c>
      <c r="D881" s="14" t="str">
        <f aca="false">HYPERLINK(C881,C881)</f>
        <v>https://www.taylorfrancis.com/books/9781351247450</v>
      </c>
      <c r="E881" s="14"/>
      <c r="G881" s="16" t="s">
        <v>4465</v>
      </c>
      <c r="H881" s="17" t="s">
        <v>4466</v>
      </c>
      <c r="I881" s="16" t="s">
        <v>4467</v>
      </c>
      <c r="J881" s="16" t="s">
        <v>25</v>
      </c>
      <c r="K881" s="16" t="n">
        <v>2019</v>
      </c>
      <c r="L881" s="2" t="s">
        <v>4468</v>
      </c>
      <c r="M881" s="16" t="s">
        <v>27</v>
      </c>
      <c r="N881" s="16" t="s">
        <v>594</v>
      </c>
      <c r="O881" s="18" t="s">
        <v>556</v>
      </c>
    </row>
    <row r="882" customFormat="false" ht="15.5" hidden="false" customHeight="false" outlineLevel="0" collapsed="false">
      <c r="B882" s="13"/>
      <c r="C882" s="1" t="s">
        <v>4469</v>
      </c>
      <c r="D882" s="14" t="str">
        <f aca="false">HYPERLINK(C882,C882)</f>
        <v>https://www.taylorfrancis.com/books/9780367815967</v>
      </c>
      <c r="E882" s="14"/>
      <c r="G882" s="16" t="s">
        <v>4470</v>
      </c>
      <c r="H882" s="17" t="s">
        <v>4471</v>
      </c>
      <c r="I882" s="16" t="s">
        <v>4472</v>
      </c>
      <c r="J882" s="16" t="s">
        <v>25</v>
      </c>
      <c r="K882" s="16" t="n">
        <v>2021</v>
      </c>
      <c r="L882" s="2" t="s">
        <v>4473</v>
      </c>
      <c r="M882" s="16" t="s">
        <v>27</v>
      </c>
      <c r="N882" s="16" t="s">
        <v>594</v>
      </c>
      <c r="O882" s="18" t="s">
        <v>556</v>
      </c>
    </row>
    <row r="883" customFormat="false" ht="15.5" hidden="false" customHeight="false" outlineLevel="0" collapsed="false">
      <c r="B883" s="13"/>
      <c r="C883" s="1" t="s">
        <v>4474</v>
      </c>
      <c r="D883" s="14" t="str">
        <f aca="false">HYPERLINK(C883,C883)</f>
        <v>https://www.taylorfrancis.com/books/9780429286674</v>
      </c>
      <c r="E883" s="14"/>
      <c r="G883" s="16" t="s">
        <v>4475</v>
      </c>
      <c r="H883" s="17" t="s">
        <v>4476</v>
      </c>
      <c r="I883" s="16" t="s">
        <v>4477</v>
      </c>
      <c r="J883" s="16" t="s">
        <v>25</v>
      </c>
      <c r="K883" s="16" t="n">
        <v>2021</v>
      </c>
      <c r="L883" s="2" t="s">
        <v>4478</v>
      </c>
      <c r="M883" s="16" t="s">
        <v>27</v>
      </c>
      <c r="N883" s="16" t="s">
        <v>594</v>
      </c>
      <c r="O883" s="18" t="s">
        <v>556</v>
      </c>
    </row>
    <row r="884" customFormat="false" ht="15.5" hidden="false" customHeight="false" outlineLevel="0" collapsed="false">
      <c r="B884" s="13"/>
      <c r="C884" s="1" t="s">
        <v>4479</v>
      </c>
      <c r="D884" s="14" t="str">
        <f aca="false">HYPERLINK(C884,C884)</f>
        <v>https://www.taylorfrancis.com/books/9780429201721</v>
      </c>
      <c r="E884" s="14"/>
      <c r="G884" s="16" t="s">
        <v>4480</v>
      </c>
      <c r="H884" s="17" t="s">
        <v>4481</v>
      </c>
      <c r="I884" s="16" t="s">
        <v>4482</v>
      </c>
      <c r="J884" s="16" t="s">
        <v>99</v>
      </c>
      <c r="K884" s="16" t="n">
        <v>2020</v>
      </c>
      <c r="L884" s="2" t="s">
        <v>4483</v>
      </c>
      <c r="M884" s="16" t="s">
        <v>27</v>
      </c>
      <c r="N884" s="16" t="s">
        <v>594</v>
      </c>
      <c r="O884" s="18" t="s">
        <v>556</v>
      </c>
    </row>
    <row r="885" customFormat="false" ht="15.5" hidden="false" customHeight="false" outlineLevel="0" collapsed="false">
      <c r="B885" s="13"/>
      <c r="C885" s="1" t="s">
        <v>4484</v>
      </c>
      <c r="D885" s="14" t="str">
        <f aca="false">HYPERLINK(C885,C885)</f>
        <v>https://www.taylorfrancis.com/books/9780429286759</v>
      </c>
      <c r="E885" s="14"/>
      <c r="G885" s="16" t="s">
        <v>4485</v>
      </c>
      <c r="H885" s="17" t="s">
        <v>4486</v>
      </c>
      <c r="I885" s="16" t="s">
        <v>4487</v>
      </c>
      <c r="J885" s="16" t="s">
        <v>25</v>
      </c>
      <c r="K885" s="16" t="n">
        <v>2020</v>
      </c>
      <c r="L885" s="2" t="s">
        <v>4488</v>
      </c>
      <c r="M885" s="16" t="s">
        <v>27</v>
      </c>
      <c r="N885" s="16" t="s">
        <v>555</v>
      </c>
      <c r="O885" s="18" t="s">
        <v>556</v>
      </c>
    </row>
    <row r="886" customFormat="false" ht="15.5" hidden="false" customHeight="false" outlineLevel="0" collapsed="false">
      <c r="B886" s="13"/>
      <c r="C886" s="1" t="s">
        <v>4489</v>
      </c>
      <c r="D886" s="14" t="str">
        <f aca="false">HYPERLINK(C886,C886)</f>
        <v>https://www.taylorfrancis.com/books/9781003189725</v>
      </c>
      <c r="E886" s="14"/>
      <c r="G886" s="16" t="s">
        <v>4490</v>
      </c>
      <c r="H886" s="17" t="s">
        <v>4491</v>
      </c>
      <c r="I886" s="16" t="s">
        <v>4492</v>
      </c>
      <c r="J886" s="16" t="s">
        <v>25</v>
      </c>
      <c r="K886" s="16" t="n">
        <v>2022</v>
      </c>
      <c r="L886" s="2" t="s">
        <v>4493</v>
      </c>
      <c r="M886" s="16" t="s">
        <v>27</v>
      </c>
      <c r="N886" s="16" t="s">
        <v>555</v>
      </c>
      <c r="O886" s="18" t="s">
        <v>556</v>
      </c>
    </row>
    <row r="887" customFormat="false" ht="15.5" hidden="false" customHeight="false" outlineLevel="0" collapsed="false">
      <c r="B887" s="13"/>
      <c r="C887" s="1" t="s">
        <v>4494</v>
      </c>
      <c r="D887" s="14" t="str">
        <f aca="false">HYPERLINK(C887,C887)</f>
        <v>https://www.taylorfrancis.com/books/9781003302810</v>
      </c>
      <c r="E887" s="14"/>
      <c r="G887" s="16" t="s">
        <v>4495</v>
      </c>
      <c r="H887" s="17" t="s">
        <v>4496</v>
      </c>
      <c r="I887" s="16" t="s">
        <v>4497</v>
      </c>
      <c r="J887" s="16" t="s">
        <v>25</v>
      </c>
      <c r="K887" s="16" t="n">
        <v>2023</v>
      </c>
      <c r="L887" s="2" t="s">
        <v>4498</v>
      </c>
      <c r="M887" s="16" t="s">
        <v>27</v>
      </c>
      <c r="N887" s="16" t="s">
        <v>555</v>
      </c>
      <c r="O887" s="18" t="s">
        <v>556</v>
      </c>
    </row>
    <row r="888" customFormat="false" ht="15.5" hidden="false" customHeight="false" outlineLevel="0" collapsed="false">
      <c r="B888" s="13"/>
      <c r="C888" s="1" t="s">
        <v>4499</v>
      </c>
      <c r="D888" s="14" t="str">
        <f aca="false">HYPERLINK(C888,C888)</f>
        <v>https://www.taylorfrancis.com/books/9781003337614</v>
      </c>
      <c r="E888" s="14"/>
      <c r="G888" s="16" t="s">
        <v>4500</v>
      </c>
      <c r="H888" s="17" t="s">
        <v>4501</v>
      </c>
      <c r="I888" s="16" t="s">
        <v>1052</v>
      </c>
      <c r="J888" s="16" t="s">
        <v>630</v>
      </c>
      <c r="K888" s="16" t="n">
        <v>2021</v>
      </c>
      <c r="L888" s="2" t="s">
        <v>4502</v>
      </c>
      <c r="M888" s="16" t="s">
        <v>27</v>
      </c>
      <c r="N888" s="16" t="s">
        <v>567</v>
      </c>
      <c r="O888" s="18" t="s">
        <v>556</v>
      </c>
    </row>
    <row r="889" customFormat="false" ht="15.5" hidden="false" customHeight="false" outlineLevel="0" collapsed="false">
      <c r="B889" s="13"/>
      <c r="C889" s="1" t="s">
        <v>4503</v>
      </c>
      <c r="D889" s="14" t="str">
        <f aca="false">HYPERLINK(C889,C889)</f>
        <v>https://www.taylorfrancis.com/books/9780429457937</v>
      </c>
      <c r="E889" s="14"/>
      <c r="G889" s="16" t="s">
        <v>4504</v>
      </c>
      <c r="H889" s="17" t="s">
        <v>4505</v>
      </c>
      <c r="I889" s="16" t="s">
        <v>4506</v>
      </c>
      <c r="J889" s="16" t="s">
        <v>25</v>
      </c>
      <c r="K889" s="16" t="n">
        <v>2020</v>
      </c>
      <c r="L889" s="2" t="s">
        <v>4507</v>
      </c>
      <c r="M889" s="16" t="s">
        <v>27</v>
      </c>
      <c r="N889" s="16" t="s">
        <v>594</v>
      </c>
      <c r="O889" s="18" t="s">
        <v>556</v>
      </c>
    </row>
    <row r="890" customFormat="false" ht="15.5" hidden="false" customHeight="false" outlineLevel="0" collapsed="false">
      <c r="B890" s="13"/>
      <c r="C890" s="1" t="s">
        <v>4508</v>
      </c>
      <c r="D890" s="14" t="str">
        <f aca="false">HYPERLINK(C890,C890)</f>
        <v>https://www.taylorfrancis.com/books/9780429341373</v>
      </c>
      <c r="E890" s="14"/>
      <c r="G890" s="16" t="s">
        <v>4509</v>
      </c>
      <c r="H890" s="17" t="s">
        <v>4510</v>
      </c>
      <c r="I890" s="16" t="s">
        <v>4511</v>
      </c>
      <c r="J890" s="16" t="s">
        <v>99</v>
      </c>
      <c r="K890" s="16" t="n">
        <v>2020</v>
      </c>
      <c r="L890" s="2" t="s">
        <v>4512</v>
      </c>
      <c r="M890" s="16" t="s">
        <v>27</v>
      </c>
      <c r="N890" s="16" t="s">
        <v>594</v>
      </c>
      <c r="O890" s="18" t="s">
        <v>556</v>
      </c>
    </row>
    <row r="891" customFormat="false" ht="15.5" hidden="false" customHeight="false" outlineLevel="0" collapsed="false">
      <c r="B891" s="13"/>
      <c r="C891" s="1" t="s">
        <v>4513</v>
      </c>
      <c r="D891" s="14" t="str">
        <f aca="false">HYPERLINK(C891,C891)</f>
        <v>https://www.taylorfrancis.com/books/9781351166522</v>
      </c>
      <c r="E891" s="14"/>
      <c r="G891" s="16" t="s">
        <v>4514</v>
      </c>
      <c r="H891" s="17" t="s">
        <v>4515</v>
      </c>
      <c r="I891" s="16" t="s">
        <v>4516</v>
      </c>
      <c r="J891" s="16" t="s">
        <v>25</v>
      </c>
      <c r="K891" s="16" t="n">
        <v>2019</v>
      </c>
      <c r="L891" s="2" t="s">
        <v>4517</v>
      </c>
      <c r="M891" s="16" t="s">
        <v>27</v>
      </c>
      <c r="N891" s="16" t="s">
        <v>594</v>
      </c>
      <c r="O891" s="18" t="s">
        <v>556</v>
      </c>
    </row>
    <row r="892" customFormat="false" ht="15.5" hidden="false" customHeight="false" outlineLevel="0" collapsed="false">
      <c r="B892" s="13"/>
      <c r="C892" s="1" t="s">
        <v>4518</v>
      </c>
      <c r="D892" s="14" t="str">
        <f aca="false">HYPERLINK(C892,C892)</f>
        <v>https://www.taylorfrancis.com/books/9781003043034</v>
      </c>
      <c r="E892" s="14"/>
      <c r="G892" s="16" t="s">
        <v>4519</v>
      </c>
      <c r="H892" s="17" t="s">
        <v>4520</v>
      </c>
      <c r="I892" s="16" t="s">
        <v>4521</v>
      </c>
      <c r="J892" s="16" t="s">
        <v>99</v>
      </c>
      <c r="K892" s="16" t="n">
        <v>2021</v>
      </c>
      <c r="L892" s="2" t="s">
        <v>4522</v>
      </c>
      <c r="M892" s="16" t="s">
        <v>27</v>
      </c>
      <c r="N892" s="16" t="s">
        <v>594</v>
      </c>
      <c r="O892" s="18" t="s">
        <v>556</v>
      </c>
    </row>
    <row r="893" customFormat="false" ht="15.5" hidden="false" customHeight="false" outlineLevel="0" collapsed="false">
      <c r="B893" s="13"/>
      <c r="C893" s="1" t="s">
        <v>4523</v>
      </c>
      <c r="D893" s="14" t="str">
        <f aca="false">HYPERLINK(C893,C893)</f>
        <v>https://www.taylorfrancis.com/books/9781003110774</v>
      </c>
      <c r="E893" s="14"/>
      <c r="G893" s="16" t="s">
        <v>4524</v>
      </c>
      <c r="H893" s="17" t="s">
        <v>4525</v>
      </c>
      <c r="I893" s="16" t="s">
        <v>4526</v>
      </c>
      <c r="J893" s="16" t="s">
        <v>99</v>
      </c>
      <c r="K893" s="16" t="n">
        <v>2022</v>
      </c>
      <c r="L893" s="2" t="s">
        <v>4527</v>
      </c>
      <c r="M893" s="16" t="s">
        <v>27</v>
      </c>
      <c r="N893" s="16" t="s">
        <v>594</v>
      </c>
      <c r="O893" s="18" t="s">
        <v>556</v>
      </c>
    </row>
    <row r="894" customFormat="false" ht="15.5" hidden="false" customHeight="false" outlineLevel="0" collapsed="false">
      <c r="B894" s="13"/>
      <c r="C894" s="1" t="s">
        <v>4528</v>
      </c>
      <c r="D894" s="14" t="str">
        <f aca="false">HYPERLINK(C894,C894)</f>
        <v>https://www.taylorfrancis.com/books/9781003004691</v>
      </c>
      <c r="E894" s="14"/>
      <c r="G894" s="16" t="s">
        <v>4529</v>
      </c>
      <c r="H894" s="17" t="s">
        <v>4530</v>
      </c>
      <c r="I894" s="16" t="s">
        <v>4531</v>
      </c>
      <c r="J894" s="16" t="s">
        <v>99</v>
      </c>
      <c r="K894" s="16" t="n">
        <v>2020</v>
      </c>
      <c r="L894" s="2" t="s">
        <v>4532</v>
      </c>
      <c r="M894" s="16" t="s">
        <v>27</v>
      </c>
      <c r="N894" s="16" t="s">
        <v>594</v>
      </c>
      <c r="O894" s="18" t="s">
        <v>556</v>
      </c>
    </row>
    <row r="895" customFormat="false" ht="15.5" hidden="false" customHeight="false" outlineLevel="0" collapsed="false">
      <c r="B895" s="13"/>
      <c r="C895" s="1" t="s">
        <v>4533</v>
      </c>
      <c r="D895" s="14" t="str">
        <f aca="false">HYPERLINK(C895,C895)</f>
        <v>https://www.taylorfrancis.com/books/9780429469763</v>
      </c>
      <c r="E895" s="14"/>
      <c r="G895" s="16" t="s">
        <v>4534</v>
      </c>
      <c r="H895" s="17" t="s">
        <v>4535</v>
      </c>
      <c r="I895" s="16" t="s">
        <v>4536</v>
      </c>
      <c r="J895" s="16" t="s">
        <v>25</v>
      </c>
      <c r="K895" s="16" t="n">
        <v>2019</v>
      </c>
      <c r="L895" s="2" t="s">
        <v>4537</v>
      </c>
      <c r="M895" s="16" t="s">
        <v>27</v>
      </c>
      <c r="N895" s="16" t="s">
        <v>555</v>
      </c>
      <c r="O895" s="18" t="s">
        <v>556</v>
      </c>
    </row>
    <row r="896" customFormat="false" ht="15.5" hidden="false" customHeight="false" outlineLevel="0" collapsed="false">
      <c r="B896" s="13"/>
      <c r="C896" s="1" t="s">
        <v>4538</v>
      </c>
      <c r="D896" s="14" t="str">
        <f aca="false">HYPERLINK(C896,C896)</f>
        <v>https://www.taylorfrancis.com/books/9781315164670</v>
      </c>
      <c r="E896" s="14"/>
      <c r="G896" s="16" t="s">
        <v>4539</v>
      </c>
      <c r="H896" s="17" t="s">
        <v>4540</v>
      </c>
      <c r="I896" s="16" t="s">
        <v>4541</v>
      </c>
      <c r="J896" s="16" t="s">
        <v>36</v>
      </c>
      <c r="K896" s="16" t="n">
        <v>2019</v>
      </c>
      <c r="L896" s="2" t="s">
        <v>4542</v>
      </c>
      <c r="M896" s="16" t="s">
        <v>27</v>
      </c>
      <c r="N896" s="16" t="s">
        <v>594</v>
      </c>
      <c r="O896" s="18" t="s">
        <v>556</v>
      </c>
    </row>
    <row r="897" customFormat="false" ht="15.5" hidden="false" customHeight="false" outlineLevel="0" collapsed="false">
      <c r="B897" s="13"/>
      <c r="C897" s="1" t="s">
        <v>4543</v>
      </c>
      <c r="D897" s="14" t="str">
        <f aca="false">HYPERLINK(C897,C897)</f>
        <v>https://www.taylorfrancis.com/books/9781003050933</v>
      </c>
      <c r="E897" s="14"/>
      <c r="G897" s="16" t="s">
        <v>4544</v>
      </c>
      <c r="H897" s="17" t="s">
        <v>4545</v>
      </c>
      <c r="I897" s="16" t="s">
        <v>4546</v>
      </c>
      <c r="J897" s="16" t="s">
        <v>99</v>
      </c>
      <c r="K897" s="16" t="n">
        <v>2021</v>
      </c>
      <c r="L897" s="2" t="s">
        <v>4547</v>
      </c>
      <c r="M897" s="16" t="s">
        <v>27</v>
      </c>
      <c r="N897" s="16" t="s">
        <v>594</v>
      </c>
      <c r="O897" s="18" t="s">
        <v>556</v>
      </c>
    </row>
    <row r="898" customFormat="false" ht="15.5" hidden="false" customHeight="false" outlineLevel="0" collapsed="false">
      <c r="B898" s="13"/>
      <c r="C898" s="1" t="s">
        <v>4548</v>
      </c>
      <c r="D898" s="14" t="str">
        <f aca="false">HYPERLINK(C898,C898)</f>
        <v>https://www.taylorfrancis.com/books/9781003277248</v>
      </c>
      <c r="E898" s="14"/>
      <c r="G898" s="16" t="s">
        <v>4549</v>
      </c>
      <c r="H898" s="17" t="s">
        <v>4550</v>
      </c>
      <c r="I898" s="16" t="s">
        <v>4551</v>
      </c>
      <c r="J898" s="16" t="s">
        <v>99</v>
      </c>
      <c r="K898" s="16" t="n">
        <v>2022</v>
      </c>
      <c r="L898" s="2" t="s">
        <v>4552</v>
      </c>
      <c r="M898" s="16" t="s">
        <v>27</v>
      </c>
      <c r="N898" s="16" t="s">
        <v>594</v>
      </c>
      <c r="O898" s="18" t="s">
        <v>556</v>
      </c>
    </row>
    <row r="899" customFormat="false" ht="15.5" hidden="false" customHeight="false" outlineLevel="0" collapsed="false">
      <c r="B899" s="13"/>
      <c r="C899" s="1" t="s">
        <v>4553</v>
      </c>
      <c r="D899" s="14" t="str">
        <f aca="false">HYPERLINK(C899,C899)</f>
        <v>https://www.taylorfrancis.com/books/9780429298233</v>
      </c>
      <c r="E899" s="14"/>
      <c r="G899" s="16" t="s">
        <v>4554</v>
      </c>
      <c r="H899" s="17" t="s">
        <v>4555</v>
      </c>
      <c r="I899" s="16" t="s">
        <v>4556</v>
      </c>
      <c r="J899" s="16" t="s">
        <v>99</v>
      </c>
      <c r="K899" s="16" t="n">
        <v>2019</v>
      </c>
      <c r="L899" s="2" t="s">
        <v>4557</v>
      </c>
      <c r="M899" s="16" t="s">
        <v>27</v>
      </c>
      <c r="N899" s="16" t="s">
        <v>594</v>
      </c>
      <c r="O899" s="18" t="s">
        <v>556</v>
      </c>
    </row>
    <row r="900" customFormat="false" ht="15.5" hidden="false" customHeight="false" outlineLevel="0" collapsed="false">
      <c r="B900" s="13"/>
      <c r="C900" s="1" t="s">
        <v>4558</v>
      </c>
      <c r="D900" s="14" t="str">
        <f aca="false">HYPERLINK(C900,C900)</f>
        <v>https://www.taylorfrancis.com/books/9780429490545</v>
      </c>
      <c r="E900" s="14"/>
      <c r="G900" s="16" t="s">
        <v>4559</v>
      </c>
      <c r="H900" s="17" t="s">
        <v>4560</v>
      </c>
      <c r="I900" s="16" t="s">
        <v>4561</v>
      </c>
      <c r="J900" s="16" t="s">
        <v>99</v>
      </c>
      <c r="K900" s="16" t="n">
        <v>2019</v>
      </c>
      <c r="L900" s="2" t="s">
        <v>4562</v>
      </c>
      <c r="M900" s="16" t="s">
        <v>27</v>
      </c>
      <c r="N900" s="16" t="s">
        <v>594</v>
      </c>
      <c r="O900" s="18" t="s">
        <v>556</v>
      </c>
    </row>
    <row r="901" customFormat="false" ht="15.5" hidden="false" customHeight="false" outlineLevel="0" collapsed="false">
      <c r="B901" s="13"/>
      <c r="C901" s="1" t="s">
        <v>4563</v>
      </c>
      <c r="D901" s="14" t="str">
        <f aca="false">HYPERLINK(C901,C901)</f>
        <v>https://www.taylorfrancis.com/books/9781003164739</v>
      </c>
      <c r="E901" s="14"/>
      <c r="G901" s="16" t="s">
        <v>4564</v>
      </c>
      <c r="H901" s="17" t="s">
        <v>4565</v>
      </c>
      <c r="I901" s="16" t="s">
        <v>4566</v>
      </c>
      <c r="J901" s="16" t="s">
        <v>99</v>
      </c>
      <c r="K901" s="16" t="n">
        <v>2022</v>
      </c>
      <c r="L901" s="2" t="s">
        <v>4567</v>
      </c>
      <c r="M901" s="16" t="s">
        <v>27</v>
      </c>
      <c r="N901" s="16" t="s">
        <v>594</v>
      </c>
      <c r="O901" s="18" t="s">
        <v>556</v>
      </c>
    </row>
    <row r="902" customFormat="false" ht="15.5" hidden="false" customHeight="false" outlineLevel="0" collapsed="false">
      <c r="B902" s="13"/>
      <c r="C902" s="1" t="s">
        <v>4568</v>
      </c>
      <c r="D902" s="14" t="str">
        <f aca="false">HYPERLINK(C902,C902)</f>
        <v>https://www.taylorfrancis.com/books/9781003145776</v>
      </c>
      <c r="E902" s="14"/>
      <c r="G902" s="16" t="s">
        <v>4569</v>
      </c>
      <c r="H902" s="17" t="s">
        <v>4570</v>
      </c>
      <c r="I902" s="16" t="s">
        <v>4571</v>
      </c>
      <c r="J902" s="16" t="s">
        <v>25</v>
      </c>
      <c r="K902" s="16" t="n">
        <v>2022</v>
      </c>
      <c r="L902" s="2" t="s">
        <v>4572</v>
      </c>
      <c r="M902" s="16" t="s">
        <v>27</v>
      </c>
      <c r="N902" s="16" t="s">
        <v>594</v>
      </c>
      <c r="O902" s="18" t="s">
        <v>556</v>
      </c>
    </row>
    <row r="903" customFormat="false" ht="15.5" hidden="false" customHeight="false" outlineLevel="0" collapsed="false">
      <c r="B903" s="13"/>
      <c r="C903" s="1" t="s">
        <v>4573</v>
      </c>
      <c r="D903" s="14" t="str">
        <f aca="false">HYPERLINK(C903,C903)</f>
        <v>https://www.taylorfrancis.com/books/9780429242878</v>
      </c>
      <c r="E903" s="14"/>
      <c r="G903" s="16" t="s">
        <v>4574</v>
      </c>
      <c r="H903" s="17" t="s">
        <v>4575</v>
      </c>
      <c r="I903" s="16" t="s">
        <v>4576</v>
      </c>
      <c r="J903" s="16" t="s">
        <v>99</v>
      </c>
      <c r="K903" s="16" t="n">
        <v>2019</v>
      </c>
      <c r="L903" s="2" t="s">
        <v>4577</v>
      </c>
      <c r="M903" s="16" t="s">
        <v>27</v>
      </c>
      <c r="N903" s="16" t="s">
        <v>594</v>
      </c>
      <c r="O903" s="18" t="s">
        <v>556</v>
      </c>
    </row>
    <row r="904" customFormat="false" ht="15.5" hidden="false" customHeight="false" outlineLevel="0" collapsed="false">
      <c r="B904" s="13"/>
      <c r="C904" s="1" t="s">
        <v>4578</v>
      </c>
      <c r="D904" s="14" t="str">
        <f aca="false">HYPERLINK(C904,C904)</f>
        <v>https://www.taylorfrancis.com/books/9781003023463</v>
      </c>
      <c r="E904" s="14"/>
      <c r="G904" s="16" t="s">
        <v>4579</v>
      </c>
      <c r="H904" s="17" t="s">
        <v>4580</v>
      </c>
      <c r="I904" s="16" t="s">
        <v>4581</v>
      </c>
      <c r="J904" s="16" t="s">
        <v>99</v>
      </c>
      <c r="K904" s="16" t="n">
        <v>2021</v>
      </c>
      <c r="L904" s="2" t="s">
        <v>4582</v>
      </c>
      <c r="M904" s="16" t="s">
        <v>27</v>
      </c>
      <c r="N904" s="16" t="s">
        <v>594</v>
      </c>
      <c r="O904" s="18" t="s">
        <v>556</v>
      </c>
    </row>
    <row r="905" customFormat="false" ht="15.5" hidden="false" customHeight="false" outlineLevel="0" collapsed="false">
      <c r="B905" s="13"/>
      <c r="C905" s="1" t="s">
        <v>4583</v>
      </c>
      <c r="D905" s="14" t="str">
        <f aca="false">HYPERLINK(C905,C905)</f>
        <v>https://www.taylorfrancis.com/books/9780429295256</v>
      </c>
      <c r="E905" s="14"/>
      <c r="G905" s="16" t="s">
        <v>4584</v>
      </c>
      <c r="H905" s="17" t="s">
        <v>4585</v>
      </c>
      <c r="I905" s="16" t="s">
        <v>4586</v>
      </c>
      <c r="J905" s="16" t="s">
        <v>99</v>
      </c>
      <c r="K905" s="16" t="n">
        <v>2019</v>
      </c>
      <c r="L905" s="2" t="s">
        <v>4587</v>
      </c>
      <c r="M905" s="16" t="s">
        <v>27</v>
      </c>
      <c r="N905" s="16" t="s">
        <v>594</v>
      </c>
      <c r="O905" s="18" t="s">
        <v>556</v>
      </c>
    </row>
    <row r="906" customFormat="false" ht="15.5" hidden="false" customHeight="false" outlineLevel="0" collapsed="false">
      <c r="B906" s="13"/>
      <c r="C906" s="1" t="s">
        <v>4588</v>
      </c>
      <c r="D906" s="14" t="str">
        <f aca="false">HYPERLINK(C906,C906)</f>
        <v>https://www.taylorfrancis.com/books/9781003056256</v>
      </c>
      <c r="E906" s="14"/>
      <c r="G906" s="16" t="s">
        <v>4589</v>
      </c>
      <c r="H906" s="17" t="s">
        <v>4590</v>
      </c>
      <c r="I906" s="16" t="s">
        <v>4591</v>
      </c>
      <c r="J906" s="16" t="s">
        <v>99</v>
      </c>
      <c r="K906" s="16" t="n">
        <v>2021</v>
      </c>
      <c r="L906" s="2" t="s">
        <v>4592</v>
      </c>
      <c r="M906" s="16" t="s">
        <v>27</v>
      </c>
      <c r="N906" s="16" t="s">
        <v>594</v>
      </c>
      <c r="O906" s="18" t="s">
        <v>556</v>
      </c>
    </row>
    <row r="907" customFormat="false" ht="15.5" hidden="false" customHeight="false" outlineLevel="0" collapsed="false">
      <c r="B907" s="13"/>
      <c r="C907" s="1" t="s">
        <v>4593</v>
      </c>
      <c r="D907" s="14" t="str">
        <f aca="false">HYPERLINK(C907,C907)</f>
        <v>https://www.taylorfrancis.com/books/9780429276026</v>
      </c>
      <c r="E907" s="14"/>
      <c r="G907" s="16" t="s">
        <v>4594</v>
      </c>
      <c r="H907" s="17" t="s">
        <v>4595</v>
      </c>
      <c r="I907" s="16" t="s">
        <v>4596</v>
      </c>
      <c r="J907" s="16" t="s">
        <v>25</v>
      </c>
      <c r="K907" s="16" t="n">
        <v>2019</v>
      </c>
      <c r="L907" s="2" t="s">
        <v>4597</v>
      </c>
      <c r="M907" s="16" t="s">
        <v>27</v>
      </c>
      <c r="N907" s="16" t="s">
        <v>555</v>
      </c>
      <c r="O907" s="18" t="s">
        <v>556</v>
      </c>
    </row>
    <row r="908" customFormat="false" ht="15.5" hidden="false" customHeight="false" outlineLevel="0" collapsed="false">
      <c r="B908" s="13"/>
      <c r="C908" s="1" t="s">
        <v>4598</v>
      </c>
      <c r="D908" s="14" t="str">
        <f aca="false">HYPERLINK(C908,C908)</f>
        <v>https://www.taylorfrancis.com/books/9780429265013</v>
      </c>
      <c r="E908" s="14"/>
      <c r="G908" s="16" t="s">
        <v>4599</v>
      </c>
      <c r="H908" s="17" t="s">
        <v>4600</v>
      </c>
      <c r="I908" s="16" t="s">
        <v>4601</v>
      </c>
      <c r="J908" s="16" t="s">
        <v>25</v>
      </c>
      <c r="K908" s="16" t="n">
        <v>2020</v>
      </c>
      <c r="L908" s="2" t="s">
        <v>4602</v>
      </c>
      <c r="M908" s="16" t="s">
        <v>27</v>
      </c>
      <c r="N908" s="16" t="s">
        <v>567</v>
      </c>
      <c r="O908" s="18" t="s">
        <v>556</v>
      </c>
    </row>
    <row r="909" customFormat="false" ht="15.5" hidden="false" customHeight="false" outlineLevel="0" collapsed="false">
      <c r="B909" s="13"/>
      <c r="C909" s="1" t="s">
        <v>4603</v>
      </c>
      <c r="D909" s="14" t="str">
        <f aca="false">HYPERLINK(C909,C909)</f>
        <v>https://www.taylorfrancis.com/books/9781003256618</v>
      </c>
      <c r="E909" s="14"/>
      <c r="G909" s="16" t="s">
        <v>4604</v>
      </c>
      <c r="H909" s="17" t="s">
        <v>4605</v>
      </c>
      <c r="I909" s="16" t="s">
        <v>4606</v>
      </c>
      <c r="J909" s="16" t="s">
        <v>99</v>
      </c>
      <c r="K909" s="16" t="n">
        <v>2022</v>
      </c>
      <c r="L909" s="2" t="s">
        <v>4607</v>
      </c>
      <c r="M909" s="16" t="s">
        <v>27</v>
      </c>
      <c r="N909" s="16" t="s">
        <v>594</v>
      </c>
      <c r="O909" s="18" t="s">
        <v>556</v>
      </c>
    </row>
    <row r="910" customFormat="false" ht="15.5" hidden="false" customHeight="false" outlineLevel="0" collapsed="false">
      <c r="B910" s="13"/>
      <c r="C910" s="1" t="s">
        <v>4608</v>
      </c>
      <c r="D910" s="14" t="str">
        <f aca="false">HYPERLINK(C910,C910)</f>
        <v>https://www.taylorfrancis.com/books/9780429487774</v>
      </c>
      <c r="E910" s="14"/>
      <c r="G910" s="16" t="s">
        <v>4609</v>
      </c>
      <c r="H910" s="17" t="s">
        <v>4610</v>
      </c>
      <c r="I910" s="16" t="s">
        <v>4611</v>
      </c>
      <c r="J910" s="16" t="s">
        <v>25</v>
      </c>
      <c r="K910" s="16" t="n">
        <v>2019</v>
      </c>
      <c r="L910" s="2" t="s">
        <v>4612</v>
      </c>
      <c r="M910" s="16" t="s">
        <v>27</v>
      </c>
      <c r="N910" s="16" t="s">
        <v>4353</v>
      </c>
      <c r="O910" s="18" t="s">
        <v>556</v>
      </c>
    </row>
    <row r="911" customFormat="false" ht="15.5" hidden="false" customHeight="false" outlineLevel="0" collapsed="false">
      <c r="B911" s="13"/>
      <c r="C911" s="1" t="s">
        <v>4613</v>
      </c>
      <c r="D911" s="14" t="str">
        <f aca="false">HYPERLINK(C911,C911)</f>
        <v>https://www.taylorfrancis.com/books/9780429027659</v>
      </c>
      <c r="E911" s="14"/>
      <c r="G911" s="16" t="s">
        <v>4614</v>
      </c>
      <c r="H911" s="17" t="s">
        <v>4615</v>
      </c>
      <c r="I911" s="16" t="s">
        <v>4616</v>
      </c>
      <c r="J911" s="16" t="s">
        <v>99</v>
      </c>
      <c r="K911" s="16" t="n">
        <v>2019</v>
      </c>
      <c r="L911" s="2" t="s">
        <v>4617</v>
      </c>
      <c r="M911" s="16" t="s">
        <v>27</v>
      </c>
      <c r="N911" s="16" t="s">
        <v>594</v>
      </c>
      <c r="O911" s="18" t="s">
        <v>556</v>
      </c>
    </row>
    <row r="912" customFormat="false" ht="15.5" hidden="false" customHeight="false" outlineLevel="0" collapsed="false">
      <c r="B912" s="13"/>
      <c r="C912" s="1" t="s">
        <v>4618</v>
      </c>
      <c r="D912" s="14" t="str">
        <f aca="false">HYPERLINK(C912,C912)</f>
        <v>https://www.taylorfrancis.com/books/9781351042147</v>
      </c>
      <c r="E912" s="14"/>
      <c r="G912" s="16" t="s">
        <v>4619</v>
      </c>
      <c r="H912" s="17" t="s">
        <v>4620</v>
      </c>
      <c r="I912" s="16" t="s">
        <v>4621</v>
      </c>
      <c r="J912" s="16" t="s">
        <v>99</v>
      </c>
      <c r="K912" s="16" t="n">
        <v>2019</v>
      </c>
      <c r="L912" s="2" t="s">
        <v>4622</v>
      </c>
      <c r="M912" s="16" t="s">
        <v>27</v>
      </c>
      <c r="N912" s="16" t="s">
        <v>594</v>
      </c>
      <c r="O912" s="18" t="s">
        <v>556</v>
      </c>
    </row>
    <row r="913" customFormat="false" ht="15.5" hidden="false" customHeight="false" outlineLevel="0" collapsed="false">
      <c r="B913" s="13"/>
      <c r="C913" s="1" t="s">
        <v>4623</v>
      </c>
      <c r="D913" s="14" t="str">
        <f aca="false">HYPERLINK(C913,C913)</f>
        <v>https://www.taylorfrancis.com/books/9780429468131</v>
      </c>
      <c r="E913" s="14"/>
      <c r="G913" s="16" t="s">
        <v>4624</v>
      </c>
      <c r="H913" s="17" t="s">
        <v>4625</v>
      </c>
      <c r="I913" s="16" t="s">
        <v>4626</v>
      </c>
      <c r="J913" s="16" t="s">
        <v>99</v>
      </c>
      <c r="K913" s="16" t="n">
        <v>2019</v>
      </c>
      <c r="L913" s="2" t="s">
        <v>4627</v>
      </c>
      <c r="M913" s="16" t="s">
        <v>27</v>
      </c>
      <c r="N913" s="16" t="s">
        <v>594</v>
      </c>
      <c r="O913" s="18" t="s">
        <v>556</v>
      </c>
    </row>
    <row r="914" customFormat="false" ht="15.5" hidden="false" customHeight="false" outlineLevel="0" collapsed="false">
      <c r="B914" s="13"/>
      <c r="C914" s="1" t="s">
        <v>4628</v>
      </c>
      <c r="D914" s="14" t="str">
        <f aca="false">HYPERLINK(C914,C914)</f>
        <v>https://www.taylorfrancis.com/books/9781351129404</v>
      </c>
      <c r="E914" s="14"/>
      <c r="G914" s="16" t="s">
        <v>4629</v>
      </c>
      <c r="H914" s="17" t="s">
        <v>4630</v>
      </c>
      <c r="I914" s="16" t="s">
        <v>4631</v>
      </c>
      <c r="J914" s="16" t="s">
        <v>99</v>
      </c>
      <c r="K914" s="16" t="n">
        <v>2019</v>
      </c>
      <c r="L914" s="2" t="s">
        <v>4632</v>
      </c>
      <c r="M914" s="16" t="s">
        <v>27</v>
      </c>
      <c r="N914" s="16" t="s">
        <v>594</v>
      </c>
      <c r="O914" s="18" t="s">
        <v>556</v>
      </c>
    </row>
    <row r="915" customFormat="false" ht="15.5" hidden="false" customHeight="false" outlineLevel="0" collapsed="false">
      <c r="B915" s="13"/>
      <c r="C915" s="1" t="s">
        <v>4633</v>
      </c>
      <c r="D915" s="14" t="str">
        <f aca="false">HYPERLINK(C915,C915)</f>
        <v>https://www.taylorfrancis.com/books/9781003057840</v>
      </c>
      <c r="E915" s="14"/>
      <c r="G915" s="16" t="s">
        <v>4634</v>
      </c>
      <c r="H915" s="17" t="s">
        <v>4635</v>
      </c>
      <c r="I915" s="16" t="s">
        <v>4636</v>
      </c>
      <c r="J915" s="16" t="s">
        <v>25</v>
      </c>
      <c r="K915" s="16" t="n">
        <v>2022</v>
      </c>
      <c r="L915" s="2" t="s">
        <v>4637</v>
      </c>
      <c r="M915" s="16" t="s">
        <v>27</v>
      </c>
      <c r="N915" s="16" t="s">
        <v>594</v>
      </c>
      <c r="O915" s="18" t="s">
        <v>556</v>
      </c>
    </row>
    <row r="916" customFormat="false" ht="15.5" hidden="false" customHeight="false" outlineLevel="0" collapsed="false">
      <c r="B916" s="13"/>
      <c r="C916" s="1" t="s">
        <v>4638</v>
      </c>
      <c r="D916" s="14" t="str">
        <f aca="false">HYPERLINK(C916,C916)</f>
        <v>https://www.taylorfrancis.com/books/9781003147046</v>
      </c>
      <c r="E916" s="14"/>
      <c r="G916" s="16" t="s">
        <v>4639</v>
      </c>
      <c r="H916" s="17" t="s">
        <v>4640</v>
      </c>
      <c r="I916" s="16" t="s">
        <v>4641</v>
      </c>
      <c r="J916" s="16" t="s">
        <v>99</v>
      </c>
      <c r="K916" s="16" t="n">
        <v>2022</v>
      </c>
      <c r="L916" s="2" t="s">
        <v>4642</v>
      </c>
      <c r="M916" s="16" t="s">
        <v>27</v>
      </c>
      <c r="N916" s="16" t="s">
        <v>594</v>
      </c>
      <c r="O916" s="18" t="s">
        <v>556</v>
      </c>
    </row>
    <row r="917" customFormat="false" ht="15.5" hidden="false" customHeight="false" outlineLevel="0" collapsed="false">
      <c r="B917" s="13"/>
      <c r="C917" s="1" t="s">
        <v>4643</v>
      </c>
      <c r="D917" s="14" t="str">
        <f aca="false">HYPERLINK(C917,C917)</f>
        <v>https://www.taylorfrancis.com/books/9781003284512</v>
      </c>
      <c r="E917" s="14"/>
      <c r="G917" s="16" t="s">
        <v>4644</v>
      </c>
      <c r="H917" s="17" t="s">
        <v>4645</v>
      </c>
      <c r="I917" s="16" t="s">
        <v>4646</v>
      </c>
      <c r="J917" s="16" t="s">
        <v>25</v>
      </c>
      <c r="K917" s="16" t="n">
        <v>2023</v>
      </c>
      <c r="L917" s="2" t="s">
        <v>4647</v>
      </c>
      <c r="M917" s="16" t="s">
        <v>27</v>
      </c>
      <c r="N917" s="16" t="s">
        <v>567</v>
      </c>
      <c r="O917" s="18" t="s">
        <v>556</v>
      </c>
    </row>
    <row r="918" customFormat="false" ht="15.5" hidden="false" customHeight="false" outlineLevel="0" collapsed="false">
      <c r="B918" s="13"/>
      <c r="C918" s="1" t="s">
        <v>4648</v>
      </c>
      <c r="D918" s="14" t="str">
        <f aca="false">HYPERLINK(C918,C918)</f>
        <v>https://www.taylorfrancis.com/books/9780203710630</v>
      </c>
      <c r="E918" s="14"/>
      <c r="G918" s="16" t="s">
        <v>4649</v>
      </c>
      <c r="H918" s="17" t="s">
        <v>4650</v>
      </c>
      <c r="I918" s="16" t="s">
        <v>4651</v>
      </c>
      <c r="J918" s="16" t="s">
        <v>99</v>
      </c>
      <c r="K918" s="16" t="n">
        <v>2020</v>
      </c>
      <c r="L918" s="2" t="s">
        <v>4652</v>
      </c>
      <c r="M918" s="16" t="s">
        <v>27</v>
      </c>
      <c r="N918" s="16" t="s">
        <v>594</v>
      </c>
      <c r="O918" s="18" t="s">
        <v>556</v>
      </c>
    </row>
    <row r="919" customFormat="false" ht="15.5" hidden="false" customHeight="false" outlineLevel="0" collapsed="false">
      <c r="B919" s="13"/>
      <c r="C919" s="1" t="s">
        <v>4653</v>
      </c>
      <c r="D919" s="14" t="str">
        <f aca="false">HYPERLINK(C919,C919)</f>
        <v>https://www.taylorfrancis.com/books/9780429448492</v>
      </c>
      <c r="E919" s="14"/>
      <c r="G919" s="16" t="s">
        <v>4654</v>
      </c>
      <c r="H919" s="17" t="s">
        <v>4655</v>
      </c>
      <c r="I919" s="16" t="s">
        <v>4656</v>
      </c>
      <c r="J919" s="16" t="s">
        <v>99</v>
      </c>
      <c r="K919" s="16" t="n">
        <v>2020</v>
      </c>
      <c r="L919" s="2" t="s">
        <v>4657</v>
      </c>
      <c r="M919" s="16" t="s">
        <v>27</v>
      </c>
      <c r="N919" s="16" t="s">
        <v>594</v>
      </c>
      <c r="O919" s="18" t="s">
        <v>556</v>
      </c>
    </row>
    <row r="920" customFormat="false" ht="15.5" hidden="false" customHeight="false" outlineLevel="0" collapsed="false">
      <c r="B920" s="13"/>
      <c r="C920" s="1" t="s">
        <v>4658</v>
      </c>
      <c r="D920" s="14" t="str">
        <f aca="false">HYPERLINK(C920,C920)</f>
        <v>https://www.taylorfrancis.com/books/9781003224884</v>
      </c>
      <c r="E920" s="14"/>
      <c r="G920" s="16" t="s">
        <v>4659</v>
      </c>
      <c r="H920" s="17" t="s">
        <v>4660</v>
      </c>
      <c r="I920" s="16" t="s">
        <v>4661</v>
      </c>
      <c r="J920" s="16" t="s">
        <v>99</v>
      </c>
      <c r="K920" s="16" t="n">
        <v>2022</v>
      </c>
      <c r="L920" s="2" t="s">
        <v>4662</v>
      </c>
      <c r="M920" s="16" t="s">
        <v>27</v>
      </c>
      <c r="N920" s="16" t="s">
        <v>594</v>
      </c>
      <c r="O920" s="18" t="s">
        <v>556</v>
      </c>
    </row>
    <row r="921" customFormat="false" ht="15.5" hidden="false" customHeight="false" outlineLevel="0" collapsed="false">
      <c r="B921" s="13"/>
      <c r="C921" s="1" t="s">
        <v>4663</v>
      </c>
      <c r="D921" s="14" t="str">
        <f aca="false">HYPERLINK(C921,C921)</f>
        <v>https://www.taylorfrancis.com/books/9780429328398</v>
      </c>
      <c r="E921" s="14"/>
      <c r="G921" s="16" t="s">
        <v>4664</v>
      </c>
      <c r="H921" s="17" t="s">
        <v>4665</v>
      </c>
      <c r="I921" s="16" t="s">
        <v>4666</v>
      </c>
      <c r="J921" s="16" t="s">
        <v>99</v>
      </c>
      <c r="K921" s="16" t="n">
        <v>2021</v>
      </c>
      <c r="L921" s="2" t="s">
        <v>4667</v>
      </c>
      <c r="M921" s="16" t="s">
        <v>27</v>
      </c>
      <c r="N921" s="16" t="s">
        <v>594</v>
      </c>
      <c r="O921" s="18" t="s">
        <v>556</v>
      </c>
    </row>
    <row r="922" customFormat="false" ht="15.5" hidden="false" customHeight="false" outlineLevel="0" collapsed="false">
      <c r="B922" s="13"/>
      <c r="C922" s="1" t="s">
        <v>4668</v>
      </c>
      <c r="D922" s="14" t="str">
        <f aca="false">HYPERLINK(C922,C922)</f>
        <v>https://www.taylorfrancis.com/books/9781003256564</v>
      </c>
      <c r="E922" s="14"/>
      <c r="G922" s="16" t="s">
        <v>4669</v>
      </c>
      <c r="H922" s="17" t="s">
        <v>4670</v>
      </c>
      <c r="I922" s="16" t="s">
        <v>4671</v>
      </c>
      <c r="J922" s="16" t="s">
        <v>99</v>
      </c>
      <c r="K922" s="16" t="n">
        <v>2022</v>
      </c>
      <c r="L922" s="2" t="s">
        <v>4672</v>
      </c>
      <c r="M922" s="16" t="s">
        <v>27</v>
      </c>
      <c r="N922" s="16" t="s">
        <v>594</v>
      </c>
      <c r="O922" s="18" t="s">
        <v>556</v>
      </c>
    </row>
    <row r="923" customFormat="false" ht="15.5" hidden="false" customHeight="false" outlineLevel="0" collapsed="false">
      <c r="B923" s="13"/>
      <c r="C923" s="1" t="s">
        <v>4673</v>
      </c>
      <c r="D923" s="14" t="str">
        <f aca="false">HYPERLINK(C923,C923)</f>
        <v>https://www.taylorfrancis.com/books/9780429202599</v>
      </c>
      <c r="E923" s="14"/>
      <c r="G923" s="16" t="s">
        <v>4674</v>
      </c>
      <c r="H923" s="17" t="s">
        <v>4675</v>
      </c>
      <c r="I923" s="16" t="s">
        <v>4676</v>
      </c>
      <c r="J923" s="16" t="s">
        <v>25</v>
      </c>
      <c r="K923" s="16" t="n">
        <v>2020</v>
      </c>
      <c r="L923" s="2" t="s">
        <v>4677</v>
      </c>
      <c r="M923" s="16" t="s">
        <v>27</v>
      </c>
      <c r="N923" s="16" t="s">
        <v>594</v>
      </c>
      <c r="O923" s="18" t="s">
        <v>556</v>
      </c>
    </row>
    <row r="924" customFormat="false" ht="15.5" hidden="false" customHeight="false" outlineLevel="0" collapsed="false">
      <c r="B924" s="13"/>
      <c r="C924" s="1" t="s">
        <v>4678</v>
      </c>
      <c r="D924" s="14" t="str">
        <f aca="false">HYPERLINK(C924,C924)</f>
        <v>https://www.taylorfrancis.com/books/9781003057895</v>
      </c>
      <c r="E924" s="14"/>
      <c r="G924" s="16" t="s">
        <v>4679</v>
      </c>
      <c r="H924" s="17" t="s">
        <v>4680</v>
      </c>
      <c r="I924" s="16" t="s">
        <v>4681</v>
      </c>
      <c r="J924" s="16" t="s">
        <v>25</v>
      </c>
      <c r="K924" s="16" t="n">
        <v>2021</v>
      </c>
      <c r="L924" s="2" t="s">
        <v>4682</v>
      </c>
      <c r="M924" s="16" t="s">
        <v>27</v>
      </c>
      <c r="N924" s="16" t="s">
        <v>594</v>
      </c>
      <c r="O924" s="18" t="s">
        <v>556</v>
      </c>
    </row>
    <row r="925" customFormat="false" ht="15.5" hidden="false" customHeight="false" outlineLevel="0" collapsed="false">
      <c r="B925" s="13"/>
      <c r="C925" s="1" t="s">
        <v>4683</v>
      </c>
      <c r="D925" s="14" t="str">
        <f aca="false">HYPERLINK(C925,C925)</f>
        <v>https://www.taylorfrancis.com/books/9780367808310</v>
      </c>
      <c r="E925" s="14"/>
      <c r="G925" s="16" t="s">
        <v>4684</v>
      </c>
      <c r="H925" s="17" t="s">
        <v>4685</v>
      </c>
      <c r="I925" s="16" t="s">
        <v>4686</v>
      </c>
      <c r="J925" s="16" t="s">
        <v>25</v>
      </c>
      <c r="K925" s="16" t="n">
        <v>2021</v>
      </c>
      <c r="L925" s="2" t="s">
        <v>4687</v>
      </c>
      <c r="M925" s="16" t="s">
        <v>27</v>
      </c>
      <c r="N925" s="16" t="s">
        <v>594</v>
      </c>
      <c r="O925" s="18" t="s">
        <v>556</v>
      </c>
    </row>
    <row r="926" customFormat="false" ht="15.5" hidden="false" customHeight="false" outlineLevel="0" collapsed="false">
      <c r="B926" s="13"/>
      <c r="C926" s="1" t="s">
        <v>4688</v>
      </c>
      <c r="D926" s="14" t="str">
        <f aca="false">HYPERLINK(C926,C926)</f>
        <v>https://www.taylorfrancis.com/books/9781003338352</v>
      </c>
      <c r="E926" s="14"/>
      <c r="G926" s="16" t="s">
        <v>4689</v>
      </c>
      <c r="H926" s="17" t="s">
        <v>4690</v>
      </c>
      <c r="I926" s="16" t="s">
        <v>1283</v>
      </c>
      <c r="J926" s="16" t="s">
        <v>630</v>
      </c>
      <c r="K926" s="16" t="n">
        <v>2020</v>
      </c>
      <c r="L926" s="2" t="s">
        <v>4691</v>
      </c>
      <c r="M926" s="16" t="s">
        <v>27</v>
      </c>
      <c r="N926" s="16" t="s">
        <v>567</v>
      </c>
      <c r="O926" s="18" t="s">
        <v>556</v>
      </c>
    </row>
    <row r="927" customFormat="false" ht="15.5" hidden="false" customHeight="false" outlineLevel="0" collapsed="false">
      <c r="B927" s="13"/>
      <c r="C927" s="1" t="s">
        <v>4692</v>
      </c>
      <c r="D927" s="14" t="str">
        <f aca="false">HYPERLINK(C927,C927)</f>
        <v>https://www.taylorfrancis.com/books/9781003338369</v>
      </c>
      <c r="E927" s="14"/>
      <c r="G927" s="16" t="s">
        <v>4693</v>
      </c>
      <c r="H927" s="17" t="s">
        <v>4694</v>
      </c>
      <c r="I927" s="16" t="s">
        <v>4695</v>
      </c>
      <c r="J927" s="16" t="s">
        <v>630</v>
      </c>
      <c r="K927" s="16" t="n">
        <v>2021</v>
      </c>
      <c r="L927" s="2" t="s">
        <v>4696</v>
      </c>
      <c r="M927" s="16" t="s">
        <v>27</v>
      </c>
      <c r="N927" s="16" t="s">
        <v>4353</v>
      </c>
      <c r="O927" s="18" t="s">
        <v>556</v>
      </c>
    </row>
    <row r="928" customFormat="false" ht="15.5" hidden="false" customHeight="false" outlineLevel="0" collapsed="false">
      <c r="B928" s="13"/>
      <c r="C928" s="1" t="s">
        <v>4697</v>
      </c>
      <c r="D928" s="14" t="str">
        <f aca="false">HYPERLINK(C928,C928)</f>
        <v>https://www.taylorfrancis.com/books/9781003125259</v>
      </c>
      <c r="E928" s="14"/>
      <c r="G928" s="16" t="s">
        <v>4698</v>
      </c>
      <c r="H928" s="17" t="s">
        <v>4699</v>
      </c>
      <c r="I928" s="16" t="s">
        <v>4700</v>
      </c>
      <c r="J928" s="16" t="s">
        <v>99</v>
      </c>
      <c r="K928" s="16" t="n">
        <v>2021</v>
      </c>
      <c r="L928" s="2" t="s">
        <v>4701</v>
      </c>
      <c r="M928" s="16" t="s">
        <v>27</v>
      </c>
      <c r="N928" s="16" t="s">
        <v>594</v>
      </c>
      <c r="O928" s="18" t="s">
        <v>556</v>
      </c>
    </row>
    <row r="929" customFormat="false" ht="15.5" hidden="false" customHeight="false" outlineLevel="0" collapsed="false">
      <c r="B929" s="13"/>
      <c r="C929" s="1" t="s">
        <v>4702</v>
      </c>
      <c r="D929" s="14" t="str">
        <f aca="false">HYPERLINK(C929,C929)</f>
        <v>https://www.taylorfrancis.com/books/9781003180463</v>
      </c>
      <c r="E929" s="14"/>
      <c r="G929" s="16" t="s">
        <v>4703</v>
      </c>
      <c r="H929" s="17" t="s">
        <v>4704</v>
      </c>
      <c r="I929" s="16" t="s">
        <v>4705</v>
      </c>
      <c r="J929" s="16" t="s">
        <v>99</v>
      </c>
      <c r="K929" s="16" t="n">
        <v>2022</v>
      </c>
      <c r="L929" s="2" t="s">
        <v>4706</v>
      </c>
      <c r="M929" s="16" t="s">
        <v>27</v>
      </c>
      <c r="N929" s="16" t="s">
        <v>594</v>
      </c>
      <c r="O929" s="18" t="s">
        <v>556</v>
      </c>
    </row>
    <row r="930" customFormat="false" ht="15.5" hidden="false" customHeight="false" outlineLevel="0" collapsed="false">
      <c r="B930" s="13"/>
      <c r="C930" s="1" t="s">
        <v>4707</v>
      </c>
      <c r="D930" s="14" t="str">
        <f aca="false">HYPERLINK(C930,C930)</f>
        <v>https://www.taylorfrancis.com/books/9781003045076</v>
      </c>
      <c r="E930" s="14"/>
      <c r="G930" s="16" t="s">
        <v>4708</v>
      </c>
      <c r="H930" s="17" t="s">
        <v>4709</v>
      </c>
      <c r="I930" s="16" t="s">
        <v>4710</v>
      </c>
      <c r="J930" s="16" t="s">
        <v>99</v>
      </c>
      <c r="K930" s="16" t="n">
        <v>2020</v>
      </c>
      <c r="L930" s="2" t="s">
        <v>4711</v>
      </c>
      <c r="M930" s="16" t="s">
        <v>27</v>
      </c>
      <c r="N930" s="16" t="s">
        <v>594</v>
      </c>
      <c r="O930" s="18" t="s">
        <v>556</v>
      </c>
    </row>
    <row r="931" customFormat="false" ht="15.5" hidden="false" customHeight="false" outlineLevel="0" collapsed="false">
      <c r="B931" s="13"/>
      <c r="C931" s="1" t="s">
        <v>4712</v>
      </c>
      <c r="D931" s="14" t="str">
        <f aca="false">HYPERLINK(C931,C931)</f>
        <v>https://www.taylorfrancis.com/books/9781003045151</v>
      </c>
      <c r="E931" s="14"/>
      <c r="G931" s="16" t="s">
        <v>4713</v>
      </c>
      <c r="H931" s="17" t="s">
        <v>4714</v>
      </c>
      <c r="I931" s="16" t="s">
        <v>4710</v>
      </c>
      <c r="J931" s="16" t="s">
        <v>99</v>
      </c>
      <c r="K931" s="16" t="n">
        <v>2020</v>
      </c>
      <c r="L931" s="2" t="s">
        <v>4715</v>
      </c>
      <c r="M931" s="16" t="s">
        <v>27</v>
      </c>
      <c r="N931" s="16" t="s">
        <v>594</v>
      </c>
      <c r="O931" s="18" t="s">
        <v>556</v>
      </c>
    </row>
    <row r="932" customFormat="false" ht="15.5" hidden="false" customHeight="false" outlineLevel="0" collapsed="false">
      <c r="B932" s="13"/>
      <c r="C932" s="1" t="s">
        <v>4716</v>
      </c>
      <c r="D932" s="14" t="str">
        <f aca="false">HYPERLINK(C932,C932)</f>
        <v>https://www.taylorfrancis.com/books/9781003045113</v>
      </c>
      <c r="E932" s="14"/>
      <c r="G932" s="16" t="s">
        <v>4717</v>
      </c>
      <c r="H932" s="17" t="s">
        <v>4718</v>
      </c>
      <c r="I932" s="16" t="s">
        <v>4710</v>
      </c>
      <c r="J932" s="16" t="s">
        <v>99</v>
      </c>
      <c r="K932" s="16" t="n">
        <v>2020</v>
      </c>
      <c r="L932" s="2" t="s">
        <v>4719</v>
      </c>
      <c r="M932" s="16" t="s">
        <v>27</v>
      </c>
      <c r="N932" s="16" t="s">
        <v>594</v>
      </c>
      <c r="O932" s="18" t="s">
        <v>556</v>
      </c>
    </row>
    <row r="933" customFormat="false" ht="15.5" hidden="false" customHeight="false" outlineLevel="0" collapsed="false">
      <c r="B933" s="13"/>
      <c r="C933" s="1" t="s">
        <v>4720</v>
      </c>
      <c r="D933" s="14" t="str">
        <f aca="false">HYPERLINK(C933,C933)</f>
        <v>https://www.taylorfrancis.com/books/9781003119296</v>
      </c>
      <c r="E933" s="14"/>
      <c r="G933" s="16" t="s">
        <v>4721</v>
      </c>
      <c r="H933" s="17" t="s">
        <v>4722</v>
      </c>
      <c r="I933" s="16" t="s">
        <v>4723</v>
      </c>
      <c r="J933" s="16" t="s">
        <v>99</v>
      </c>
      <c r="K933" s="16" t="n">
        <v>2021</v>
      </c>
      <c r="L933" s="2" t="s">
        <v>4724</v>
      </c>
      <c r="M933" s="16" t="s">
        <v>27</v>
      </c>
      <c r="N933" s="16" t="s">
        <v>594</v>
      </c>
      <c r="O933" s="18" t="s">
        <v>556</v>
      </c>
    </row>
    <row r="934" customFormat="false" ht="15.5" hidden="false" customHeight="false" outlineLevel="0" collapsed="false">
      <c r="B934" s="13"/>
      <c r="C934" s="1" t="s">
        <v>4725</v>
      </c>
      <c r="D934" s="14" t="str">
        <f aca="false">HYPERLINK(C934,C934)</f>
        <v>https://www.taylorfrancis.com/books/9781003153078</v>
      </c>
      <c r="E934" s="14"/>
      <c r="G934" s="16" t="s">
        <v>4726</v>
      </c>
      <c r="H934" s="17" t="s">
        <v>4727</v>
      </c>
      <c r="I934" s="16" t="s">
        <v>4728</v>
      </c>
      <c r="J934" s="16" t="s">
        <v>99</v>
      </c>
      <c r="K934" s="16" t="n">
        <v>2022</v>
      </c>
      <c r="L934" s="2" t="s">
        <v>4729</v>
      </c>
      <c r="M934" s="16" t="s">
        <v>27</v>
      </c>
      <c r="N934" s="16" t="s">
        <v>594</v>
      </c>
      <c r="O934" s="18" t="s">
        <v>556</v>
      </c>
    </row>
    <row r="935" customFormat="false" ht="15.5" hidden="false" customHeight="false" outlineLevel="0" collapsed="false">
      <c r="B935" s="13"/>
      <c r="C935" s="1" t="s">
        <v>4730</v>
      </c>
      <c r="D935" s="14" t="str">
        <f aca="false">HYPERLINK(C935,C935)</f>
        <v>https://www.taylorfrancis.com/books/9781003333036</v>
      </c>
      <c r="E935" s="14"/>
      <c r="G935" s="16" t="s">
        <v>4731</v>
      </c>
      <c r="H935" s="17" t="s">
        <v>4732</v>
      </c>
      <c r="I935" s="16" t="s">
        <v>4733</v>
      </c>
      <c r="J935" s="16" t="s">
        <v>630</v>
      </c>
      <c r="K935" s="16" t="n">
        <v>2023</v>
      </c>
      <c r="L935" s="2" t="s">
        <v>4734</v>
      </c>
      <c r="M935" s="16" t="s">
        <v>27</v>
      </c>
      <c r="N935" s="16" t="s">
        <v>555</v>
      </c>
      <c r="O935" s="18" t="s">
        <v>556</v>
      </c>
    </row>
    <row r="936" customFormat="false" ht="15.5" hidden="false" customHeight="false" outlineLevel="0" collapsed="false">
      <c r="B936" s="13"/>
      <c r="C936" s="1" t="s">
        <v>4735</v>
      </c>
      <c r="D936" s="14" t="str">
        <f aca="false">HYPERLINK(C936,C936)</f>
        <v>https://www.taylorfrancis.com/books/9780429325779</v>
      </c>
      <c r="E936" s="14"/>
      <c r="G936" s="16" t="s">
        <v>4736</v>
      </c>
      <c r="H936" s="17" t="s">
        <v>4737</v>
      </c>
      <c r="I936" s="16" t="s">
        <v>4738</v>
      </c>
      <c r="J936" s="16" t="s">
        <v>25</v>
      </c>
      <c r="K936" s="16" t="n">
        <v>2021</v>
      </c>
      <c r="L936" s="2" t="s">
        <v>4739</v>
      </c>
      <c r="M936" s="16" t="s">
        <v>27</v>
      </c>
      <c r="N936" s="16" t="s">
        <v>594</v>
      </c>
      <c r="O936" s="18" t="s">
        <v>556</v>
      </c>
    </row>
    <row r="937" customFormat="false" ht="15.5" hidden="false" customHeight="false" outlineLevel="0" collapsed="false">
      <c r="B937" s="13"/>
      <c r="C937" s="1" t="s">
        <v>4740</v>
      </c>
      <c r="D937" s="14" t="str">
        <f aca="false">HYPERLINK(C937,C937)</f>
        <v>https://www.taylorfrancis.com/books/9781003304258</v>
      </c>
      <c r="E937" s="14"/>
      <c r="G937" s="16" t="s">
        <v>4741</v>
      </c>
      <c r="H937" s="17" t="s">
        <v>4742</v>
      </c>
      <c r="I937" s="16" t="s">
        <v>4743</v>
      </c>
      <c r="J937" s="16" t="s">
        <v>25</v>
      </c>
      <c r="K937" s="16" t="n">
        <v>2022</v>
      </c>
      <c r="L937" s="2" t="s">
        <v>4744</v>
      </c>
      <c r="M937" s="16" t="s">
        <v>27</v>
      </c>
      <c r="N937" s="16" t="s">
        <v>583</v>
      </c>
      <c r="O937" s="18" t="s">
        <v>556</v>
      </c>
    </row>
    <row r="938" customFormat="false" ht="15.5" hidden="false" customHeight="false" outlineLevel="0" collapsed="false">
      <c r="B938" s="13"/>
      <c r="C938" s="1" t="s">
        <v>4745</v>
      </c>
      <c r="D938" s="14" t="str">
        <f aca="false">HYPERLINK(C938,C938)</f>
        <v>https://www.taylorfrancis.com/books/9780429278709</v>
      </c>
      <c r="E938" s="14"/>
      <c r="G938" s="16" t="s">
        <v>4746</v>
      </c>
      <c r="H938" s="17" t="s">
        <v>4747</v>
      </c>
      <c r="I938" s="16" t="s">
        <v>4748</v>
      </c>
      <c r="J938" s="16" t="s">
        <v>99</v>
      </c>
      <c r="K938" s="16" t="n">
        <v>2021</v>
      </c>
      <c r="L938" s="2" t="s">
        <v>4749</v>
      </c>
      <c r="M938" s="16" t="s">
        <v>27</v>
      </c>
      <c r="N938" s="16" t="s">
        <v>594</v>
      </c>
      <c r="O938" s="18" t="s">
        <v>556</v>
      </c>
    </row>
    <row r="939" customFormat="false" ht="15.5" hidden="false" customHeight="false" outlineLevel="0" collapsed="false">
      <c r="B939" s="13"/>
      <c r="C939" s="1" t="s">
        <v>4750</v>
      </c>
      <c r="D939" s="14" t="str">
        <f aca="false">HYPERLINK(C939,C939)</f>
        <v>https://www.taylorfrancis.com/books/9781003256632</v>
      </c>
      <c r="E939" s="14"/>
      <c r="G939" s="16" t="s">
        <v>4751</v>
      </c>
      <c r="H939" s="17" t="s">
        <v>4752</v>
      </c>
      <c r="I939" s="16" t="s">
        <v>4753</v>
      </c>
      <c r="J939" s="16" t="s">
        <v>99</v>
      </c>
      <c r="K939" s="16" t="n">
        <v>2022</v>
      </c>
      <c r="L939" s="2" t="s">
        <v>4754</v>
      </c>
      <c r="M939" s="16" t="s">
        <v>27</v>
      </c>
      <c r="N939" s="16" t="s">
        <v>594</v>
      </c>
      <c r="O939" s="18" t="s">
        <v>556</v>
      </c>
    </row>
    <row r="940" customFormat="false" ht="15.5" hidden="false" customHeight="false" outlineLevel="0" collapsed="false">
      <c r="B940" s="13"/>
      <c r="C940" s="1" t="s">
        <v>4755</v>
      </c>
      <c r="D940" s="14" t="str">
        <f aca="false">HYPERLINK(C940,C940)</f>
        <v>https://www.taylorfrancis.com/books/9780429341441</v>
      </c>
      <c r="E940" s="14"/>
      <c r="G940" s="16" t="s">
        <v>4756</v>
      </c>
      <c r="H940" s="17" t="s">
        <v>4757</v>
      </c>
      <c r="I940" s="16" t="s">
        <v>4758</v>
      </c>
      <c r="J940" s="16" t="s">
        <v>99</v>
      </c>
      <c r="K940" s="16" t="n">
        <v>2020</v>
      </c>
      <c r="L940" s="2" t="s">
        <v>4759</v>
      </c>
      <c r="M940" s="16" t="s">
        <v>27</v>
      </c>
      <c r="N940" s="16" t="s">
        <v>594</v>
      </c>
      <c r="O940" s="18" t="s">
        <v>556</v>
      </c>
    </row>
    <row r="941" customFormat="false" ht="15.5" hidden="false" customHeight="false" outlineLevel="0" collapsed="false">
      <c r="B941" s="13"/>
      <c r="C941" s="1" t="s">
        <v>4760</v>
      </c>
      <c r="D941" s="14" t="str">
        <f aca="false">HYPERLINK(C941,C941)</f>
        <v>https://www.taylorfrancis.com/books/9780429058837</v>
      </c>
      <c r="E941" s="14"/>
      <c r="G941" s="16" t="s">
        <v>4761</v>
      </c>
      <c r="H941" s="17" t="s">
        <v>4762</v>
      </c>
      <c r="I941" s="16" t="s">
        <v>2486</v>
      </c>
      <c r="J941" s="16" t="s">
        <v>99</v>
      </c>
      <c r="K941" s="16" t="n">
        <v>2019</v>
      </c>
      <c r="L941" s="2" t="s">
        <v>4763</v>
      </c>
      <c r="M941" s="16" t="s">
        <v>27</v>
      </c>
      <c r="N941" s="16" t="s">
        <v>594</v>
      </c>
      <c r="O941" s="18" t="s">
        <v>556</v>
      </c>
    </row>
    <row r="942" customFormat="false" ht="15.5" hidden="false" customHeight="false" outlineLevel="0" collapsed="false">
      <c r="B942" s="13"/>
      <c r="C942" s="1" t="s">
        <v>4764</v>
      </c>
      <c r="D942" s="14" t="str">
        <f aca="false">HYPERLINK(C942,C942)</f>
        <v>https://www.taylorfrancis.com/books/9781003056188</v>
      </c>
      <c r="E942" s="14"/>
      <c r="G942" s="16" t="s">
        <v>4765</v>
      </c>
      <c r="H942" s="17" t="s">
        <v>4766</v>
      </c>
      <c r="I942" s="16" t="s">
        <v>4767</v>
      </c>
      <c r="J942" s="16" t="s">
        <v>99</v>
      </c>
      <c r="K942" s="16" t="n">
        <v>2021</v>
      </c>
      <c r="L942" s="2" t="s">
        <v>4768</v>
      </c>
      <c r="M942" s="16" t="s">
        <v>27</v>
      </c>
      <c r="N942" s="16" t="s">
        <v>594</v>
      </c>
      <c r="O942" s="18" t="s">
        <v>556</v>
      </c>
    </row>
    <row r="943" customFormat="false" ht="15.5" hidden="false" customHeight="false" outlineLevel="0" collapsed="false">
      <c r="B943" s="13"/>
      <c r="C943" s="1" t="s">
        <v>4769</v>
      </c>
      <c r="D943" s="14" t="str">
        <f aca="false">HYPERLINK(C943,C943)</f>
        <v>https://www.taylorfrancis.com/books/9780429328640</v>
      </c>
      <c r="E943" s="14"/>
      <c r="G943" s="16" t="s">
        <v>4770</v>
      </c>
      <c r="H943" s="17" t="s">
        <v>4771</v>
      </c>
      <c r="I943" s="16" t="s">
        <v>4772</v>
      </c>
      <c r="J943" s="16" t="s">
        <v>25</v>
      </c>
      <c r="K943" s="16" t="n">
        <v>2021</v>
      </c>
      <c r="L943" s="2" t="s">
        <v>4773</v>
      </c>
      <c r="M943" s="16" t="s">
        <v>27</v>
      </c>
      <c r="N943" s="16" t="s">
        <v>594</v>
      </c>
      <c r="O943" s="18" t="s">
        <v>556</v>
      </c>
    </row>
    <row r="944" customFormat="false" ht="15.5" hidden="false" customHeight="false" outlineLevel="0" collapsed="false">
      <c r="B944" s="13"/>
      <c r="C944" s="1" t="s">
        <v>4774</v>
      </c>
      <c r="D944" s="14" t="str">
        <f aca="false">HYPERLINK(C944,C944)</f>
        <v>https://www.taylorfrancis.com/books/9780429448539</v>
      </c>
      <c r="E944" s="14"/>
      <c r="G944" s="16" t="s">
        <v>4775</v>
      </c>
      <c r="H944" s="17" t="s">
        <v>4776</v>
      </c>
      <c r="I944" s="16" t="s">
        <v>4777</v>
      </c>
      <c r="J944" s="16" t="s">
        <v>99</v>
      </c>
      <c r="K944" s="16" t="n">
        <v>2019</v>
      </c>
      <c r="L944" s="2" t="s">
        <v>4778</v>
      </c>
      <c r="M944" s="16" t="s">
        <v>27</v>
      </c>
      <c r="N944" s="16" t="s">
        <v>594</v>
      </c>
      <c r="O944" s="18" t="s">
        <v>556</v>
      </c>
    </row>
    <row r="945" customFormat="false" ht="15.5" hidden="false" customHeight="false" outlineLevel="0" collapsed="false">
      <c r="B945" s="13"/>
      <c r="C945" s="1" t="s">
        <v>4779</v>
      </c>
      <c r="D945" s="14" t="str">
        <f aca="false">HYPERLINK(C945,C945)</f>
        <v>https://www.taylorfrancis.com/books/9781003055884</v>
      </c>
      <c r="E945" s="14"/>
      <c r="G945" s="16" t="s">
        <v>4780</v>
      </c>
      <c r="H945" s="17" t="s">
        <v>4781</v>
      </c>
      <c r="I945" s="16" t="s">
        <v>4782</v>
      </c>
      <c r="J945" s="16" t="s">
        <v>99</v>
      </c>
      <c r="K945" s="16" t="n">
        <v>2021</v>
      </c>
      <c r="L945" s="2" t="s">
        <v>4783</v>
      </c>
      <c r="M945" s="16" t="s">
        <v>27</v>
      </c>
      <c r="N945" s="16" t="s">
        <v>594</v>
      </c>
      <c r="O945" s="18" t="s">
        <v>556</v>
      </c>
    </row>
    <row r="946" customFormat="false" ht="15.5" hidden="false" customHeight="false" outlineLevel="0" collapsed="false">
      <c r="B946" s="13"/>
      <c r="C946" s="1" t="s">
        <v>4784</v>
      </c>
      <c r="D946" s="14" t="str">
        <f aca="false">HYPERLINK(C946,C946)</f>
        <v>https://www.taylorfrancis.com/books/9781003133773</v>
      </c>
      <c r="E946" s="14"/>
      <c r="G946" s="16" t="s">
        <v>4785</v>
      </c>
      <c r="H946" s="17" t="s">
        <v>4786</v>
      </c>
      <c r="I946" s="16" t="s">
        <v>4787</v>
      </c>
      <c r="J946" s="16" t="s">
        <v>99</v>
      </c>
      <c r="K946" s="16" t="n">
        <v>2022</v>
      </c>
      <c r="L946" s="2" t="s">
        <v>4788</v>
      </c>
      <c r="M946" s="16" t="s">
        <v>27</v>
      </c>
      <c r="N946" s="16" t="s">
        <v>594</v>
      </c>
      <c r="O946" s="18" t="s">
        <v>556</v>
      </c>
    </row>
    <row r="947" customFormat="false" ht="15.5" hidden="false" customHeight="false" outlineLevel="0" collapsed="false">
      <c r="B947" s="13"/>
      <c r="C947" s="1" t="s">
        <v>4789</v>
      </c>
      <c r="D947" s="14" t="str">
        <f aca="false">HYPERLINK(C947,C947)</f>
        <v>https://www.taylorfrancis.com/books/9780429259340</v>
      </c>
      <c r="E947" s="14"/>
      <c r="G947" s="16" t="s">
        <v>4790</v>
      </c>
      <c r="H947" s="17" t="s">
        <v>4791</v>
      </c>
      <c r="I947" s="16" t="s">
        <v>4792</v>
      </c>
      <c r="J947" s="16" t="s">
        <v>99</v>
      </c>
      <c r="K947" s="16" t="n">
        <v>2019</v>
      </c>
      <c r="L947" s="2" t="s">
        <v>4793</v>
      </c>
      <c r="M947" s="16" t="s">
        <v>27</v>
      </c>
      <c r="N947" s="16" t="s">
        <v>594</v>
      </c>
      <c r="O947" s="18" t="s">
        <v>556</v>
      </c>
    </row>
    <row r="948" customFormat="false" ht="15.5" hidden="false" customHeight="false" outlineLevel="0" collapsed="false">
      <c r="B948" s="13"/>
      <c r="C948" s="1" t="s">
        <v>4794</v>
      </c>
      <c r="D948" s="14" t="str">
        <f aca="false">HYPERLINK(C948,C948)</f>
        <v>https://www.taylorfrancis.com/books/9781003006862</v>
      </c>
      <c r="E948" s="14"/>
      <c r="G948" s="16" t="s">
        <v>4795</v>
      </c>
      <c r="H948" s="17" t="s">
        <v>4796</v>
      </c>
      <c r="I948" s="16" t="s">
        <v>4797</v>
      </c>
      <c r="J948" s="16" t="s">
        <v>99</v>
      </c>
      <c r="K948" s="16" t="n">
        <v>2020</v>
      </c>
      <c r="L948" s="2" t="s">
        <v>4798</v>
      </c>
      <c r="M948" s="16" t="s">
        <v>27</v>
      </c>
      <c r="N948" s="16" t="s">
        <v>594</v>
      </c>
      <c r="O948" s="18" t="s">
        <v>556</v>
      </c>
    </row>
    <row r="949" customFormat="false" ht="15.5" hidden="false" customHeight="false" outlineLevel="0" collapsed="false">
      <c r="B949" s="13"/>
      <c r="C949" s="1" t="s">
        <v>4799</v>
      </c>
      <c r="D949" s="14" t="str">
        <f aca="false">HYPERLINK(C949,C949)</f>
        <v>https://www.taylorfrancis.com/books/9780429058820</v>
      </c>
      <c r="E949" s="14"/>
      <c r="G949" s="16" t="s">
        <v>4800</v>
      </c>
      <c r="H949" s="17" t="s">
        <v>4801</v>
      </c>
      <c r="I949" s="16" t="s">
        <v>4802</v>
      </c>
      <c r="J949" s="16" t="s">
        <v>99</v>
      </c>
      <c r="K949" s="16" t="n">
        <v>2019</v>
      </c>
      <c r="L949" s="2" t="s">
        <v>4803</v>
      </c>
      <c r="M949" s="16" t="s">
        <v>27</v>
      </c>
      <c r="N949" s="16" t="s">
        <v>594</v>
      </c>
      <c r="O949" s="18" t="s">
        <v>556</v>
      </c>
    </row>
    <row r="950" customFormat="false" ht="15.5" hidden="false" customHeight="false" outlineLevel="0" collapsed="false">
      <c r="B950" s="13"/>
      <c r="C950" s="1" t="s">
        <v>4804</v>
      </c>
      <c r="D950" s="14" t="str">
        <f aca="false">HYPERLINK(C950,C950)</f>
        <v>https://www.taylorfrancis.com/books/9780429488672</v>
      </c>
      <c r="E950" s="14"/>
      <c r="G950" s="16" t="s">
        <v>4805</v>
      </c>
      <c r="H950" s="17" t="s">
        <v>4806</v>
      </c>
      <c r="I950" s="16" t="s">
        <v>4807</v>
      </c>
      <c r="J950" s="16" t="s">
        <v>99</v>
      </c>
      <c r="K950" s="16" t="n">
        <v>2019</v>
      </c>
      <c r="L950" s="2" t="s">
        <v>4808</v>
      </c>
      <c r="M950" s="16" t="s">
        <v>27</v>
      </c>
      <c r="N950" s="16" t="s">
        <v>594</v>
      </c>
      <c r="O950" s="18" t="s">
        <v>556</v>
      </c>
    </row>
    <row r="951" customFormat="false" ht="15.5" hidden="false" customHeight="false" outlineLevel="0" collapsed="false">
      <c r="B951" s="13"/>
      <c r="C951" s="1" t="s">
        <v>4809</v>
      </c>
      <c r="D951" s="14" t="str">
        <f aca="false">HYPERLINK(C951,C951)</f>
        <v>https://www.taylorfrancis.com/books/9780429058929</v>
      </c>
      <c r="E951" s="14"/>
      <c r="G951" s="16" t="s">
        <v>4810</v>
      </c>
      <c r="H951" s="17" t="s">
        <v>4811</v>
      </c>
      <c r="I951" s="16" t="s">
        <v>4812</v>
      </c>
      <c r="J951" s="16" t="s">
        <v>99</v>
      </c>
      <c r="K951" s="16" t="n">
        <v>2019</v>
      </c>
      <c r="L951" s="2" t="s">
        <v>4813</v>
      </c>
      <c r="M951" s="16" t="s">
        <v>27</v>
      </c>
      <c r="N951" s="16" t="s">
        <v>594</v>
      </c>
      <c r="O951" s="18" t="s">
        <v>556</v>
      </c>
    </row>
    <row r="952" customFormat="false" ht="15.5" hidden="false" customHeight="false" outlineLevel="0" collapsed="false">
      <c r="B952" s="13"/>
      <c r="C952" s="1" t="s">
        <v>4814</v>
      </c>
      <c r="D952" s="14" t="str">
        <f aca="false">HYPERLINK(C952,C952)</f>
        <v>https://www.taylorfrancis.com/books/9781003142232</v>
      </c>
      <c r="E952" s="14"/>
      <c r="G952" s="16" t="s">
        <v>4815</v>
      </c>
      <c r="H952" s="17" t="s">
        <v>4816</v>
      </c>
      <c r="I952" s="16" t="s">
        <v>4817</v>
      </c>
      <c r="J952" s="16" t="s">
        <v>99</v>
      </c>
      <c r="K952" s="16" t="n">
        <v>2022</v>
      </c>
      <c r="L952" s="2" t="s">
        <v>4818</v>
      </c>
      <c r="M952" s="16" t="s">
        <v>27</v>
      </c>
      <c r="N952" s="16" t="s">
        <v>594</v>
      </c>
      <c r="O952" s="18" t="s">
        <v>556</v>
      </c>
    </row>
    <row r="953" customFormat="false" ht="15.5" hidden="false" customHeight="false" outlineLevel="0" collapsed="false">
      <c r="B953" s="13"/>
      <c r="C953" s="1" t="s">
        <v>4819</v>
      </c>
      <c r="D953" s="14" t="str">
        <f aca="false">HYPERLINK(C953,C953)</f>
        <v>https://www.taylorfrancis.com/books/9780367816094</v>
      </c>
      <c r="E953" s="14"/>
      <c r="G953" s="16" t="s">
        <v>4820</v>
      </c>
      <c r="H953" s="17" t="s">
        <v>4821</v>
      </c>
      <c r="I953" s="16" t="s">
        <v>4822</v>
      </c>
      <c r="J953" s="16" t="s">
        <v>25</v>
      </c>
      <c r="K953" s="16" t="n">
        <v>2021</v>
      </c>
      <c r="L953" s="2" t="s">
        <v>4823</v>
      </c>
      <c r="M953" s="16" t="s">
        <v>27</v>
      </c>
      <c r="N953" s="16" t="s">
        <v>4353</v>
      </c>
      <c r="O953" s="18" t="s">
        <v>556</v>
      </c>
    </row>
    <row r="954" customFormat="false" ht="15.5" hidden="false" customHeight="false" outlineLevel="0" collapsed="false">
      <c r="B954" s="13"/>
      <c r="C954" s="1" t="s">
        <v>4824</v>
      </c>
      <c r="D954" s="14" t="str">
        <f aca="false">HYPERLINK(C954,C954)</f>
        <v>https://www.taylorfrancis.com/books/9780429027758</v>
      </c>
      <c r="E954" s="14"/>
      <c r="G954" s="16" t="s">
        <v>4825</v>
      </c>
      <c r="H954" s="17" t="s">
        <v>4826</v>
      </c>
      <c r="I954" s="16" t="s">
        <v>4827</v>
      </c>
      <c r="J954" s="16" t="s">
        <v>99</v>
      </c>
      <c r="K954" s="16" t="n">
        <v>2019</v>
      </c>
      <c r="L954" s="2" t="s">
        <v>4828</v>
      </c>
      <c r="M954" s="16" t="s">
        <v>27</v>
      </c>
      <c r="N954" s="16" t="s">
        <v>594</v>
      </c>
      <c r="O954" s="18" t="s">
        <v>556</v>
      </c>
    </row>
    <row r="955" customFormat="false" ht="15.5" hidden="false" customHeight="false" outlineLevel="0" collapsed="false">
      <c r="B955" s="13"/>
      <c r="C955" s="1" t="s">
        <v>4829</v>
      </c>
      <c r="D955" s="14" t="str">
        <f aca="false">HYPERLINK(C955,C955)</f>
        <v>https://www.taylorfrancis.com/books/9781003055174</v>
      </c>
      <c r="E955" s="14"/>
      <c r="G955" s="16" t="s">
        <v>4830</v>
      </c>
      <c r="H955" s="17" t="s">
        <v>4831</v>
      </c>
      <c r="I955" s="16" t="s">
        <v>4832</v>
      </c>
      <c r="J955" s="16" t="s">
        <v>25</v>
      </c>
      <c r="K955" s="16" t="n">
        <v>2021</v>
      </c>
      <c r="L955" s="2" t="s">
        <v>4833</v>
      </c>
      <c r="M955" s="16" t="s">
        <v>27</v>
      </c>
      <c r="N955" s="16" t="s">
        <v>4353</v>
      </c>
      <c r="O955" s="18" t="s">
        <v>556</v>
      </c>
    </row>
    <row r="956" customFormat="false" ht="15.5" hidden="false" customHeight="false" outlineLevel="0" collapsed="false">
      <c r="B956" s="13"/>
      <c r="C956" s="1" t="s">
        <v>4834</v>
      </c>
      <c r="D956" s="14" t="str">
        <f aca="false">HYPERLINK(C956,C956)</f>
        <v>https://www.taylorfrancis.com/books/9780429469718</v>
      </c>
      <c r="E956" s="14"/>
      <c r="G956" s="16" t="s">
        <v>4835</v>
      </c>
      <c r="H956" s="17" t="s">
        <v>4836</v>
      </c>
      <c r="I956" s="16" t="s">
        <v>4837</v>
      </c>
      <c r="J956" s="16" t="s">
        <v>25</v>
      </c>
      <c r="K956" s="16" t="n">
        <v>2019</v>
      </c>
      <c r="L956" s="2" t="s">
        <v>4838</v>
      </c>
      <c r="M956" s="16" t="s">
        <v>27</v>
      </c>
      <c r="N956" s="16" t="s">
        <v>4353</v>
      </c>
      <c r="O956" s="18" t="s">
        <v>556</v>
      </c>
    </row>
    <row r="957" customFormat="false" ht="15.5" hidden="false" customHeight="false" outlineLevel="0" collapsed="false">
      <c r="B957" s="13"/>
      <c r="C957" s="1" t="s">
        <v>4839</v>
      </c>
      <c r="D957" s="14" t="str">
        <f aca="false">HYPERLINK(C957,C957)</f>
        <v>https://www.taylorfrancis.com/books/9781351170161</v>
      </c>
      <c r="E957" s="14"/>
      <c r="G957" s="16" t="s">
        <v>4840</v>
      </c>
      <c r="H957" s="17" t="s">
        <v>4841</v>
      </c>
      <c r="I957" s="16" t="s">
        <v>4842</v>
      </c>
      <c r="J957" s="16" t="s">
        <v>25</v>
      </c>
      <c r="K957" s="16" t="n">
        <v>2019</v>
      </c>
      <c r="L957" s="2" t="s">
        <v>4843</v>
      </c>
      <c r="M957" s="16" t="s">
        <v>27</v>
      </c>
      <c r="N957" s="16" t="s">
        <v>555</v>
      </c>
      <c r="O957" s="18" t="s">
        <v>556</v>
      </c>
    </row>
    <row r="958" customFormat="false" ht="15.5" hidden="false" customHeight="false" outlineLevel="0" collapsed="false">
      <c r="B958" s="13"/>
      <c r="C958" s="1" t="s">
        <v>4844</v>
      </c>
      <c r="D958" s="14" t="str">
        <f aca="false">HYPERLINK(C958,C958)</f>
        <v>https://www.taylorfrancis.com/books/9781003120810</v>
      </c>
      <c r="E958" s="14"/>
      <c r="G958" s="16" t="s">
        <v>4845</v>
      </c>
      <c r="H958" s="17" t="s">
        <v>4846</v>
      </c>
      <c r="I958" s="16" t="s">
        <v>4847</v>
      </c>
      <c r="J958" s="16" t="s">
        <v>99</v>
      </c>
      <c r="K958" s="16" t="n">
        <v>2022</v>
      </c>
      <c r="L958" s="2" t="s">
        <v>4848</v>
      </c>
      <c r="M958" s="16" t="s">
        <v>27</v>
      </c>
      <c r="N958" s="16" t="s">
        <v>594</v>
      </c>
      <c r="O958" s="18" t="s">
        <v>556</v>
      </c>
    </row>
    <row r="959" customFormat="false" ht="15.5" hidden="false" customHeight="false" outlineLevel="0" collapsed="false">
      <c r="B959" s="13"/>
      <c r="C959" s="1" t="s">
        <v>4849</v>
      </c>
      <c r="D959" s="14" t="str">
        <f aca="false">HYPERLINK(C959,C959)</f>
        <v>https://www.taylorfrancis.com/books/9781003119937</v>
      </c>
      <c r="E959" s="14"/>
      <c r="G959" s="16" t="s">
        <v>4850</v>
      </c>
      <c r="H959" s="17" t="s">
        <v>4851</v>
      </c>
      <c r="I959" s="16" t="s">
        <v>4852</v>
      </c>
      <c r="J959" s="16" t="s">
        <v>99</v>
      </c>
      <c r="K959" s="16" t="n">
        <v>2021</v>
      </c>
      <c r="L959" s="2" t="s">
        <v>4853</v>
      </c>
      <c r="M959" s="16" t="s">
        <v>27</v>
      </c>
      <c r="N959" s="16" t="s">
        <v>594</v>
      </c>
      <c r="O959" s="18" t="s">
        <v>556</v>
      </c>
    </row>
    <row r="960" customFormat="false" ht="15.5" hidden="false" customHeight="false" outlineLevel="0" collapsed="false">
      <c r="B960" s="13"/>
      <c r="C960" s="1" t="s">
        <v>4854</v>
      </c>
      <c r="D960" s="14" t="str">
        <f aca="false">HYPERLINK(C960,C960)</f>
        <v>https://www.taylorfrancis.com/books/9781351247061</v>
      </c>
      <c r="E960" s="14"/>
      <c r="G960" s="16" t="s">
        <v>4855</v>
      </c>
      <c r="H960" s="17" t="s">
        <v>4856</v>
      </c>
      <c r="I960" s="16" t="s">
        <v>4857</v>
      </c>
      <c r="J960" s="16" t="s">
        <v>25</v>
      </c>
      <c r="K960" s="16" t="n">
        <v>2019</v>
      </c>
      <c r="L960" s="2" t="s">
        <v>4858</v>
      </c>
      <c r="M960" s="16" t="s">
        <v>27</v>
      </c>
      <c r="N960" s="16" t="s">
        <v>567</v>
      </c>
      <c r="O960" s="18" t="s">
        <v>556</v>
      </c>
    </row>
    <row r="961" customFormat="false" ht="15.5" hidden="false" customHeight="false" outlineLevel="0" collapsed="false">
      <c r="B961" s="13"/>
      <c r="C961" s="1" t="s">
        <v>4859</v>
      </c>
      <c r="D961" s="14" t="str">
        <f aca="false">HYPERLINK(C961,C961)</f>
        <v>https://www.taylorfrancis.com/books/9780367276942</v>
      </c>
      <c r="E961" s="14"/>
      <c r="G961" s="16" t="s">
        <v>4860</v>
      </c>
      <c r="H961" s="17" t="s">
        <v>4861</v>
      </c>
      <c r="I961" s="16" t="s">
        <v>4862</v>
      </c>
      <c r="J961" s="16" t="s">
        <v>25</v>
      </c>
      <c r="K961" s="16" t="n">
        <v>2020</v>
      </c>
      <c r="L961" s="2" t="s">
        <v>4863</v>
      </c>
      <c r="M961" s="16" t="s">
        <v>27</v>
      </c>
      <c r="N961" s="16" t="s">
        <v>594</v>
      </c>
      <c r="O961" s="18" t="s">
        <v>556</v>
      </c>
    </row>
    <row r="962" customFormat="false" ht="15.5" hidden="false" customHeight="false" outlineLevel="0" collapsed="false">
      <c r="B962" s="13"/>
      <c r="C962" s="1" t="s">
        <v>4864</v>
      </c>
      <c r="D962" s="14" t="str">
        <f aca="false">HYPERLINK(C962,C962)</f>
        <v>https://www.taylorfrancis.com/books/9780429060649</v>
      </c>
      <c r="E962" s="14"/>
      <c r="G962" s="16" t="s">
        <v>4865</v>
      </c>
      <c r="H962" s="17" t="s">
        <v>4866</v>
      </c>
      <c r="I962" s="16" t="s">
        <v>4867</v>
      </c>
      <c r="J962" s="16" t="s">
        <v>25</v>
      </c>
      <c r="K962" s="16" t="n">
        <v>2020</v>
      </c>
      <c r="L962" s="2" t="s">
        <v>4868</v>
      </c>
      <c r="M962" s="16" t="s">
        <v>27</v>
      </c>
      <c r="N962" s="16" t="s">
        <v>594</v>
      </c>
      <c r="O962" s="18" t="s">
        <v>556</v>
      </c>
    </row>
    <row r="963" customFormat="false" ht="15.5" hidden="false" customHeight="false" outlineLevel="0" collapsed="false">
      <c r="B963" s="13"/>
      <c r="C963" s="1" t="s">
        <v>4869</v>
      </c>
      <c r="D963" s="14" t="str">
        <f aca="false">HYPERLINK(C963,C963)</f>
        <v>https://www.taylorfrancis.com/books/9781003044901</v>
      </c>
      <c r="E963" s="14"/>
      <c r="G963" s="16" t="s">
        <v>4870</v>
      </c>
      <c r="H963" s="17" t="s">
        <v>4871</v>
      </c>
      <c r="I963" s="16" t="s">
        <v>4872</v>
      </c>
      <c r="J963" s="16" t="s">
        <v>99</v>
      </c>
      <c r="K963" s="16" t="n">
        <v>2021</v>
      </c>
      <c r="L963" s="2" t="s">
        <v>4873</v>
      </c>
      <c r="M963" s="16" t="s">
        <v>27</v>
      </c>
      <c r="N963" s="16" t="s">
        <v>594</v>
      </c>
      <c r="O963" s="18" t="s">
        <v>556</v>
      </c>
    </row>
    <row r="964" customFormat="false" ht="15.5" hidden="false" customHeight="false" outlineLevel="0" collapsed="false">
      <c r="B964" s="13"/>
      <c r="C964" s="1" t="s">
        <v>4874</v>
      </c>
      <c r="D964" s="14" t="str">
        <f aca="false">HYPERLINK(C964,C964)</f>
        <v>https://www.taylorfrancis.com/books/9780429295119</v>
      </c>
      <c r="E964" s="14"/>
      <c r="G964" s="16" t="s">
        <v>4875</v>
      </c>
      <c r="H964" s="17" t="s">
        <v>4876</v>
      </c>
      <c r="I964" s="16" t="s">
        <v>4877</v>
      </c>
      <c r="J964" s="16" t="s">
        <v>99</v>
      </c>
      <c r="K964" s="16" t="n">
        <v>2021</v>
      </c>
      <c r="L964" s="2" t="s">
        <v>4878</v>
      </c>
      <c r="M964" s="16" t="s">
        <v>27</v>
      </c>
      <c r="N964" s="16" t="s">
        <v>594</v>
      </c>
      <c r="O964" s="18" t="s">
        <v>556</v>
      </c>
    </row>
    <row r="965" customFormat="false" ht="15.5" hidden="false" customHeight="false" outlineLevel="0" collapsed="false">
      <c r="B965" s="13"/>
      <c r="C965" s="1" t="s">
        <v>4879</v>
      </c>
      <c r="D965" s="14" t="str">
        <f aca="false">HYPERLINK(C965,C965)</f>
        <v>https://www.taylorfrancis.com/books/9781003031673</v>
      </c>
      <c r="E965" s="14"/>
      <c r="G965" s="16" t="s">
        <v>4880</v>
      </c>
      <c r="H965" s="17" t="s">
        <v>4881</v>
      </c>
      <c r="I965" s="16" t="s">
        <v>4882</v>
      </c>
      <c r="J965" s="16" t="s">
        <v>99</v>
      </c>
      <c r="K965" s="16" t="n">
        <v>2022</v>
      </c>
      <c r="L965" s="2" t="s">
        <v>4883</v>
      </c>
      <c r="M965" s="16" t="s">
        <v>27</v>
      </c>
      <c r="N965" s="16" t="s">
        <v>594</v>
      </c>
      <c r="O965" s="18" t="s">
        <v>556</v>
      </c>
    </row>
    <row r="966" customFormat="false" ht="15.5" hidden="false" customHeight="false" outlineLevel="0" collapsed="false">
      <c r="B966" s="13"/>
      <c r="C966" s="1" t="s">
        <v>4884</v>
      </c>
      <c r="D966" s="14" t="str">
        <f aca="false">HYPERLINK(C966,C966)</f>
        <v>https://www.taylorfrancis.com/books/9780429295454</v>
      </c>
      <c r="E966" s="14"/>
      <c r="G966" s="16" t="s">
        <v>4885</v>
      </c>
      <c r="H966" s="17" t="s">
        <v>4886</v>
      </c>
      <c r="I966" s="16" t="s">
        <v>4887</v>
      </c>
      <c r="J966" s="16" t="s">
        <v>99</v>
      </c>
      <c r="K966" s="16" t="n">
        <v>2020</v>
      </c>
      <c r="L966" s="2" t="s">
        <v>4888</v>
      </c>
      <c r="M966" s="16" t="s">
        <v>27</v>
      </c>
      <c r="N966" s="16" t="s">
        <v>594</v>
      </c>
      <c r="O966" s="18" t="s">
        <v>556</v>
      </c>
    </row>
    <row r="967" customFormat="false" ht="15.5" hidden="false" customHeight="false" outlineLevel="0" collapsed="false">
      <c r="B967" s="13"/>
      <c r="C967" s="1" t="s">
        <v>4889</v>
      </c>
      <c r="D967" s="14" t="str">
        <f aca="false">HYPERLINK(C967,C967)</f>
        <v>https://www.taylorfrancis.com/books/9781003088691</v>
      </c>
      <c r="E967" s="14"/>
      <c r="G967" s="16" t="s">
        <v>4890</v>
      </c>
      <c r="H967" s="17" t="s">
        <v>4891</v>
      </c>
      <c r="I967" s="16" t="s">
        <v>4892</v>
      </c>
      <c r="J967" s="16" t="s">
        <v>99</v>
      </c>
      <c r="K967" s="16" t="n">
        <v>2021</v>
      </c>
      <c r="L967" s="2" t="s">
        <v>4893</v>
      </c>
      <c r="M967" s="16" t="s">
        <v>27</v>
      </c>
      <c r="N967" s="16" t="s">
        <v>567</v>
      </c>
      <c r="O967" s="18" t="s">
        <v>556</v>
      </c>
    </row>
    <row r="968" customFormat="false" ht="15.5" hidden="false" customHeight="false" outlineLevel="0" collapsed="false">
      <c r="B968" s="13"/>
      <c r="C968" s="1" t="s">
        <v>4894</v>
      </c>
      <c r="D968" s="14" t="str">
        <f aca="false">HYPERLINK(C968,C968)</f>
        <v>https://www.taylorfrancis.com/books/9781003043089</v>
      </c>
      <c r="E968" s="14"/>
      <c r="G968" s="16" t="s">
        <v>4895</v>
      </c>
      <c r="H968" s="17" t="s">
        <v>4896</v>
      </c>
      <c r="I968" s="16" t="s">
        <v>4897</v>
      </c>
      <c r="J968" s="16" t="s">
        <v>99</v>
      </c>
      <c r="K968" s="16" t="n">
        <v>2021</v>
      </c>
      <c r="L968" s="2" t="s">
        <v>4898</v>
      </c>
      <c r="M968" s="16" t="s">
        <v>27</v>
      </c>
      <c r="N968" s="16" t="s">
        <v>594</v>
      </c>
      <c r="O968" s="18" t="s">
        <v>556</v>
      </c>
    </row>
    <row r="969" customFormat="false" ht="15.5" hidden="false" customHeight="false" outlineLevel="0" collapsed="false">
      <c r="B969" s="13"/>
      <c r="C969" s="1" t="s">
        <v>4899</v>
      </c>
      <c r="D969" s="14" t="str">
        <f aca="false">HYPERLINK(C969,C969)</f>
        <v>https://www.taylorfrancis.com/books/9781315156507</v>
      </c>
      <c r="E969" s="14"/>
      <c r="G969" s="16" t="s">
        <v>4900</v>
      </c>
      <c r="H969" s="17" t="s">
        <v>4901</v>
      </c>
      <c r="I969" s="16" t="s">
        <v>4902</v>
      </c>
      <c r="J969" s="16" t="s">
        <v>99</v>
      </c>
      <c r="K969" s="16" t="n">
        <v>2020</v>
      </c>
      <c r="L969" s="2" t="s">
        <v>4903</v>
      </c>
      <c r="M969" s="16" t="s">
        <v>27</v>
      </c>
      <c r="N969" s="16" t="s">
        <v>594</v>
      </c>
      <c r="O969" s="18" t="s">
        <v>556</v>
      </c>
    </row>
    <row r="970" customFormat="false" ht="15.5" hidden="false" customHeight="false" outlineLevel="0" collapsed="false">
      <c r="B970" s="13"/>
      <c r="C970" s="1" t="s">
        <v>4904</v>
      </c>
      <c r="D970" s="14" t="str">
        <f aca="false">HYPERLINK(C970,C970)</f>
        <v>https://www.taylorfrancis.com/books/9780429031922</v>
      </c>
      <c r="E970" s="14"/>
      <c r="G970" s="16" t="s">
        <v>4905</v>
      </c>
      <c r="H970" s="17" t="s">
        <v>4906</v>
      </c>
      <c r="I970" s="16" t="s">
        <v>4907</v>
      </c>
      <c r="J970" s="16" t="s">
        <v>99</v>
      </c>
      <c r="K970" s="16" t="n">
        <v>2019</v>
      </c>
      <c r="L970" s="2" t="s">
        <v>4908</v>
      </c>
      <c r="M970" s="16" t="s">
        <v>27</v>
      </c>
      <c r="N970" s="16" t="s">
        <v>594</v>
      </c>
      <c r="O970" s="18" t="s">
        <v>556</v>
      </c>
    </row>
    <row r="971" customFormat="false" ht="15.5" hidden="false" customHeight="false" outlineLevel="0" collapsed="false">
      <c r="B971" s="13"/>
      <c r="C971" s="1" t="s">
        <v>4909</v>
      </c>
      <c r="D971" s="14" t="str">
        <f aca="false">HYPERLINK(C971,C971)</f>
        <v>https://www.taylorfrancis.com/books/9781003160335</v>
      </c>
      <c r="E971" s="14"/>
      <c r="G971" s="16" t="s">
        <v>4910</v>
      </c>
      <c r="H971" s="17" t="s">
        <v>4911</v>
      </c>
      <c r="I971" s="16" t="s">
        <v>1313</v>
      </c>
      <c r="J971" s="16" t="s">
        <v>99</v>
      </c>
      <c r="K971" s="16" t="n">
        <v>2021</v>
      </c>
      <c r="L971" s="2" t="s">
        <v>4912</v>
      </c>
      <c r="M971" s="16" t="s">
        <v>27</v>
      </c>
      <c r="N971" s="16" t="s">
        <v>594</v>
      </c>
      <c r="O971" s="18" t="s">
        <v>556</v>
      </c>
    </row>
    <row r="972" customFormat="false" ht="15.5" hidden="false" customHeight="false" outlineLevel="0" collapsed="false">
      <c r="B972" s="13"/>
      <c r="C972" s="1" t="s">
        <v>4913</v>
      </c>
      <c r="D972" s="14" t="str">
        <f aca="false">HYPERLINK(C972,C972)</f>
        <v>https://www.taylorfrancis.com/books/9780429322440</v>
      </c>
      <c r="E972" s="14"/>
      <c r="G972" s="16" t="s">
        <v>4914</v>
      </c>
      <c r="H972" s="17" t="s">
        <v>4915</v>
      </c>
      <c r="I972" s="16" t="s">
        <v>4822</v>
      </c>
      <c r="J972" s="16" t="s">
        <v>25</v>
      </c>
      <c r="K972" s="16" t="n">
        <v>2021</v>
      </c>
      <c r="L972" s="2" t="s">
        <v>4916</v>
      </c>
      <c r="M972" s="16" t="s">
        <v>27</v>
      </c>
      <c r="N972" s="16" t="s">
        <v>594</v>
      </c>
      <c r="O972" s="18" t="s">
        <v>556</v>
      </c>
    </row>
    <row r="973" customFormat="false" ht="15.5" hidden="false" customHeight="false" outlineLevel="0" collapsed="false">
      <c r="B973" s="13"/>
      <c r="C973" s="1" t="s">
        <v>4917</v>
      </c>
      <c r="D973" s="14" t="str">
        <f aca="false">HYPERLINK(C973,C973)</f>
        <v>https://www.taylorfrancis.com/books/9781003148531</v>
      </c>
      <c r="E973" s="14"/>
      <c r="G973" s="16" t="s">
        <v>4918</v>
      </c>
      <c r="H973" s="17" t="s">
        <v>4919</v>
      </c>
      <c r="I973" s="16" t="s">
        <v>4920</v>
      </c>
      <c r="J973" s="16" t="s">
        <v>99</v>
      </c>
      <c r="K973" s="16" t="n">
        <v>2021</v>
      </c>
      <c r="L973" s="2" t="s">
        <v>4921</v>
      </c>
      <c r="M973" s="16" t="s">
        <v>27</v>
      </c>
      <c r="N973" s="16" t="s">
        <v>594</v>
      </c>
      <c r="O973" s="18" t="s">
        <v>556</v>
      </c>
    </row>
    <row r="974" customFormat="false" ht="15.5" hidden="false" customHeight="false" outlineLevel="0" collapsed="false">
      <c r="B974" s="13"/>
      <c r="C974" s="1" t="s">
        <v>4922</v>
      </c>
      <c r="D974" s="14" t="str">
        <f aca="false">HYPERLINK(C974,C974)</f>
        <v>https://www.taylorfrancis.com/books/9780429328497</v>
      </c>
      <c r="E974" s="14"/>
      <c r="G974" s="16" t="s">
        <v>4923</v>
      </c>
      <c r="H974" s="17" t="s">
        <v>4924</v>
      </c>
      <c r="I974" s="16" t="s">
        <v>4925</v>
      </c>
      <c r="J974" s="16" t="s">
        <v>99</v>
      </c>
      <c r="K974" s="16" t="n">
        <v>2020</v>
      </c>
      <c r="L974" s="2" t="s">
        <v>4926</v>
      </c>
      <c r="M974" s="16" t="s">
        <v>27</v>
      </c>
      <c r="N974" s="16" t="s">
        <v>594</v>
      </c>
      <c r="O974" s="18" t="s">
        <v>556</v>
      </c>
    </row>
    <row r="975" customFormat="false" ht="15.5" hidden="false" customHeight="false" outlineLevel="0" collapsed="false">
      <c r="B975" s="13"/>
      <c r="C975" s="1" t="s">
        <v>4927</v>
      </c>
      <c r="D975" s="14" t="str">
        <f aca="false">HYPERLINK(C975,C975)</f>
        <v>https://www.taylorfrancis.com/books/9781003131915</v>
      </c>
      <c r="E975" s="14"/>
      <c r="G975" s="16" t="s">
        <v>4928</v>
      </c>
      <c r="H975" s="17" t="s">
        <v>4929</v>
      </c>
      <c r="I975" s="16" t="s">
        <v>4930</v>
      </c>
      <c r="J975" s="16" t="s">
        <v>99</v>
      </c>
      <c r="K975" s="16" t="n">
        <v>2022</v>
      </c>
      <c r="L975" s="2" t="s">
        <v>4931</v>
      </c>
      <c r="M975" s="16" t="s">
        <v>27</v>
      </c>
      <c r="N975" s="16" t="s">
        <v>594</v>
      </c>
      <c r="O975" s="18" t="s">
        <v>556</v>
      </c>
    </row>
    <row r="976" customFormat="false" ht="15.5" hidden="false" customHeight="false" outlineLevel="0" collapsed="false">
      <c r="B976" s="13"/>
      <c r="C976" s="1" t="s">
        <v>4932</v>
      </c>
      <c r="D976" s="14" t="str">
        <f aca="false">HYPERLINK(C976,C976)</f>
        <v>https://www.taylorfrancis.com/books/9781003055815</v>
      </c>
      <c r="E976" s="14"/>
      <c r="G976" s="16" t="s">
        <v>4933</v>
      </c>
      <c r="H976" s="17" t="s">
        <v>4934</v>
      </c>
      <c r="I976" s="16" t="s">
        <v>4935</v>
      </c>
      <c r="J976" s="16" t="s">
        <v>99</v>
      </c>
      <c r="K976" s="16" t="n">
        <v>2021</v>
      </c>
      <c r="L976" s="2" t="s">
        <v>4936</v>
      </c>
      <c r="M976" s="16" t="s">
        <v>27</v>
      </c>
      <c r="N976" s="16" t="s">
        <v>594</v>
      </c>
      <c r="O976" s="18" t="s">
        <v>556</v>
      </c>
    </row>
    <row r="977" customFormat="false" ht="15.5" hidden="false" customHeight="false" outlineLevel="0" collapsed="false">
      <c r="B977" s="13"/>
      <c r="C977" s="1" t="s">
        <v>4937</v>
      </c>
      <c r="D977" s="14" t="str">
        <f aca="false">HYPERLINK(C977,C977)</f>
        <v>https://www.taylorfrancis.com/books/9781003000693</v>
      </c>
      <c r="E977" s="14"/>
      <c r="G977" s="16" t="s">
        <v>4938</v>
      </c>
      <c r="H977" s="17" t="s">
        <v>4939</v>
      </c>
      <c r="I977" s="16" t="s">
        <v>4940</v>
      </c>
      <c r="J977" s="16" t="s">
        <v>25</v>
      </c>
      <c r="K977" s="16" t="n">
        <v>2021</v>
      </c>
      <c r="L977" s="2" t="s">
        <v>4941</v>
      </c>
      <c r="M977" s="16" t="s">
        <v>27</v>
      </c>
      <c r="N977" s="16" t="s">
        <v>594</v>
      </c>
      <c r="O977" s="18" t="s">
        <v>556</v>
      </c>
    </row>
    <row r="978" customFormat="false" ht="15.5" hidden="false" customHeight="false" outlineLevel="0" collapsed="false">
      <c r="B978" s="13"/>
      <c r="C978" s="1" t="s">
        <v>4942</v>
      </c>
      <c r="D978" s="14" t="str">
        <f aca="false">HYPERLINK(C978,C978)</f>
        <v>https://www.taylorfrancis.com/books/9781003142188</v>
      </c>
      <c r="E978" s="14"/>
      <c r="G978" s="16" t="s">
        <v>4943</v>
      </c>
      <c r="H978" s="17" t="s">
        <v>4944</v>
      </c>
      <c r="I978" s="16" t="s">
        <v>4945</v>
      </c>
      <c r="J978" s="16" t="s">
        <v>99</v>
      </c>
      <c r="K978" s="16" t="n">
        <v>2022</v>
      </c>
      <c r="L978" s="2" t="s">
        <v>4946</v>
      </c>
      <c r="M978" s="16" t="s">
        <v>27</v>
      </c>
      <c r="N978" s="16" t="s">
        <v>594</v>
      </c>
      <c r="O978" s="18" t="s">
        <v>556</v>
      </c>
    </row>
    <row r="979" customFormat="false" ht="15.5" hidden="false" customHeight="false" outlineLevel="0" collapsed="false">
      <c r="B979" s="13"/>
      <c r="C979" s="1" t="s">
        <v>4947</v>
      </c>
      <c r="D979" s="14" t="str">
        <f aca="false">HYPERLINK(C979,C979)</f>
        <v>https://www.taylorfrancis.com/books/9780429468193</v>
      </c>
      <c r="E979" s="14"/>
      <c r="G979" s="16" t="s">
        <v>4948</v>
      </c>
      <c r="H979" s="17" t="s">
        <v>4949</v>
      </c>
      <c r="I979" s="16" t="s">
        <v>4950</v>
      </c>
      <c r="J979" s="16" t="s">
        <v>99</v>
      </c>
      <c r="K979" s="16" t="n">
        <v>2019</v>
      </c>
      <c r="L979" s="2" t="s">
        <v>4951</v>
      </c>
      <c r="M979" s="16" t="s">
        <v>27</v>
      </c>
      <c r="N979" s="16" t="s">
        <v>594</v>
      </c>
      <c r="O979" s="18" t="s">
        <v>556</v>
      </c>
    </row>
    <row r="980" customFormat="false" ht="15.5" hidden="false" customHeight="false" outlineLevel="0" collapsed="false">
      <c r="B980" s="13"/>
      <c r="C980" s="1" t="s">
        <v>4952</v>
      </c>
      <c r="D980" s="14" t="str">
        <f aca="false">HYPERLINK(C980,C980)</f>
        <v>https://www.taylorfrancis.com/books/9781003045410</v>
      </c>
      <c r="E980" s="14"/>
      <c r="G980" s="16" t="s">
        <v>4953</v>
      </c>
      <c r="H980" s="17" t="s">
        <v>4954</v>
      </c>
      <c r="I980" s="16" t="s">
        <v>4955</v>
      </c>
      <c r="J980" s="16" t="s">
        <v>99</v>
      </c>
      <c r="K980" s="16" t="n">
        <v>2021</v>
      </c>
      <c r="L980" s="2" t="s">
        <v>4956</v>
      </c>
      <c r="M980" s="16" t="s">
        <v>27</v>
      </c>
      <c r="N980" s="16" t="s">
        <v>594</v>
      </c>
      <c r="O980" s="18" t="s">
        <v>556</v>
      </c>
    </row>
    <row r="981" customFormat="false" ht="15.5" hidden="false" customHeight="false" outlineLevel="0" collapsed="false">
      <c r="B981" s="13"/>
      <c r="C981" s="1" t="s">
        <v>4957</v>
      </c>
      <c r="D981" s="14" t="str">
        <f aca="false">HYPERLINK(C981,C981)</f>
        <v>https://www.taylorfrancis.com/books/9781003045397</v>
      </c>
      <c r="E981" s="14"/>
      <c r="G981" s="16" t="s">
        <v>4958</v>
      </c>
      <c r="H981" s="17" t="s">
        <v>4959</v>
      </c>
      <c r="I981" s="16" t="s">
        <v>4955</v>
      </c>
      <c r="J981" s="16" t="s">
        <v>99</v>
      </c>
      <c r="K981" s="16" t="n">
        <v>2020</v>
      </c>
      <c r="L981" s="2" t="s">
        <v>4960</v>
      </c>
      <c r="M981" s="16" t="s">
        <v>27</v>
      </c>
      <c r="N981" s="16" t="s">
        <v>594</v>
      </c>
      <c r="O981" s="18" t="s">
        <v>556</v>
      </c>
    </row>
    <row r="982" customFormat="false" ht="15.5" hidden="false" customHeight="false" outlineLevel="0" collapsed="false">
      <c r="B982" s="13"/>
      <c r="C982" s="1" t="s">
        <v>4961</v>
      </c>
      <c r="D982" s="14" t="str">
        <f aca="false">HYPERLINK(C982,C982)</f>
        <v>https://www.taylorfrancis.com/books/9780203710616</v>
      </c>
      <c r="E982" s="14"/>
      <c r="G982" s="16" t="s">
        <v>4962</v>
      </c>
      <c r="H982" s="17" t="s">
        <v>4963</v>
      </c>
      <c r="I982" s="16" t="s">
        <v>4964</v>
      </c>
      <c r="J982" s="16" t="s">
        <v>99</v>
      </c>
      <c r="K982" s="16" t="n">
        <v>2019</v>
      </c>
      <c r="L982" s="2" t="s">
        <v>4965</v>
      </c>
      <c r="M982" s="16" t="s">
        <v>27</v>
      </c>
      <c r="N982" s="16" t="s">
        <v>594</v>
      </c>
      <c r="O982" s="18" t="s">
        <v>556</v>
      </c>
    </row>
    <row r="983" customFormat="false" ht="15.5" hidden="false" customHeight="false" outlineLevel="0" collapsed="false">
      <c r="B983" s="13"/>
      <c r="C983" s="1" t="s">
        <v>4966</v>
      </c>
      <c r="D983" s="14" t="str">
        <f aca="false">HYPERLINK(C983,C983)</f>
        <v>https://www.taylorfrancis.com/books/9781003148494</v>
      </c>
      <c r="E983" s="14"/>
      <c r="G983" s="16" t="s">
        <v>4967</v>
      </c>
      <c r="H983" s="17" t="s">
        <v>4968</v>
      </c>
      <c r="I983" s="16" t="s">
        <v>4969</v>
      </c>
      <c r="J983" s="16" t="s">
        <v>99</v>
      </c>
      <c r="K983" s="16" t="n">
        <v>2022</v>
      </c>
      <c r="L983" s="2" t="s">
        <v>4970</v>
      </c>
      <c r="M983" s="16" t="s">
        <v>27</v>
      </c>
      <c r="N983" s="16" t="s">
        <v>594</v>
      </c>
      <c r="O983" s="18" t="s">
        <v>556</v>
      </c>
    </row>
    <row r="984" customFormat="false" ht="15.5" hidden="false" customHeight="false" outlineLevel="0" collapsed="false">
      <c r="B984" s="13"/>
      <c r="C984" s="1" t="s">
        <v>4971</v>
      </c>
      <c r="D984" s="14" t="str">
        <f aca="false">HYPERLINK(C984,C984)</f>
        <v>https://www.taylorfrancis.com/books/9780429023316</v>
      </c>
      <c r="E984" s="14"/>
      <c r="G984" s="16" t="s">
        <v>4972</v>
      </c>
      <c r="H984" s="17" t="s">
        <v>4973</v>
      </c>
      <c r="I984" s="16" t="s">
        <v>4974</v>
      </c>
      <c r="J984" s="16" t="s">
        <v>99</v>
      </c>
      <c r="K984" s="16" t="n">
        <v>2020</v>
      </c>
      <c r="L984" s="2" t="s">
        <v>4975</v>
      </c>
      <c r="M984" s="16" t="s">
        <v>27</v>
      </c>
      <c r="N984" s="16" t="s">
        <v>594</v>
      </c>
      <c r="O984" s="18" t="s">
        <v>556</v>
      </c>
    </row>
    <row r="985" customFormat="false" ht="15.5" hidden="false" customHeight="false" outlineLevel="0" collapsed="false">
      <c r="B985" s="13"/>
      <c r="C985" s="1" t="s">
        <v>4976</v>
      </c>
      <c r="D985" s="14" t="str">
        <f aca="false">HYPERLINK(C985,C985)</f>
        <v>https://www.taylorfrancis.com/books/9781003121107</v>
      </c>
      <c r="E985" s="14"/>
      <c r="G985" s="16" t="s">
        <v>4977</v>
      </c>
      <c r="H985" s="17" t="s">
        <v>4978</v>
      </c>
      <c r="I985" s="16" t="s">
        <v>4979</v>
      </c>
      <c r="J985" s="16" t="s">
        <v>99</v>
      </c>
      <c r="K985" s="16" t="n">
        <v>2021</v>
      </c>
      <c r="L985" s="2" t="s">
        <v>4980</v>
      </c>
      <c r="M985" s="16" t="s">
        <v>27</v>
      </c>
      <c r="N985" s="16" t="s">
        <v>594</v>
      </c>
      <c r="O985" s="18" t="s">
        <v>556</v>
      </c>
    </row>
    <row r="986" customFormat="false" ht="15.5" hidden="false" customHeight="false" outlineLevel="0" collapsed="false">
      <c r="B986" s="13"/>
      <c r="C986" s="1" t="s">
        <v>4981</v>
      </c>
      <c r="D986" s="14" t="str">
        <f aca="false">HYPERLINK(C986,C986)</f>
        <v>https://www.taylorfrancis.com/books/9780429057212</v>
      </c>
      <c r="E986" s="14"/>
      <c r="G986" s="16" t="s">
        <v>4982</v>
      </c>
      <c r="H986" s="17" t="s">
        <v>4983</v>
      </c>
      <c r="I986" s="16" t="s">
        <v>4984</v>
      </c>
      <c r="J986" s="16" t="s">
        <v>25</v>
      </c>
      <c r="K986" s="16" t="n">
        <v>2019</v>
      </c>
      <c r="L986" s="2" t="s">
        <v>4985</v>
      </c>
      <c r="M986" s="16" t="s">
        <v>27</v>
      </c>
      <c r="N986" s="16" t="s">
        <v>555</v>
      </c>
      <c r="O986" s="18" t="s">
        <v>556</v>
      </c>
    </row>
    <row r="987" customFormat="false" ht="15.5" hidden="false" customHeight="false" outlineLevel="0" collapsed="false">
      <c r="B987" s="13"/>
      <c r="C987" s="1" t="s">
        <v>4986</v>
      </c>
      <c r="D987" s="14" t="str">
        <f aca="false">HYPERLINK(C987,C987)</f>
        <v>https://www.taylorfrancis.com/books/9781003119203</v>
      </c>
      <c r="E987" s="14"/>
      <c r="G987" s="16" t="s">
        <v>4987</v>
      </c>
      <c r="H987" s="17" t="s">
        <v>4988</v>
      </c>
      <c r="I987" s="16" t="s">
        <v>4989</v>
      </c>
      <c r="J987" s="16" t="s">
        <v>99</v>
      </c>
      <c r="K987" s="16" t="n">
        <v>2022</v>
      </c>
      <c r="L987" s="2" t="s">
        <v>4990</v>
      </c>
      <c r="M987" s="16" t="s">
        <v>27</v>
      </c>
      <c r="N987" s="16" t="s">
        <v>594</v>
      </c>
      <c r="O987" s="18" t="s">
        <v>556</v>
      </c>
    </row>
    <row r="988" customFormat="false" ht="15.5" hidden="false" customHeight="false" outlineLevel="0" collapsed="false">
      <c r="B988" s="13"/>
      <c r="C988" s="1" t="s">
        <v>4991</v>
      </c>
      <c r="D988" s="14" t="str">
        <f aca="false">HYPERLINK(C988,C988)</f>
        <v>https://www.taylorfrancis.com/books/9780429458750</v>
      </c>
      <c r="E988" s="14"/>
      <c r="G988" s="16" t="s">
        <v>4992</v>
      </c>
      <c r="H988" s="17" t="s">
        <v>4993</v>
      </c>
      <c r="I988" s="16" t="s">
        <v>4994</v>
      </c>
      <c r="J988" s="16" t="s">
        <v>99</v>
      </c>
      <c r="K988" s="16" t="n">
        <v>2019</v>
      </c>
      <c r="L988" s="2" t="s">
        <v>4995</v>
      </c>
      <c r="M988" s="16" t="s">
        <v>27</v>
      </c>
      <c r="N988" s="16" t="s">
        <v>594</v>
      </c>
      <c r="O988" s="18" t="s">
        <v>556</v>
      </c>
    </row>
    <row r="989" customFormat="false" ht="15.5" hidden="false" customHeight="false" outlineLevel="0" collapsed="false">
      <c r="B989" s="13"/>
      <c r="C989" s="1" t="s">
        <v>4996</v>
      </c>
      <c r="D989" s="14" t="str">
        <f aca="false">HYPERLINK(C989,C989)</f>
        <v>https://www.taylorfrancis.com/books/9780429296468</v>
      </c>
      <c r="E989" s="14"/>
      <c r="G989" s="16" t="s">
        <v>4997</v>
      </c>
      <c r="H989" s="17" t="s">
        <v>4998</v>
      </c>
      <c r="I989" s="16" t="s">
        <v>4999</v>
      </c>
      <c r="J989" s="16" t="s">
        <v>99</v>
      </c>
      <c r="K989" s="16" t="n">
        <v>2019</v>
      </c>
      <c r="L989" s="2" t="s">
        <v>5000</v>
      </c>
      <c r="M989" s="16" t="s">
        <v>27</v>
      </c>
      <c r="N989" s="16" t="s">
        <v>594</v>
      </c>
      <c r="O989" s="18" t="s">
        <v>556</v>
      </c>
    </row>
    <row r="990" customFormat="false" ht="15.5" hidden="false" customHeight="false" outlineLevel="0" collapsed="false">
      <c r="B990" s="13"/>
      <c r="C990" s="1" t="s">
        <v>5001</v>
      </c>
      <c r="D990" s="14" t="str">
        <f aca="false">HYPERLINK(C990,C990)</f>
        <v>https://www.taylorfrancis.com/books/9780429057236</v>
      </c>
      <c r="E990" s="14"/>
      <c r="G990" s="16" t="s">
        <v>5002</v>
      </c>
      <c r="H990" s="17" t="s">
        <v>5003</v>
      </c>
      <c r="I990" s="16" t="s">
        <v>5004</v>
      </c>
      <c r="J990" s="16" t="s">
        <v>25</v>
      </c>
      <c r="K990" s="16" t="n">
        <v>2020</v>
      </c>
      <c r="L990" s="2" t="s">
        <v>5005</v>
      </c>
      <c r="M990" s="16" t="s">
        <v>27</v>
      </c>
      <c r="N990" s="16" t="s">
        <v>594</v>
      </c>
      <c r="O990" s="18" t="s">
        <v>556</v>
      </c>
    </row>
    <row r="991" customFormat="false" ht="15.5" hidden="false" customHeight="false" outlineLevel="0" collapsed="false">
      <c r="B991" s="13"/>
      <c r="C991" s="1" t="s">
        <v>5006</v>
      </c>
      <c r="D991" s="14" t="str">
        <f aca="false">HYPERLINK(C991,C991)</f>
        <v>https://www.taylorfrancis.com/books/9780429024740</v>
      </c>
      <c r="E991" s="14"/>
      <c r="G991" s="16" t="s">
        <v>5007</v>
      </c>
      <c r="H991" s="17" t="s">
        <v>5008</v>
      </c>
      <c r="I991" s="16" t="s">
        <v>5009</v>
      </c>
      <c r="J991" s="16" t="s">
        <v>99</v>
      </c>
      <c r="K991" s="16" t="n">
        <v>2019</v>
      </c>
      <c r="L991" s="2" t="s">
        <v>5010</v>
      </c>
      <c r="M991" s="16" t="s">
        <v>27</v>
      </c>
      <c r="N991" s="16" t="s">
        <v>594</v>
      </c>
      <c r="O991" s="18" t="s">
        <v>556</v>
      </c>
    </row>
    <row r="992" customFormat="false" ht="15.5" hidden="false" customHeight="false" outlineLevel="0" collapsed="false">
      <c r="B992" s="13"/>
      <c r="C992" s="1" t="s">
        <v>5011</v>
      </c>
      <c r="D992" s="14" t="str">
        <f aca="false">HYPERLINK(C992,C992)</f>
        <v>https://www.taylorfrancis.com/books/9781003056942</v>
      </c>
      <c r="E992" s="14"/>
      <c r="G992" s="16" t="s">
        <v>5012</v>
      </c>
      <c r="H992" s="17" t="s">
        <v>5013</v>
      </c>
      <c r="I992" s="16" t="s">
        <v>4812</v>
      </c>
      <c r="J992" s="16" t="s">
        <v>99</v>
      </c>
      <c r="K992" s="16" t="n">
        <v>2021</v>
      </c>
      <c r="L992" s="2" t="s">
        <v>5014</v>
      </c>
      <c r="M992" s="16" t="s">
        <v>27</v>
      </c>
      <c r="N992" s="16" t="s">
        <v>594</v>
      </c>
      <c r="O992" s="18" t="s">
        <v>556</v>
      </c>
    </row>
    <row r="993" customFormat="false" ht="15.5" hidden="false" customHeight="false" outlineLevel="0" collapsed="false">
      <c r="B993" s="13"/>
      <c r="C993" s="1" t="s">
        <v>5015</v>
      </c>
      <c r="D993" s="14" t="str">
        <f aca="false">HYPERLINK(C993,C993)</f>
        <v>https://www.taylorfrancis.com/books/9780203702413</v>
      </c>
      <c r="E993" s="14"/>
      <c r="G993" s="16" t="s">
        <v>5016</v>
      </c>
      <c r="H993" s="17" t="s">
        <v>5017</v>
      </c>
      <c r="I993" s="16" t="s">
        <v>5018</v>
      </c>
      <c r="J993" s="16" t="s">
        <v>99</v>
      </c>
      <c r="K993" s="16" t="n">
        <v>2019</v>
      </c>
      <c r="L993" s="2" t="s">
        <v>5019</v>
      </c>
      <c r="M993" s="16" t="s">
        <v>27</v>
      </c>
      <c r="N993" s="16" t="s">
        <v>594</v>
      </c>
      <c r="O993" s="18" t="s">
        <v>556</v>
      </c>
    </row>
    <row r="994" customFormat="false" ht="15.5" hidden="false" customHeight="false" outlineLevel="0" collapsed="false">
      <c r="B994" s="13"/>
      <c r="C994" s="1" t="s">
        <v>5020</v>
      </c>
      <c r="D994" s="14" t="str">
        <f aca="false">HYPERLINK(C994,C994)</f>
        <v>https://www.taylorfrancis.com/books/9780429296475</v>
      </c>
      <c r="E994" s="14"/>
      <c r="G994" s="16" t="s">
        <v>5021</v>
      </c>
      <c r="H994" s="17" t="s">
        <v>5022</v>
      </c>
      <c r="I994" s="16" t="s">
        <v>5018</v>
      </c>
      <c r="J994" s="16" t="s">
        <v>99</v>
      </c>
      <c r="K994" s="16" t="n">
        <v>2021</v>
      </c>
      <c r="L994" s="2" t="s">
        <v>5023</v>
      </c>
      <c r="M994" s="16" t="s">
        <v>27</v>
      </c>
      <c r="N994" s="16" t="s">
        <v>594</v>
      </c>
      <c r="O994" s="18" t="s">
        <v>556</v>
      </c>
    </row>
    <row r="995" customFormat="false" ht="15.5" hidden="false" customHeight="false" outlineLevel="0" collapsed="false">
      <c r="B995" s="13"/>
      <c r="C995" s="1" t="s">
        <v>5024</v>
      </c>
      <c r="D995" s="14" t="str">
        <f aca="false">HYPERLINK(C995,C995)</f>
        <v>https://www.taylorfrancis.com/books/9781003312673</v>
      </c>
      <c r="E995" s="14"/>
      <c r="G995" s="16" t="s">
        <v>5025</v>
      </c>
      <c r="H995" s="17" t="s">
        <v>5026</v>
      </c>
      <c r="I995" s="16" t="s">
        <v>5027</v>
      </c>
      <c r="J995" s="16" t="s">
        <v>99</v>
      </c>
      <c r="K995" s="16" t="n">
        <v>2023</v>
      </c>
      <c r="L995" s="2" t="s">
        <v>5028</v>
      </c>
      <c r="M995" s="16" t="s">
        <v>27</v>
      </c>
      <c r="N995" s="16" t="s">
        <v>594</v>
      </c>
      <c r="O995" s="18" t="s">
        <v>556</v>
      </c>
    </row>
    <row r="996" customFormat="false" ht="15.5" hidden="false" customHeight="false" outlineLevel="0" collapsed="false">
      <c r="B996" s="13"/>
      <c r="C996" s="1" t="s">
        <v>5029</v>
      </c>
      <c r="D996" s="14" t="str">
        <f aca="false">HYPERLINK(C996,C996)</f>
        <v>https://www.taylorfrancis.com/books/9781003146483</v>
      </c>
      <c r="E996" s="14"/>
      <c r="G996" s="16" t="s">
        <v>5030</v>
      </c>
      <c r="H996" s="17" t="s">
        <v>5031</v>
      </c>
      <c r="I996" s="16" t="s">
        <v>5032</v>
      </c>
      <c r="J996" s="16" t="s">
        <v>99</v>
      </c>
      <c r="K996" s="16" t="n">
        <v>2022</v>
      </c>
      <c r="L996" s="2" t="s">
        <v>5033</v>
      </c>
      <c r="M996" s="16" t="s">
        <v>27</v>
      </c>
      <c r="N996" s="16" t="s">
        <v>594</v>
      </c>
      <c r="O996" s="18" t="s">
        <v>556</v>
      </c>
    </row>
    <row r="997" customFormat="false" ht="15.5" hidden="false" customHeight="false" outlineLevel="0" collapsed="false">
      <c r="B997" s="13"/>
      <c r="C997" s="1" t="s">
        <v>5034</v>
      </c>
      <c r="D997" s="14" t="str">
        <f aca="false">HYPERLINK(C997,C997)</f>
        <v>https://www.taylorfrancis.com/books/9780429351457</v>
      </c>
      <c r="E997" s="14"/>
      <c r="G997" s="16" t="s">
        <v>5035</v>
      </c>
      <c r="H997" s="17" t="s">
        <v>5036</v>
      </c>
      <c r="I997" s="16" t="s">
        <v>5037</v>
      </c>
      <c r="J997" s="16" t="s">
        <v>99</v>
      </c>
      <c r="K997" s="16" t="n">
        <v>2020</v>
      </c>
      <c r="L997" s="2" t="s">
        <v>5038</v>
      </c>
      <c r="M997" s="16" t="s">
        <v>27</v>
      </c>
      <c r="N997" s="16" t="s">
        <v>594</v>
      </c>
      <c r="O997" s="18" t="s">
        <v>556</v>
      </c>
    </row>
    <row r="998" customFormat="false" ht="15.5" hidden="false" customHeight="false" outlineLevel="0" collapsed="false">
      <c r="B998" s="13"/>
      <c r="C998" s="1" t="s">
        <v>5039</v>
      </c>
      <c r="D998" s="14" t="str">
        <f aca="false">HYPERLINK(C998,C998)</f>
        <v>https://www.taylorfrancis.com/books/9780429023460</v>
      </c>
      <c r="E998" s="14"/>
      <c r="G998" s="16" t="s">
        <v>5040</v>
      </c>
      <c r="H998" s="17" t="s">
        <v>5041</v>
      </c>
      <c r="I998" s="16" t="s">
        <v>5042</v>
      </c>
      <c r="J998" s="16" t="s">
        <v>25</v>
      </c>
      <c r="K998" s="16" t="n">
        <v>2019</v>
      </c>
      <c r="L998" s="2" t="s">
        <v>5043</v>
      </c>
      <c r="M998" s="16" t="s">
        <v>27</v>
      </c>
      <c r="N998" s="16" t="s">
        <v>594</v>
      </c>
      <c r="O998" s="18" t="s">
        <v>556</v>
      </c>
    </row>
    <row r="999" customFormat="false" ht="15.5" hidden="false" customHeight="false" outlineLevel="0" collapsed="false">
      <c r="B999" s="13"/>
      <c r="C999" s="1" t="s">
        <v>5044</v>
      </c>
      <c r="D999" s="14" t="str">
        <f aca="false">HYPERLINK(C999,C999)</f>
        <v>https://www.taylorfrancis.com/books/9780429424137</v>
      </c>
      <c r="E999" s="14"/>
      <c r="G999" s="16" t="s">
        <v>5045</v>
      </c>
      <c r="H999" s="17" t="s">
        <v>5046</v>
      </c>
      <c r="I999" s="16" t="s">
        <v>5047</v>
      </c>
      <c r="J999" s="16" t="s">
        <v>25</v>
      </c>
      <c r="K999" s="16" t="n">
        <v>2020</v>
      </c>
      <c r="L999" s="2" t="s">
        <v>5048</v>
      </c>
      <c r="M999" s="16" t="s">
        <v>27</v>
      </c>
      <c r="N999" s="16" t="s">
        <v>583</v>
      </c>
      <c r="O999" s="18" t="s">
        <v>556</v>
      </c>
    </row>
    <row r="1000" customFormat="false" ht="15.5" hidden="false" customHeight="false" outlineLevel="0" collapsed="false">
      <c r="B1000" s="13"/>
      <c r="C1000" s="1" t="s">
        <v>5049</v>
      </c>
      <c r="D1000" s="14" t="str">
        <f aca="false">HYPERLINK(C1000,C1000)</f>
        <v>https://www.taylorfrancis.com/books/9781003274964</v>
      </c>
      <c r="E1000" s="14"/>
      <c r="G1000" s="16" t="s">
        <v>5050</v>
      </c>
      <c r="H1000" s="17" t="s">
        <v>5051</v>
      </c>
      <c r="I1000" s="16" t="s">
        <v>5037</v>
      </c>
      <c r="J1000" s="16" t="s">
        <v>99</v>
      </c>
      <c r="K1000" s="16" t="n">
        <v>2022</v>
      </c>
      <c r="L1000" s="2" t="s">
        <v>5052</v>
      </c>
      <c r="M1000" s="16" t="s">
        <v>27</v>
      </c>
      <c r="N1000" s="16" t="s">
        <v>4353</v>
      </c>
      <c r="O1000" s="18" t="s">
        <v>556</v>
      </c>
    </row>
    <row r="1001" customFormat="false" ht="15.5" hidden="false" customHeight="false" outlineLevel="0" collapsed="false">
      <c r="B1001" s="13"/>
      <c r="C1001" s="1" t="s">
        <v>5053</v>
      </c>
      <c r="D1001" s="14" t="str">
        <f aca="false">HYPERLINK(C1001,C1001)</f>
        <v>https://www.taylorfrancis.com/books/9781003200307</v>
      </c>
      <c r="E1001" s="14"/>
      <c r="G1001" s="16" t="s">
        <v>5054</v>
      </c>
      <c r="H1001" s="17" t="s">
        <v>5055</v>
      </c>
      <c r="I1001" s="16" t="s">
        <v>5056</v>
      </c>
      <c r="J1001" s="16" t="s">
        <v>99</v>
      </c>
      <c r="K1001" s="16" t="n">
        <v>2022</v>
      </c>
      <c r="L1001" s="2" t="s">
        <v>5057</v>
      </c>
      <c r="M1001" s="16" t="s">
        <v>27</v>
      </c>
      <c r="N1001" s="16" t="s">
        <v>594</v>
      </c>
      <c r="O1001" s="18" t="s">
        <v>556</v>
      </c>
    </row>
    <row r="1002" customFormat="false" ht="15.5" hidden="false" customHeight="false" outlineLevel="0" collapsed="false">
      <c r="B1002" s="13"/>
      <c r="C1002" s="1" t="s">
        <v>5058</v>
      </c>
      <c r="D1002" s="14" t="str">
        <f aca="false">HYPERLINK(C1002,C1002)</f>
        <v>https://www.taylorfrancis.com/books/9780367816186</v>
      </c>
      <c r="E1002" s="14"/>
      <c r="G1002" s="16" t="s">
        <v>5059</v>
      </c>
      <c r="H1002" s="17" t="s">
        <v>5060</v>
      </c>
      <c r="I1002" s="16" t="s">
        <v>5061</v>
      </c>
      <c r="J1002" s="16" t="s">
        <v>25</v>
      </c>
      <c r="K1002" s="16" t="n">
        <v>2022</v>
      </c>
      <c r="L1002" s="2" t="s">
        <v>5062</v>
      </c>
      <c r="M1002" s="16" t="s">
        <v>27</v>
      </c>
      <c r="N1002" s="16" t="s">
        <v>594</v>
      </c>
      <c r="O1002" s="18" t="s">
        <v>556</v>
      </c>
    </row>
    <row r="1003" customFormat="false" ht="15.5" hidden="false" customHeight="false" outlineLevel="0" collapsed="false">
      <c r="B1003" s="13"/>
      <c r="C1003" s="1" t="s">
        <v>5063</v>
      </c>
      <c r="D1003" s="14" t="str">
        <f aca="false">HYPERLINK(C1003,C1003)</f>
        <v>https://www.taylorfrancis.com/books/9781315156514</v>
      </c>
      <c r="E1003" s="14"/>
      <c r="G1003" s="16" t="s">
        <v>5064</v>
      </c>
      <c r="H1003" s="17" t="s">
        <v>5065</v>
      </c>
      <c r="I1003" s="16" t="s">
        <v>5066</v>
      </c>
      <c r="J1003" s="16" t="s">
        <v>99</v>
      </c>
      <c r="K1003" s="16" t="n">
        <v>2021</v>
      </c>
      <c r="L1003" s="2" t="s">
        <v>5067</v>
      </c>
      <c r="M1003" s="16" t="s">
        <v>27</v>
      </c>
      <c r="N1003" s="16" t="s">
        <v>594</v>
      </c>
      <c r="O1003" s="18" t="s">
        <v>556</v>
      </c>
    </row>
    <row r="1004" customFormat="false" ht="15.5" hidden="false" customHeight="false" outlineLevel="0" collapsed="false">
      <c r="B1004" s="13"/>
      <c r="C1004" s="1" t="s">
        <v>5068</v>
      </c>
      <c r="D1004" s="14" t="str">
        <f aca="false">HYPERLINK(C1004,C1004)</f>
        <v>https://www.taylorfrancis.com/books/9780367817206</v>
      </c>
      <c r="E1004" s="14"/>
      <c r="G1004" s="16" t="s">
        <v>5069</v>
      </c>
      <c r="H1004" s="17" t="s">
        <v>5070</v>
      </c>
      <c r="I1004" s="16" t="s">
        <v>5071</v>
      </c>
      <c r="J1004" s="16" t="s">
        <v>99</v>
      </c>
      <c r="K1004" s="16" t="n">
        <v>2019</v>
      </c>
      <c r="L1004" s="2" t="s">
        <v>5072</v>
      </c>
      <c r="M1004" s="16" t="s">
        <v>27</v>
      </c>
      <c r="N1004" s="16" t="s">
        <v>594</v>
      </c>
      <c r="O1004" s="18" t="s">
        <v>556</v>
      </c>
    </row>
    <row r="1005" customFormat="false" ht="15.5" hidden="false" customHeight="false" outlineLevel="0" collapsed="false">
      <c r="B1005" s="13"/>
      <c r="C1005" s="1" t="s">
        <v>5073</v>
      </c>
      <c r="D1005" s="14" t="str">
        <f aca="false">HYPERLINK(C1005,C1005)</f>
        <v>https://www.taylorfrancis.com/books/9781351272841</v>
      </c>
      <c r="E1005" s="14"/>
      <c r="G1005" s="16" t="s">
        <v>5074</v>
      </c>
      <c r="H1005" s="17" t="s">
        <v>5075</v>
      </c>
      <c r="I1005" s="16" t="s">
        <v>5076</v>
      </c>
      <c r="J1005" s="16" t="s">
        <v>99</v>
      </c>
      <c r="K1005" s="16" t="n">
        <v>2020</v>
      </c>
      <c r="L1005" s="2" t="s">
        <v>5077</v>
      </c>
      <c r="M1005" s="16" t="s">
        <v>27</v>
      </c>
      <c r="N1005" s="16" t="s">
        <v>594</v>
      </c>
      <c r="O1005" s="18" t="s">
        <v>556</v>
      </c>
    </row>
    <row r="1006" customFormat="false" ht="15.5" hidden="false" customHeight="false" outlineLevel="0" collapsed="false">
      <c r="B1006" s="13"/>
      <c r="C1006" s="1" t="s">
        <v>5078</v>
      </c>
      <c r="D1006" s="14" t="str">
        <f aca="false">HYPERLINK(C1006,C1006)</f>
        <v>https://www.taylorfrancis.com/books/9780429458774</v>
      </c>
      <c r="E1006" s="14"/>
      <c r="G1006" s="16" t="s">
        <v>5079</v>
      </c>
      <c r="H1006" s="17" t="s">
        <v>5080</v>
      </c>
      <c r="I1006" s="16" t="s">
        <v>5081</v>
      </c>
      <c r="J1006" s="16" t="s">
        <v>99</v>
      </c>
      <c r="K1006" s="16" t="n">
        <v>2019</v>
      </c>
      <c r="L1006" s="2" t="s">
        <v>5082</v>
      </c>
      <c r="M1006" s="16" t="s">
        <v>27</v>
      </c>
      <c r="N1006" s="16" t="s">
        <v>594</v>
      </c>
      <c r="O1006" s="18" t="s">
        <v>556</v>
      </c>
    </row>
    <row r="1007" customFormat="false" ht="15.5" hidden="false" customHeight="false" outlineLevel="0" collapsed="false">
      <c r="B1007" s="13"/>
      <c r="C1007" s="1" t="s">
        <v>5083</v>
      </c>
      <c r="D1007" s="14" t="str">
        <f aca="false">HYPERLINK(C1007,C1007)</f>
        <v>https://www.taylorfrancis.com/books/9781003162544</v>
      </c>
      <c r="E1007" s="14"/>
      <c r="G1007" s="16" t="s">
        <v>5084</v>
      </c>
      <c r="H1007" s="17" t="s">
        <v>5085</v>
      </c>
      <c r="I1007" s="16" t="s">
        <v>5086</v>
      </c>
      <c r="J1007" s="16" t="s">
        <v>99</v>
      </c>
      <c r="K1007" s="16" t="n">
        <v>2022</v>
      </c>
      <c r="L1007" s="2" t="s">
        <v>5087</v>
      </c>
      <c r="M1007" s="16" t="s">
        <v>27</v>
      </c>
      <c r="N1007" s="16" t="s">
        <v>4353</v>
      </c>
      <c r="O1007" s="18" t="s">
        <v>556</v>
      </c>
    </row>
    <row r="1008" customFormat="false" ht="15.5" hidden="false" customHeight="false" outlineLevel="0" collapsed="false">
      <c r="B1008" s="13"/>
      <c r="C1008" s="1" t="s">
        <v>5088</v>
      </c>
      <c r="D1008" s="14" t="str">
        <f aca="false">HYPERLINK(C1008,C1008)</f>
        <v>https://www.taylorfrancis.com/books/9780367817091</v>
      </c>
      <c r="E1008" s="14"/>
      <c r="G1008" s="16" t="s">
        <v>5089</v>
      </c>
      <c r="H1008" s="17" t="s">
        <v>5090</v>
      </c>
      <c r="I1008" s="16" t="s">
        <v>5091</v>
      </c>
      <c r="J1008" s="16" t="s">
        <v>99</v>
      </c>
      <c r="K1008" s="16" t="n">
        <v>2019</v>
      </c>
      <c r="L1008" s="2" t="s">
        <v>5092</v>
      </c>
      <c r="M1008" s="16" t="s">
        <v>27</v>
      </c>
      <c r="N1008" s="16" t="s">
        <v>594</v>
      </c>
      <c r="O1008" s="18" t="s">
        <v>556</v>
      </c>
    </row>
    <row r="1009" customFormat="false" ht="15.5" hidden="false" customHeight="false" outlineLevel="0" collapsed="false">
      <c r="B1009" s="13"/>
      <c r="C1009" s="1" t="s">
        <v>5093</v>
      </c>
      <c r="D1009" s="14" t="str">
        <f aca="false">HYPERLINK(C1009,C1009)</f>
        <v>https://www.taylorfrancis.com/books/9781003339595</v>
      </c>
      <c r="E1009" s="14"/>
      <c r="G1009" s="16" t="s">
        <v>5094</v>
      </c>
      <c r="H1009" s="17" t="s">
        <v>5095</v>
      </c>
      <c r="I1009" s="16" t="s">
        <v>5096</v>
      </c>
      <c r="J1009" s="16" t="s">
        <v>630</v>
      </c>
      <c r="K1009" s="16" t="n">
        <v>2021</v>
      </c>
      <c r="L1009" s="2" t="s">
        <v>5097</v>
      </c>
      <c r="M1009" s="16" t="s">
        <v>27</v>
      </c>
      <c r="N1009" s="16" t="s">
        <v>4353</v>
      </c>
      <c r="O1009" s="18" t="s">
        <v>556</v>
      </c>
    </row>
    <row r="1010" customFormat="false" ht="15.5" hidden="false" customHeight="false" outlineLevel="0" collapsed="false">
      <c r="B1010" s="13"/>
      <c r="C1010" s="1" t="s">
        <v>5098</v>
      </c>
      <c r="D1010" s="14" t="str">
        <f aca="false">HYPERLINK(C1010,C1010)</f>
        <v>https://www.taylorfrancis.com/books/9781003131120</v>
      </c>
      <c r="E1010" s="14"/>
      <c r="G1010" s="16" t="s">
        <v>5099</v>
      </c>
      <c r="H1010" s="17" t="s">
        <v>5100</v>
      </c>
      <c r="I1010" s="16" t="s">
        <v>5101</v>
      </c>
      <c r="J1010" s="16" t="s">
        <v>25</v>
      </c>
      <c r="K1010" s="16" t="n">
        <v>2022</v>
      </c>
      <c r="L1010" s="2" t="s">
        <v>5102</v>
      </c>
      <c r="M1010" s="16" t="s">
        <v>27</v>
      </c>
      <c r="N1010" s="16" t="s">
        <v>4353</v>
      </c>
      <c r="O1010" s="18" t="s">
        <v>556</v>
      </c>
    </row>
    <row r="1011" customFormat="false" ht="15.5" hidden="false" customHeight="false" outlineLevel="0" collapsed="false">
      <c r="B1011" s="13"/>
      <c r="C1011" s="1" t="s">
        <v>5103</v>
      </c>
      <c r="D1011" s="14" t="str">
        <f aca="false">HYPERLINK(C1011,C1011)</f>
        <v>https://www.taylorfrancis.com/books/9780429295294</v>
      </c>
      <c r="E1011" s="14"/>
      <c r="G1011" s="16" t="s">
        <v>5104</v>
      </c>
      <c r="H1011" s="17" t="s">
        <v>5105</v>
      </c>
      <c r="I1011" s="16" t="s">
        <v>5106</v>
      </c>
      <c r="J1011" s="16" t="s">
        <v>99</v>
      </c>
      <c r="K1011" s="16" t="n">
        <v>2021</v>
      </c>
      <c r="L1011" s="2" t="s">
        <v>5107</v>
      </c>
      <c r="M1011" s="16" t="s">
        <v>27</v>
      </c>
      <c r="N1011" s="16" t="s">
        <v>594</v>
      </c>
      <c r="O1011" s="18" t="s">
        <v>556</v>
      </c>
    </row>
    <row r="1012" customFormat="false" ht="15.5" hidden="false" customHeight="false" outlineLevel="0" collapsed="false">
      <c r="B1012" s="13"/>
      <c r="C1012" s="1" t="s">
        <v>5108</v>
      </c>
      <c r="D1012" s="14" t="str">
        <f aca="false">HYPERLINK(C1012,C1012)</f>
        <v>https://www.taylorfrancis.com/books/9780429027611</v>
      </c>
      <c r="E1012" s="14"/>
      <c r="G1012" s="16" t="s">
        <v>5109</v>
      </c>
      <c r="H1012" s="20" t="s">
        <v>5110</v>
      </c>
      <c r="I1012" s="16" t="s">
        <v>5111</v>
      </c>
      <c r="J1012" s="16" t="s">
        <v>99</v>
      </c>
      <c r="K1012" s="16" t="n">
        <v>2019</v>
      </c>
      <c r="L1012" s="2" t="s">
        <v>5112</v>
      </c>
      <c r="M1012" s="16" t="s">
        <v>27</v>
      </c>
      <c r="N1012" s="16" t="s">
        <v>594</v>
      </c>
      <c r="O1012" s="18" t="s">
        <v>556</v>
      </c>
    </row>
    <row r="1013" customFormat="false" ht="15.5" hidden="false" customHeight="false" outlineLevel="0" collapsed="false">
      <c r="B1013" s="13"/>
      <c r="C1013" s="1" t="s">
        <v>5113</v>
      </c>
      <c r="D1013" s="14" t="str">
        <f aca="false">HYPERLINK(C1013,C1013)</f>
        <v>https://www.taylorfrancis.com/books/9780429265099</v>
      </c>
      <c r="E1013" s="14"/>
      <c r="G1013" s="16" t="s">
        <v>5114</v>
      </c>
      <c r="H1013" s="17" t="s">
        <v>5115</v>
      </c>
      <c r="I1013" s="16" t="s">
        <v>2802</v>
      </c>
      <c r="J1013" s="16" t="s">
        <v>25</v>
      </c>
      <c r="K1013" s="16" t="n">
        <v>2020</v>
      </c>
      <c r="L1013" s="2" t="s">
        <v>5116</v>
      </c>
      <c r="M1013" s="16" t="s">
        <v>27</v>
      </c>
      <c r="N1013" s="16" t="s">
        <v>555</v>
      </c>
      <c r="O1013" s="18" t="s">
        <v>556</v>
      </c>
    </row>
    <row r="1014" customFormat="false" ht="15.5" hidden="false" customHeight="false" outlineLevel="0" collapsed="false">
      <c r="B1014" s="13"/>
      <c r="C1014" s="1" t="s">
        <v>5117</v>
      </c>
      <c r="D1014" s="14" t="str">
        <f aca="false">HYPERLINK(C1014,C1014)</f>
        <v>https://www.taylorfrancis.com/books/9780429284229</v>
      </c>
      <c r="E1014" s="14"/>
      <c r="G1014" s="16" t="s">
        <v>5118</v>
      </c>
      <c r="H1014" s="17" t="s">
        <v>5119</v>
      </c>
      <c r="I1014" s="16" t="s">
        <v>5120</v>
      </c>
      <c r="J1014" s="16" t="s">
        <v>25</v>
      </c>
      <c r="K1014" s="16" t="n">
        <v>2020</v>
      </c>
      <c r="L1014" s="2" t="s">
        <v>5121</v>
      </c>
      <c r="M1014" s="16" t="s">
        <v>27</v>
      </c>
      <c r="N1014" s="16" t="s">
        <v>555</v>
      </c>
      <c r="O1014" s="18" t="s">
        <v>556</v>
      </c>
    </row>
    <row r="1015" customFormat="false" ht="15.5" hidden="false" customHeight="false" outlineLevel="0" collapsed="false">
      <c r="B1015" s="13"/>
      <c r="C1015" s="1" t="s">
        <v>5122</v>
      </c>
      <c r="D1015" s="14" t="str">
        <f aca="false">HYPERLINK(C1015,C1015)</f>
        <v>https://www.taylorfrancis.com/books/9780429430107</v>
      </c>
      <c r="E1015" s="14"/>
      <c r="G1015" s="16" t="s">
        <v>5123</v>
      </c>
      <c r="H1015" s="17" t="s">
        <v>5124</v>
      </c>
      <c r="I1015" s="16" t="s">
        <v>5125</v>
      </c>
      <c r="J1015" s="16" t="s">
        <v>25</v>
      </c>
      <c r="K1015" s="16" t="n">
        <v>2020</v>
      </c>
      <c r="L1015" s="2" t="s">
        <v>5126</v>
      </c>
      <c r="M1015" s="16" t="s">
        <v>27</v>
      </c>
      <c r="N1015" s="16" t="s">
        <v>567</v>
      </c>
      <c r="O1015" s="18" t="s">
        <v>556</v>
      </c>
    </row>
    <row r="1016" customFormat="false" ht="15.5" hidden="false" customHeight="false" outlineLevel="0" collapsed="false">
      <c r="B1016" s="13"/>
      <c r="C1016" s="1" t="s">
        <v>5127</v>
      </c>
      <c r="D1016" s="14" t="str">
        <f aca="false">HYPERLINK(C1016,C1016)</f>
        <v>https://www.taylorfrancis.com/books/9781003056003</v>
      </c>
      <c r="E1016" s="14"/>
      <c r="G1016" s="16" t="s">
        <v>5128</v>
      </c>
      <c r="H1016" s="17" t="s">
        <v>5129</v>
      </c>
      <c r="I1016" s="16" t="s">
        <v>5130</v>
      </c>
      <c r="J1016" s="16" t="s">
        <v>99</v>
      </c>
      <c r="K1016" s="16" t="n">
        <v>2021</v>
      </c>
      <c r="L1016" s="2" t="s">
        <v>5131</v>
      </c>
      <c r="M1016" s="16" t="s">
        <v>27</v>
      </c>
      <c r="N1016" s="16" t="s">
        <v>594</v>
      </c>
      <c r="O1016" s="18" t="s">
        <v>556</v>
      </c>
    </row>
    <row r="1017" customFormat="false" ht="15.5" hidden="false" customHeight="false" outlineLevel="0" collapsed="false">
      <c r="B1017" s="13"/>
      <c r="C1017" s="1" t="s">
        <v>5132</v>
      </c>
      <c r="D1017" s="14" t="str">
        <f aca="false">HYPERLINK(C1017,C1017)</f>
        <v>https://www.taylorfrancis.com/books/9781003102335</v>
      </c>
      <c r="E1017" s="14"/>
      <c r="G1017" s="16" t="s">
        <v>5133</v>
      </c>
      <c r="H1017" s="17" t="s">
        <v>5134</v>
      </c>
      <c r="I1017" s="16" t="s">
        <v>5135</v>
      </c>
      <c r="J1017" s="16" t="s">
        <v>1083</v>
      </c>
      <c r="K1017" s="16" t="n">
        <v>2021</v>
      </c>
      <c r="L1017" s="2" t="s">
        <v>5136</v>
      </c>
      <c r="M1017" s="16" t="s">
        <v>27</v>
      </c>
      <c r="N1017" s="16" t="s">
        <v>594</v>
      </c>
      <c r="O1017" s="18" t="s">
        <v>556</v>
      </c>
    </row>
    <row r="1018" customFormat="false" ht="15.5" hidden="false" customHeight="false" outlineLevel="0" collapsed="false">
      <c r="B1018" s="13"/>
      <c r="C1018" s="1" t="s">
        <v>5137</v>
      </c>
      <c r="D1018" s="14" t="str">
        <f aca="false">HYPERLINK(C1018,C1018)</f>
        <v>https://www.taylorfrancis.com/books/9780429428661</v>
      </c>
      <c r="E1018" s="14"/>
      <c r="G1018" s="16" t="s">
        <v>5138</v>
      </c>
      <c r="H1018" s="17" t="s">
        <v>5139</v>
      </c>
      <c r="I1018" s="16" t="s">
        <v>5140</v>
      </c>
      <c r="J1018" s="16" t="s">
        <v>99</v>
      </c>
      <c r="K1018" s="16" t="n">
        <v>2019</v>
      </c>
      <c r="L1018" s="2" t="s">
        <v>5141</v>
      </c>
      <c r="M1018" s="16" t="s">
        <v>27</v>
      </c>
      <c r="N1018" s="16" t="s">
        <v>594</v>
      </c>
      <c r="O1018" s="18" t="s">
        <v>556</v>
      </c>
    </row>
    <row r="1019" customFormat="false" ht="15.5" hidden="false" customHeight="false" outlineLevel="0" collapsed="false">
      <c r="B1019" s="13"/>
      <c r="C1019" s="1" t="s">
        <v>5142</v>
      </c>
      <c r="D1019" s="14" t="str">
        <f aca="false">HYPERLINK(C1019,C1019)</f>
        <v>https://www.taylorfrancis.com/books/9781003360643</v>
      </c>
      <c r="E1019" s="14"/>
      <c r="G1019" s="16" t="s">
        <v>5143</v>
      </c>
      <c r="H1019" s="17" t="s">
        <v>5144</v>
      </c>
      <c r="I1019" s="16" t="s">
        <v>5145</v>
      </c>
      <c r="J1019" s="16" t="s">
        <v>630</v>
      </c>
      <c r="K1019" s="16" t="n">
        <v>2023</v>
      </c>
      <c r="L1019" s="2" t="s">
        <v>5146</v>
      </c>
      <c r="M1019" s="16" t="s">
        <v>27</v>
      </c>
      <c r="N1019" s="16" t="s">
        <v>4353</v>
      </c>
      <c r="O1019" s="18" t="s">
        <v>556</v>
      </c>
    </row>
    <row r="1020" customFormat="false" ht="15.5" hidden="false" customHeight="false" outlineLevel="0" collapsed="false">
      <c r="B1020" s="13"/>
      <c r="C1020" s="1" t="s">
        <v>5147</v>
      </c>
      <c r="D1020" s="14" t="str">
        <f aca="false">HYPERLINK(C1020,C1020)</f>
        <v>https://www.taylorfrancis.com/books/9780429265136</v>
      </c>
      <c r="E1020" s="14"/>
      <c r="G1020" s="16" t="s">
        <v>5148</v>
      </c>
      <c r="H1020" s="17" t="s">
        <v>5149</v>
      </c>
      <c r="I1020" s="16" t="s">
        <v>5150</v>
      </c>
      <c r="J1020" s="16" t="s">
        <v>25</v>
      </c>
      <c r="K1020" s="16" t="n">
        <v>2020</v>
      </c>
      <c r="L1020" s="2" t="s">
        <v>5151</v>
      </c>
      <c r="M1020" s="16" t="s">
        <v>27</v>
      </c>
      <c r="N1020" s="16" t="s">
        <v>594</v>
      </c>
      <c r="O1020" s="18" t="s">
        <v>556</v>
      </c>
    </row>
    <row r="1021" customFormat="false" ht="15.5" hidden="false" customHeight="false" outlineLevel="0" collapsed="false">
      <c r="B1021" s="13"/>
      <c r="C1021" s="1" t="s">
        <v>5152</v>
      </c>
      <c r="D1021" s="14" t="str">
        <f aca="false">HYPERLINK(C1021,C1021)</f>
        <v>https://www.taylorfrancis.com/books/9781351207232</v>
      </c>
      <c r="E1021" s="14"/>
      <c r="G1021" s="16" t="s">
        <v>5153</v>
      </c>
      <c r="H1021" s="17" t="s">
        <v>5154</v>
      </c>
      <c r="I1021" s="16" t="s">
        <v>5155</v>
      </c>
      <c r="J1021" s="16" t="s">
        <v>99</v>
      </c>
      <c r="K1021" s="16" t="n">
        <v>2019</v>
      </c>
      <c r="L1021" s="2" t="s">
        <v>5156</v>
      </c>
      <c r="M1021" s="16" t="s">
        <v>27</v>
      </c>
      <c r="N1021" s="16" t="s">
        <v>594</v>
      </c>
      <c r="O1021" s="18" t="s">
        <v>556</v>
      </c>
    </row>
    <row r="1022" customFormat="false" ht="15.5" hidden="false" customHeight="false" outlineLevel="0" collapsed="false">
      <c r="B1022" s="13"/>
      <c r="C1022" s="1" t="s">
        <v>5157</v>
      </c>
      <c r="D1022" s="14" t="str">
        <f aca="false">HYPERLINK(C1022,C1022)</f>
        <v>https://www.taylorfrancis.com/books/9780429292798</v>
      </c>
      <c r="E1022" s="14"/>
      <c r="G1022" s="16" t="s">
        <v>5158</v>
      </c>
      <c r="H1022" s="20" t="s">
        <v>5159</v>
      </c>
      <c r="I1022" s="16" t="s">
        <v>5160</v>
      </c>
      <c r="J1022" s="16" t="s">
        <v>25</v>
      </c>
      <c r="K1022" s="16" t="n">
        <v>2021</v>
      </c>
      <c r="L1022" s="2" t="s">
        <v>5161</v>
      </c>
      <c r="M1022" s="16" t="s">
        <v>27</v>
      </c>
      <c r="N1022" s="16" t="s">
        <v>567</v>
      </c>
      <c r="O1022" s="18" t="s">
        <v>556</v>
      </c>
    </row>
    <row r="1023" customFormat="false" ht="15.5" hidden="false" customHeight="false" outlineLevel="0" collapsed="false">
      <c r="B1023" s="13"/>
      <c r="C1023" s="1" t="s">
        <v>5162</v>
      </c>
      <c r="D1023" s="14" t="str">
        <f aca="false">HYPERLINK(C1023,C1023)</f>
        <v>https://www.taylorfrancis.com/books/9781003334545</v>
      </c>
      <c r="E1023" s="14"/>
      <c r="G1023" s="16" t="s">
        <v>5163</v>
      </c>
      <c r="H1023" s="17" t="s">
        <v>5164</v>
      </c>
      <c r="I1023" s="16" t="s">
        <v>5165</v>
      </c>
      <c r="J1023" s="16" t="s">
        <v>99</v>
      </c>
      <c r="K1023" s="16" t="n">
        <v>2023</v>
      </c>
      <c r="L1023" s="2" t="s">
        <v>5166</v>
      </c>
      <c r="M1023" s="16" t="s">
        <v>27</v>
      </c>
      <c r="N1023" s="16" t="s">
        <v>4353</v>
      </c>
      <c r="O1023" s="18" t="s">
        <v>556</v>
      </c>
    </row>
    <row r="1024" customFormat="false" ht="15.5" hidden="false" customHeight="false" outlineLevel="0" collapsed="false">
      <c r="B1024" s="13"/>
      <c r="C1024" s="1" t="s">
        <v>5167</v>
      </c>
      <c r="D1024" s="14" t="str">
        <f aca="false">HYPERLINK(C1024,C1024)</f>
        <v>https://www.taylorfrancis.com/books/9781315108612</v>
      </c>
      <c r="E1024" s="14"/>
      <c r="G1024" s="16" t="s">
        <v>5168</v>
      </c>
      <c r="H1024" s="17" t="s">
        <v>5169</v>
      </c>
      <c r="I1024" s="16" t="s">
        <v>5170</v>
      </c>
      <c r="J1024" s="16" t="s">
        <v>99</v>
      </c>
      <c r="K1024" s="16" t="n">
        <v>2019</v>
      </c>
      <c r="L1024" s="2" t="s">
        <v>5171</v>
      </c>
      <c r="M1024" s="16" t="s">
        <v>27</v>
      </c>
      <c r="N1024" s="16" t="s">
        <v>594</v>
      </c>
      <c r="O1024" s="18" t="s">
        <v>556</v>
      </c>
    </row>
    <row r="1025" customFormat="false" ht="15.5" hidden="false" customHeight="false" outlineLevel="0" collapsed="false">
      <c r="B1025" s="13"/>
      <c r="C1025" s="1" t="s">
        <v>5172</v>
      </c>
      <c r="D1025" s="14" t="str">
        <f aca="false">HYPERLINK(C1025,C1025)</f>
        <v>https://www.taylorfrancis.com/books/9781315108292</v>
      </c>
      <c r="E1025" s="14"/>
      <c r="G1025" s="16" t="s">
        <v>5173</v>
      </c>
      <c r="H1025" s="17" t="s">
        <v>5174</v>
      </c>
      <c r="I1025" s="16" t="s">
        <v>5175</v>
      </c>
      <c r="J1025" s="16" t="s">
        <v>99</v>
      </c>
      <c r="K1025" s="16" t="n">
        <v>2021</v>
      </c>
      <c r="L1025" s="2" t="s">
        <v>5176</v>
      </c>
      <c r="M1025" s="16" t="s">
        <v>27</v>
      </c>
      <c r="N1025" s="16" t="s">
        <v>594</v>
      </c>
      <c r="O1025" s="18" t="s">
        <v>556</v>
      </c>
    </row>
    <row r="1026" customFormat="false" ht="15.5" hidden="false" customHeight="false" outlineLevel="0" collapsed="false">
      <c r="B1026" s="13"/>
      <c r="C1026" s="1" t="s">
        <v>5177</v>
      </c>
      <c r="D1026" s="14" t="str">
        <f aca="false">HYPERLINK(C1026,C1026)</f>
        <v>https://www.taylorfrancis.com/books/9781003056164</v>
      </c>
      <c r="E1026" s="14"/>
      <c r="G1026" s="16" t="s">
        <v>5178</v>
      </c>
      <c r="H1026" s="17" t="s">
        <v>5179</v>
      </c>
      <c r="I1026" s="16" t="s">
        <v>5180</v>
      </c>
      <c r="J1026" s="16" t="s">
        <v>99</v>
      </c>
      <c r="K1026" s="16" t="n">
        <v>2021</v>
      </c>
      <c r="L1026" s="2" t="s">
        <v>5181</v>
      </c>
      <c r="M1026" s="16" t="s">
        <v>27</v>
      </c>
      <c r="N1026" s="16" t="s">
        <v>594</v>
      </c>
      <c r="O1026" s="18" t="s">
        <v>556</v>
      </c>
    </row>
    <row r="1027" customFormat="false" ht="15.5" hidden="false" customHeight="false" outlineLevel="0" collapsed="false">
      <c r="B1027" s="13"/>
      <c r="C1027" s="1" t="s">
        <v>5182</v>
      </c>
      <c r="D1027" s="14" t="str">
        <f aca="false">HYPERLINK(C1027,C1027)</f>
        <v>https://www.taylorfrancis.com/books/9780429468124</v>
      </c>
      <c r="E1027" s="14"/>
      <c r="G1027" s="16" t="s">
        <v>5183</v>
      </c>
      <c r="H1027" s="17" t="s">
        <v>5184</v>
      </c>
      <c r="I1027" s="16" t="s">
        <v>5185</v>
      </c>
      <c r="J1027" s="16" t="s">
        <v>99</v>
      </c>
      <c r="K1027" s="16" t="n">
        <v>2019</v>
      </c>
      <c r="L1027" s="2" t="s">
        <v>5186</v>
      </c>
      <c r="M1027" s="16" t="s">
        <v>27</v>
      </c>
      <c r="N1027" s="16" t="s">
        <v>594</v>
      </c>
      <c r="O1027" s="18" t="s">
        <v>556</v>
      </c>
    </row>
    <row r="1028" customFormat="false" ht="15.5" hidden="false" customHeight="false" outlineLevel="0" collapsed="false">
      <c r="B1028" s="13"/>
      <c r="C1028" s="1" t="s">
        <v>5187</v>
      </c>
      <c r="D1028" s="14" t="str">
        <f aca="false">HYPERLINK(C1028,C1028)</f>
        <v>https://www.taylorfrancis.com/books/9781315099750</v>
      </c>
      <c r="E1028" s="14"/>
      <c r="G1028" s="16" t="s">
        <v>5188</v>
      </c>
      <c r="H1028" s="17" t="s">
        <v>5189</v>
      </c>
      <c r="I1028" s="16" t="s">
        <v>5165</v>
      </c>
      <c r="J1028" s="16" t="s">
        <v>99</v>
      </c>
      <c r="K1028" s="16" t="n">
        <v>2020</v>
      </c>
      <c r="L1028" s="2" t="s">
        <v>5190</v>
      </c>
      <c r="M1028" s="16" t="s">
        <v>27</v>
      </c>
      <c r="N1028" s="16" t="s">
        <v>4353</v>
      </c>
      <c r="O1028" s="18" t="s">
        <v>556</v>
      </c>
    </row>
    <row r="1029" customFormat="false" ht="15.5" hidden="false" customHeight="false" outlineLevel="0" collapsed="false">
      <c r="B1029" s="13"/>
      <c r="C1029" s="1" t="s">
        <v>5191</v>
      </c>
      <c r="D1029" s="14" t="str">
        <f aca="false">HYPERLINK(C1029,C1029)</f>
        <v>https://www.taylorfrancis.com/books/9781003146445</v>
      </c>
      <c r="E1029" s="14"/>
      <c r="G1029" s="16" t="s">
        <v>5192</v>
      </c>
      <c r="H1029" s="17" t="s">
        <v>5193</v>
      </c>
      <c r="I1029" s="16" t="s">
        <v>5165</v>
      </c>
      <c r="J1029" s="16" t="s">
        <v>99</v>
      </c>
      <c r="K1029" s="16" t="n">
        <v>2022</v>
      </c>
      <c r="L1029" s="2" t="s">
        <v>5194</v>
      </c>
      <c r="M1029" s="16" t="s">
        <v>27</v>
      </c>
      <c r="N1029" s="16" t="s">
        <v>4353</v>
      </c>
      <c r="O1029" s="18" t="s">
        <v>556</v>
      </c>
    </row>
    <row r="1030" customFormat="false" ht="15.5" hidden="false" customHeight="false" outlineLevel="0" collapsed="false">
      <c r="B1030" s="13"/>
      <c r="C1030" s="1" t="s">
        <v>5195</v>
      </c>
      <c r="D1030" s="14" t="str">
        <f aca="false">HYPERLINK(C1030,C1030)</f>
        <v>https://www.taylorfrancis.com/books/9780429422539</v>
      </c>
      <c r="E1030" s="14"/>
      <c r="G1030" s="16" t="s">
        <v>5196</v>
      </c>
      <c r="H1030" s="17" t="s">
        <v>5197</v>
      </c>
      <c r="I1030" s="16" t="s">
        <v>5198</v>
      </c>
      <c r="J1030" s="16" t="s">
        <v>99</v>
      </c>
      <c r="K1030" s="16" t="n">
        <v>2019</v>
      </c>
      <c r="L1030" s="2" t="s">
        <v>5199</v>
      </c>
      <c r="M1030" s="16" t="s">
        <v>27</v>
      </c>
      <c r="N1030" s="16" t="s">
        <v>5200</v>
      </c>
      <c r="O1030" s="18" t="s">
        <v>556</v>
      </c>
    </row>
    <row r="1031" customFormat="false" ht="15.5" hidden="false" customHeight="false" outlineLevel="0" collapsed="false">
      <c r="B1031" s="13"/>
      <c r="C1031" s="1" t="s">
        <v>5201</v>
      </c>
      <c r="D1031" s="14" t="str">
        <f aca="false">HYPERLINK(C1031,C1031)</f>
        <v>https://www.taylorfrancis.com/books/9780429278754</v>
      </c>
      <c r="E1031" s="14"/>
      <c r="G1031" s="16" t="s">
        <v>5202</v>
      </c>
      <c r="H1031" s="17" t="s">
        <v>5203</v>
      </c>
      <c r="I1031" s="16" t="s">
        <v>5204</v>
      </c>
      <c r="J1031" s="16" t="s">
        <v>99</v>
      </c>
      <c r="K1031" s="16" t="n">
        <v>2020</v>
      </c>
      <c r="L1031" s="2" t="s">
        <v>5205</v>
      </c>
      <c r="M1031" s="16" t="s">
        <v>27</v>
      </c>
      <c r="N1031" s="16" t="s">
        <v>594</v>
      </c>
      <c r="O1031" s="18" t="s">
        <v>556</v>
      </c>
    </row>
    <row r="1032" customFormat="false" ht="15.5" hidden="false" customHeight="false" outlineLevel="0" collapsed="false">
      <c r="B1032" s="13"/>
      <c r="C1032" s="1" t="s">
        <v>5206</v>
      </c>
      <c r="D1032" s="14" t="str">
        <f aca="false">HYPERLINK(C1032,C1032)</f>
        <v>https://www.taylorfrancis.com/books/9781003339816</v>
      </c>
      <c r="E1032" s="14"/>
      <c r="G1032" s="16" t="s">
        <v>5207</v>
      </c>
      <c r="H1032" s="17" t="s">
        <v>5208</v>
      </c>
      <c r="I1032" s="16" t="s">
        <v>5209</v>
      </c>
      <c r="J1032" s="16" t="s">
        <v>630</v>
      </c>
      <c r="K1032" s="16" t="n">
        <v>2021</v>
      </c>
      <c r="L1032" s="2" t="s">
        <v>5210</v>
      </c>
      <c r="M1032" s="16" t="s">
        <v>27</v>
      </c>
      <c r="N1032" s="16" t="s">
        <v>594</v>
      </c>
      <c r="O1032" s="18" t="s">
        <v>556</v>
      </c>
    </row>
    <row r="1033" customFormat="false" ht="15.5" hidden="false" customHeight="false" outlineLevel="0" collapsed="false">
      <c r="B1033" s="13"/>
      <c r="C1033" s="1" t="s">
        <v>5211</v>
      </c>
      <c r="D1033" s="14" t="str">
        <f aca="false">HYPERLINK(C1033,C1033)</f>
        <v>https://www.taylorfrancis.com/books/9780429299155</v>
      </c>
      <c r="E1033" s="14"/>
      <c r="G1033" s="16" t="s">
        <v>5212</v>
      </c>
      <c r="H1033" s="17" t="s">
        <v>5213</v>
      </c>
      <c r="I1033" s="16" t="s">
        <v>5214</v>
      </c>
      <c r="J1033" s="16" t="s">
        <v>99</v>
      </c>
      <c r="K1033" s="16" t="n">
        <v>2019</v>
      </c>
      <c r="L1033" s="2" t="s">
        <v>5215</v>
      </c>
      <c r="M1033" s="16" t="s">
        <v>27</v>
      </c>
      <c r="N1033" s="16" t="s">
        <v>594</v>
      </c>
      <c r="O1033" s="18" t="s">
        <v>556</v>
      </c>
    </row>
    <row r="1034" customFormat="false" ht="15.5" hidden="false" customHeight="false" outlineLevel="0" collapsed="false">
      <c r="B1034" s="13"/>
      <c r="C1034" s="1" t="s">
        <v>5216</v>
      </c>
      <c r="D1034" s="14" t="str">
        <f aca="false">HYPERLINK(C1034,C1034)</f>
        <v>https://www.taylorfrancis.com/books/9781003319214</v>
      </c>
      <c r="E1034" s="14"/>
      <c r="G1034" s="16" t="s">
        <v>5217</v>
      </c>
      <c r="H1034" s="17" t="s">
        <v>5218</v>
      </c>
      <c r="I1034" s="16" t="s">
        <v>5219</v>
      </c>
      <c r="J1034" s="16" t="s">
        <v>99</v>
      </c>
      <c r="K1034" s="16" t="n">
        <v>2023</v>
      </c>
      <c r="L1034" s="2" t="s">
        <v>5220</v>
      </c>
      <c r="M1034" s="16" t="s">
        <v>27</v>
      </c>
      <c r="N1034" s="16" t="s">
        <v>594</v>
      </c>
      <c r="O1034" s="18" t="s">
        <v>556</v>
      </c>
    </row>
    <row r="1035" customFormat="false" ht="15.5" hidden="false" customHeight="false" outlineLevel="0" collapsed="false">
      <c r="B1035" s="13"/>
      <c r="C1035" s="1" t="s">
        <v>5221</v>
      </c>
      <c r="D1035" s="14" t="str">
        <f aca="false">HYPERLINK(C1035,C1035)</f>
        <v>https://www.taylorfrancis.com/books/9781003004493</v>
      </c>
      <c r="E1035" s="14"/>
      <c r="G1035" s="16" t="s">
        <v>5222</v>
      </c>
      <c r="H1035" s="17" t="s">
        <v>5223</v>
      </c>
      <c r="I1035" s="16" t="s">
        <v>5224</v>
      </c>
      <c r="J1035" s="16" t="s">
        <v>99</v>
      </c>
      <c r="K1035" s="16" t="n">
        <v>2020</v>
      </c>
      <c r="L1035" s="2" t="s">
        <v>5225</v>
      </c>
      <c r="M1035" s="16" t="s">
        <v>27</v>
      </c>
      <c r="N1035" s="16" t="s">
        <v>594</v>
      </c>
      <c r="O1035" s="18" t="s">
        <v>556</v>
      </c>
    </row>
    <row r="1036" customFormat="false" ht="15.5" hidden="false" customHeight="false" outlineLevel="0" collapsed="false">
      <c r="B1036" s="13"/>
      <c r="C1036" s="1" t="s">
        <v>5226</v>
      </c>
      <c r="D1036" s="14" t="str">
        <f aca="false">HYPERLINK(C1036,C1036)</f>
        <v>https://www.taylorfrancis.com/books/9781003045205</v>
      </c>
      <c r="E1036" s="14"/>
      <c r="G1036" s="16" t="s">
        <v>5227</v>
      </c>
      <c r="H1036" s="17" t="s">
        <v>5228</v>
      </c>
      <c r="I1036" s="16" t="s">
        <v>5229</v>
      </c>
      <c r="J1036" s="16" t="s">
        <v>99</v>
      </c>
      <c r="K1036" s="16" t="n">
        <v>2021</v>
      </c>
      <c r="L1036" s="2" t="s">
        <v>5230</v>
      </c>
      <c r="M1036" s="16" t="s">
        <v>27</v>
      </c>
      <c r="N1036" s="16" t="s">
        <v>594</v>
      </c>
      <c r="O1036" s="18" t="s">
        <v>556</v>
      </c>
    </row>
    <row r="1037" customFormat="false" ht="15.5" hidden="false" customHeight="false" outlineLevel="0" collapsed="false">
      <c r="B1037" s="13"/>
      <c r="C1037" s="1" t="s">
        <v>5231</v>
      </c>
      <c r="D1037" s="14" t="str">
        <f aca="false">HYPERLINK(C1037,C1037)</f>
        <v>https://www.taylorfrancis.com/books/9780429428777</v>
      </c>
      <c r="E1037" s="14"/>
      <c r="G1037" s="16" t="s">
        <v>5232</v>
      </c>
      <c r="H1037" s="17" t="s">
        <v>5233</v>
      </c>
      <c r="I1037" s="16" t="s">
        <v>5234</v>
      </c>
      <c r="J1037" s="16" t="s">
        <v>99</v>
      </c>
      <c r="K1037" s="16" t="n">
        <v>2020</v>
      </c>
      <c r="L1037" s="2" t="s">
        <v>5235</v>
      </c>
      <c r="M1037" s="16" t="s">
        <v>27</v>
      </c>
      <c r="N1037" s="16" t="s">
        <v>594</v>
      </c>
      <c r="O1037" s="18" t="s">
        <v>556</v>
      </c>
    </row>
    <row r="1038" customFormat="false" ht="15.5" hidden="false" customHeight="false" outlineLevel="0" collapsed="false">
      <c r="B1038" s="13"/>
      <c r="C1038" s="1" t="s">
        <v>5236</v>
      </c>
      <c r="D1038" s="14" t="str">
        <f aca="false">HYPERLINK(C1038,C1038)</f>
        <v>https://www.taylorfrancis.com/books/9781003141952</v>
      </c>
      <c r="E1038" s="14"/>
      <c r="G1038" s="16" t="s">
        <v>5237</v>
      </c>
      <c r="H1038" s="17" t="s">
        <v>5238</v>
      </c>
      <c r="I1038" s="16" t="s">
        <v>5239</v>
      </c>
      <c r="J1038" s="16" t="s">
        <v>99</v>
      </c>
      <c r="K1038" s="16" t="n">
        <v>2022</v>
      </c>
      <c r="L1038" s="2" t="s">
        <v>5240</v>
      </c>
      <c r="M1038" s="16" t="s">
        <v>27</v>
      </c>
      <c r="N1038" s="16" t="s">
        <v>594</v>
      </c>
      <c r="O1038" s="18" t="s">
        <v>556</v>
      </c>
    </row>
    <row r="1039" customFormat="false" ht="15.5" hidden="false" customHeight="false" outlineLevel="0" collapsed="false">
      <c r="B1039" s="13"/>
      <c r="C1039" s="1" t="s">
        <v>5241</v>
      </c>
      <c r="D1039" s="14" t="str">
        <f aca="false">HYPERLINK(C1039,C1039)</f>
        <v>https://www.taylorfrancis.com/books/9781003177319</v>
      </c>
      <c r="E1039" s="14"/>
      <c r="G1039" s="16" t="s">
        <v>5242</v>
      </c>
      <c r="H1039" s="17" t="s">
        <v>5243</v>
      </c>
      <c r="I1039" s="16" t="s">
        <v>5244</v>
      </c>
      <c r="J1039" s="16" t="s">
        <v>99</v>
      </c>
      <c r="K1039" s="16" t="n">
        <v>2021</v>
      </c>
      <c r="L1039" s="2" t="s">
        <v>5245</v>
      </c>
      <c r="M1039" s="16" t="s">
        <v>27</v>
      </c>
      <c r="N1039" s="16" t="s">
        <v>594</v>
      </c>
      <c r="O1039" s="18" t="s">
        <v>556</v>
      </c>
    </row>
    <row r="1040" customFormat="false" ht="15.5" hidden="false" customHeight="false" outlineLevel="0" collapsed="false">
      <c r="B1040" s="13"/>
      <c r="C1040" s="1" t="s">
        <v>5246</v>
      </c>
      <c r="D1040" s="14" t="str">
        <f aca="false">HYPERLINK(C1040,C1040)</f>
        <v>https://www.taylorfrancis.com/books/9781003336884</v>
      </c>
      <c r="E1040" s="14"/>
      <c r="G1040" s="16" t="s">
        <v>5247</v>
      </c>
      <c r="H1040" s="20" t="s">
        <v>5248</v>
      </c>
      <c r="I1040" s="16" t="s">
        <v>5249</v>
      </c>
      <c r="J1040" s="16" t="s">
        <v>630</v>
      </c>
      <c r="K1040" s="16" t="n">
        <v>2021</v>
      </c>
      <c r="L1040" s="2" t="s">
        <v>5250</v>
      </c>
      <c r="M1040" s="16" t="s">
        <v>27</v>
      </c>
      <c r="N1040" s="16" t="s">
        <v>5251</v>
      </c>
      <c r="O1040" s="18" t="s">
        <v>620</v>
      </c>
      <c r="R1040" s="13" t="s">
        <v>45</v>
      </c>
    </row>
    <row r="1041" customFormat="false" ht="15.5" hidden="false" customHeight="false" outlineLevel="0" collapsed="false">
      <c r="B1041" s="13"/>
      <c r="C1041" s="1" t="s">
        <v>5252</v>
      </c>
      <c r="D1041" s="14" t="str">
        <f aca="false">HYPERLINK(C1041,C1041)</f>
        <v>https://www.taylorfrancis.com/books/9781003257387</v>
      </c>
      <c r="E1041" s="14"/>
      <c r="G1041" s="16" t="s">
        <v>5253</v>
      </c>
      <c r="H1041" s="17" t="s">
        <v>5254</v>
      </c>
      <c r="I1041" s="16" t="s">
        <v>5255</v>
      </c>
      <c r="J1041" s="16" t="s">
        <v>36</v>
      </c>
      <c r="K1041" s="16" t="n">
        <v>2022</v>
      </c>
      <c r="L1041" s="2" t="s">
        <v>5256</v>
      </c>
      <c r="M1041" s="16" t="s">
        <v>27</v>
      </c>
      <c r="N1041" s="16" t="s">
        <v>38</v>
      </c>
      <c r="O1041" s="18" t="s">
        <v>620</v>
      </c>
      <c r="R1041" s="13" t="s">
        <v>60</v>
      </c>
    </row>
    <row r="1042" customFormat="false" ht="15.5" hidden="false" customHeight="false" outlineLevel="0" collapsed="false">
      <c r="B1042" s="13"/>
      <c r="C1042" s="1" t="s">
        <v>5257</v>
      </c>
      <c r="D1042" s="14" t="str">
        <f aca="false">HYPERLINK(C1042,C1042)</f>
        <v>https://www.taylorfrancis.com/books/9781003337010</v>
      </c>
      <c r="E1042" s="14"/>
      <c r="G1042" s="16" t="s">
        <v>5258</v>
      </c>
      <c r="H1042" s="17" t="s">
        <v>5259</v>
      </c>
      <c r="I1042" s="16" t="s">
        <v>5260</v>
      </c>
      <c r="J1042" s="16" t="s">
        <v>630</v>
      </c>
      <c r="K1042" s="16" t="n">
        <v>2021</v>
      </c>
      <c r="L1042" s="2" t="s">
        <v>5261</v>
      </c>
      <c r="M1042" s="16" t="s">
        <v>27</v>
      </c>
      <c r="N1042" s="16" t="s">
        <v>5251</v>
      </c>
      <c r="O1042" s="18" t="s">
        <v>620</v>
      </c>
    </row>
    <row r="1043" customFormat="false" ht="15.5" hidden="false" customHeight="false" outlineLevel="0" collapsed="false">
      <c r="B1043" s="13"/>
      <c r="C1043" s="1" t="s">
        <v>5262</v>
      </c>
      <c r="D1043" s="14" t="str">
        <f aca="false">HYPERLINK(C1043,C1043)</f>
        <v>https://www.taylorfrancis.com/books/9781003337065</v>
      </c>
      <c r="E1043" s="14"/>
      <c r="G1043" s="16" t="s">
        <v>5263</v>
      </c>
      <c r="H1043" s="17" t="s">
        <v>5264</v>
      </c>
      <c r="I1043" s="16" t="s">
        <v>5265</v>
      </c>
      <c r="J1043" s="16" t="s">
        <v>630</v>
      </c>
      <c r="K1043" s="16" t="n">
        <v>2020</v>
      </c>
      <c r="L1043" s="2" t="s">
        <v>5266</v>
      </c>
      <c r="M1043" s="16" t="s">
        <v>27</v>
      </c>
      <c r="N1043" s="16" t="s">
        <v>5251</v>
      </c>
      <c r="O1043" s="18" t="s">
        <v>620</v>
      </c>
    </row>
    <row r="1044" customFormat="false" ht="15.5" hidden="false" customHeight="false" outlineLevel="0" collapsed="false">
      <c r="B1044" s="13"/>
      <c r="C1044" s="1" t="s">
        <v>5267</v>
      </c>
      <c r="D1044" s="14" t="str">
        <f aca="false">HYPERLINK(C1044,C1044)</f>
        <v>https://www.taylorfrancis.com/books/9781003277071</v>
      </c>
      <c r="E1044" s="14"/>
      <c r="G1044" s="16" t="s">
        <v>5268</v>
      </c>
      <c r="H1044" s="17" t="s">
        <v>5269</v>
      </c>
      <c r="I1044" s="16" t="s">
        <v>5270</v>
      </c>
      <c r="J1044" s="16" t="s">
        <v>25</v>
      </c>
      <c r="K1044" s="16" t="n">
        <v>2023</v>
      </c>
      <c r="L1044" s="2" t="s">
        <v>5271</v>
      </c>
      <c r="M1044" s="16" t="s">
        <v>27</v>
      </c>
      <c r="N1044" s="16" t="s">
        <v>38</v>
      </c>
      <c r="O1044" s="18" t="s">
        <v>620</v>
      </c>
    </row>
    <row r="1045" customFormat="false" ht="15.5" hidden="false" customHeight="false" outlineLevel="0" collapsed="false">
      <c r="B1045" s="13"/>
      <c r="C1045" s="1" t="s">
        <v>5272</v>
      </c>
      <c r="D1045" s="14" t="str">
        <f aca="false">HYPERLINK(C1045,C1045)</f>
        <v>https://www.taylorfrancis.com/books/9781003337171</v>
      </c>
      <c r="E1045" s="14"/>
      <c r="G1045" s="16" t="s">
        <v>5273</v>
      </c>
      <c r="H1045" s="17" t="s">
        <v>5274</v>
      </c>
      <c r="I1045" s="16" t="s">
        <v>5275</v>
      </c>
      <c r="J1045" s="16" t="s">
        <v>630</v>
      </c>
      <c r="K1045" s="16" t="n">
        <v>2021</v>
      </c>
      <c r="L1045" s="2" t="s">
        <v>5276</v>
      </c>
      <c r="M1045" s="16" t="s">
        <v>27</v>
      </c>
      <c r="N1045" s="16" t="s">
        <v>5251</v>
      </c>
      <c r="O1045" s="18" t="s">
        <v>620</v>
      </c>
    </row>
    <row r="1046" customFormat="false" ht="15.5" hidden="false" customHeight="false" outlineLevel="0" collapsed="false">
      <c r="B1046" s="13"/>
      <c r="C1046" s="1" t="s">
        <v>5277</v>
      </c>
      <c r="D1046" s="14" t="str">
        <f aca="false">HYPERLINK(C1046,C1046)</f>
        <v>https://www.taylorfrancis.com/books/9781003337218</v>
      </c>
      <c r="E1046" s="14"/>
      <c r="G1046" s="16" t="s">
        <v>5278</v>
      </c>
      <c r="H1046" s="17" t="s">
        <v>5279</v>
      </c>
      <c r="I1046" s="16" t="s">
        <v>5280</v>
      </c>
      <c r="J1046" s="16" t="s">
        <v>630</v>
      </c>
      <c r="K1046" s="16" t="n">
        <v>2021</v>
      </c>
      <c r="L1046" s="2" t="s">
        <v>5281</v>
      </c>
      <c r="M1046" s="16" t="s">
        <v>27</v>
      </c>
      <c r="N1046" s="16" t="s">
        <v>38</v>
      </c>
      <c r="O1046" s="18" t="s">
        <v>620</v>
      </c>
    </row>
    <row r="1047" customFormat="false" ht="15.5" hidden="false" customHeight="false" outlineLevel="0" collapsed="false">
      <c r="B1047" s="13"/>
      <c r="C1047" s="1" t="s">
        <v>5282</v>
      </c>
      <c r="D1047" s="14" t="str">
        <f aca="false">HYPERLINK(C1047,C1047)</f>
        <v>https://www.taylorfrancis.com/books/9781003186885</v>
      </c>
      <c r="E1047" s="14"/>
      <c r="G1047" s="16" t="s">
        <v>5283</v>
      </c>
      <c r="H1047" s="17" t="s">
        <v>5284</v>
      </c>
      <c r="I1047" s="16" t="s">
        <v>5285</v>
      </c>
      <c r="J1047" s="16" t="s">
        <v>25</v>
      </c>
      <c r="K1047" s="16" t="n">
        <v>2022</v>
      </c>
      <c r="L1047" s="2" t="s">
        <v>5286</v>
      </c>
      <c r="M1047" s="16" t="s">
        <v>27</v>
      </c>
      <c r="N1047" s="16" t="s">
        <v>38</v>
      </c>
      <c r="O1047" s="18" t="s">
        <v>620</v>
      </c>
    </row>
    <row r="1048" customFormat="false" ht="15.5" hidden="false" customHeight="false" outlineLevel="0" collapsed="false">
      <c r="B1048" s="13"/>
      <c r="C1048" s="1" t="s">
        <v>5287</v>
      </c>
      <c r="D1048" s="14" t="str">
        <f aca="false">HYPERLINK(C1048,C1048)</f>
        <v>https://www.taylorfrancis.com/books/9781003337256</v>
      </c>
      <c r="E1048" s="14"/>
      <c r="G1048" s="16" t="s">
        <v>5288</v>
      </c>
      <c r="H1048" s="17" t="s">
        <v>5289</v>
      </c>
      <c r="I1048" s="16" t="s">
        <v>5290</v>
      </c>
      <c r="J1048" s="16" t="s">
        <v>630</v>
      </c>
      <c r="K1048" s="16" t="n">
        <v>2019</v>
      </c>
      <c r="L1048" s="2" t="s">
        <v>5291</v>
      </c>
      <c r="M1048" s="16" t="s">
        <v>27</v>
      </c>
      <c r="N1048" s="16" t="s">
        <v>38</v>
      </c>
      <c r="O1048" s="18" t="s">
        <v>620</v>
      </c>
    </row>
    <row r="1049" customFormat="false" ht="15.5" hidden="false" customHeight="false" outlineLevel="0" collapsed="false">
      <c r="B1049" s="13"/>
      <c r="C1049" s="1" t="s">
        <v>5292</v>
      </c>
      <c r="D1049" s="14" t="str">
        <f aca="false">HYPERLINK(C1049,C1049)</f>
        <v>https://www.taylorfrancis.com/books/9781003333050</v>
      </c>
      <c r="E1049" s="14"/>
      <c r="G1049" s="16" t="s">
        <v>5293</v>
      </c>
      <c r="H1049" s="17" t="s">
        <v>5294</v>
      </c>
      <c r="I1049" s="16" t="s">
        <v>5295</v>
      </c>
      <c r="J1049" s="16" t="s">
        <v>630</v>
      </c>
      <c r="K1049" s="16" t="n">
        <v>2023</v>
      </c>
      <c r="L1049" s="2" t="s">
        <v>5296</v>
      </c>
      <c r="M1049" s="16" t="s">
        <v>27</v>
      </c>
      <c r="N1049" s="16" t="s">
        <v>38</v>
      </c>
      <c r="O1049" s="18" t="s">
        <v>620</v>
      </c>
    </row>
    <row r="1050" customFormat="false" ht="15.5" hidden="false" customHeight="false" outlineLevel="0" collapsed="false">
      <c r="B1050" s="13"/>
      <c r="C1050" s="1" t="s">
        <v>5297</v>
      </c>
      <c r="D1050" s="14" t="str">
        <f aca="false">HYPERLINK(C1050,C1050)</f>
        <v>https://www.taylorfrancis.com/books/9781003337300</v>
      </c>
      <c r="E1050" s="14"/>
      <c r="G1050" s="16" t="s">
        <v>5298</v>
      </c>
      <c r="H1050" s="17" t="s">
        <v>5299</v>
      </c>
      <c r="I1050" s="16" t="s">
        <v>5300</v>
      </c>
      <c r="J1050" s="16" t="s">
        <v>630</v>
      </c>
      <c r="K1050" s="16" t="n">
        <v>2020</v>
      </c>
      <c r="L1050" s="2" t="s">
        <v>5301</v>
      </c>
      <c r="M1050" s="16" t="s">
        <v>27</v>
      </c>
      <c r="N1050" s="16" t="s">
        <v>5251</v>
      </c>
      <c r="O1050" s="18" t="s">
        <v>620</v>
      </c>
    </row>
    <row r="1051" customFormat="false" ht="15.5" hidden="false" customHeight="false" outlineLevel="0" collapsed="false">
      <c r="B1051" s="13"/>
      <c r="C1051" s="1" t="s">
        <v>5302</v>
      </c>
      <c r="D1051" s="14" t="str">
        <f aca="false">HYPERLINK(C1051,C1051)</f>
        <v>https://www.taylorfrancis.com/books/9781003337355</v>
      </c>
      <c r="E1051" s="14"/>
      <c r="G1051" s="16" t="s">
        <v>5303</v>
      </c>
      <c r="H1051" s="17" t="s">
        <v>5304</v>
      </c>
      <c r="I1051" s="16" t="s">
        <v>5305</v>
      </c>
      <c r="J1051" s="16" t="s">
        <v>630</v>
      </c>
      <c r="K1051" s="16" t="n">
        <v>2021</v>
      </c>
      <c r="L1051" s="2" t="s">
        <v>5306</v>
      </c>
      <c r="M1051" s="16" t="s">
        <v>27</v>
      </c>
      <c r="N1051" s="16" t="s">
        <v>5251</v>
      </c>
      <c r="O1051" s="18" t="s">
        <v>620</v>
      </c>
    </row>
    <row r="1052" customFormat="false" ht="15.5" hidden="false" customHeight="false" outlineLevel="0" collapsed="false">
      <c r="B1052" s="13"/>
      <c r="C1052" s="1" t="s">
        <v>5307</v>
      </c>
      <c r="D1052" s="14" t="str">
        <f aca="false">HYPERLINK(C1052,C1052)</f>
        <v>https://www.taylorfrancis.com/books/9781003337362</v>
      </c>
      <c r="E1052" s="14"/>
      <c r="G1052" s="16" t="s">
        <v>5308</v>
      </c>
      <c r="H1052" s="17" t="s">
        <v>5309</v>
      </c>
      <c r="I1052" s="16" t="s">
        <v>5310</v>
      </c>
      <c r="J1052" s="16" t="s">
        <v>630</v>
      </c>
      <c r="K1052" s="16" t="n">
        <v>2020</v>
      </c>
      <c r="L1052" s="2" t="s">
        <v>5311</v>
      </c>
      <c r="M1052" s="16" t="s">
        <v>27</v>
      </c>
      <c r="N1052" s="16" t="s">
        <v>38</v>
      </c>
      <c r="O1052" s="18" t="s">
        <v>620</v>
      </c>
    </row>
    <row r="1053" customFormat="false" ht="15.5" hidden="false" customHeight="false" outlineLevel="0" collapsed="false">
      <c r="B1053" s="13"/>
      <c r="C1053" s="1" t="s">
        <v>5312</v>
      </c>
      <c r="D1053" s="14" t="str">
        <f aca="false">HYPERLINK(C1053,C1053)</f>
        <v>https://www.taylorfrancis.com/books/9781003337393</v>
      </c>
      <c r="E1053" s="14"/>
      <c r="G1053" s="16" t="s">
        <v>56</v>
      </c>
      <c r="H1053" s="17" t="s">
        <v>57</v>
      </c>
      <c r="I1053" s="16" t="s">
        <v>5313</v>
      </c>
      <c r="J1053" s="16" t="s">
        <v>630</v>
      </c>
      <c r="K1053" s="16" t="n">
        <v>2020</v>
      </c>
      <c r="L1053" s="2" t="s">
        <v>5314</v>
      </c>
      <c r="M1053" s="16" t="s">
        <v>27</v>
      </c>
      <c r="N1053" s="16" t="s">
        <v>38</v>
      </c>
      <c r="O1053" s="18" t="s">
        <v>620</v>
      </c>
    </row>
    <row r="1054" customFormat="false" ht="15.5" hidden="false" customHeight="false" outlineLevel="0" collapsed="false">
      <c r="B1054" s="13"/>
      <c r="C1054" s="1" t="s">
        <v>5315</v>
      </c>
      <c r="D1054" s="14" t="str">
        <f aca="false">HYPERLINK(C1054,C1054)</f>
        <v>https://www.taylorfrancis.com/books/9781003337560</v>
      </c>
      <c r="E1054" s="14"/>
      <c r="G1054" s="16" t="s">
        <v>5316</v>
      </c>
      <c r="H1054" s="17" t="s">
        <v>5317</v>
      </c>
      <c r="I1054" s="16" t="s">
        <v>5318</v>
      </c>
      <c r="J1054" s="16" t="s">
        <v>630</v>
      </c>
      <c r="K1054" s="16" t="n">
        <v>2019</v>
      </c>
      <c r="L1054" s="2" t="s">
        <v>5319</v>
      </c>
      <c r="M1054" s="16" t="s">
        <v>27</v>
      </c>
      <c r="N1054" s="16" t="s">
        <v>5251</v>
      </c>
      <c r="O1054" s="18" t="s">
        <v>620</v>
      </c>
    </row>
    <row r="1055" customFormat="false" ht="15.5" hidden="false" customHeight="false" outlineLevel="0" collapsed="false">
      <c r="B1055" s="13"/>
      <c r="C1055" s="1" t="s">
        <v>5320</v>
      </c>
      <c r="D1055" s="14" t="str">
        <f aca="false">HYPERLINK(C1055,C1055)</f>
        <v>https://www.taylorfrancis.com/books/9780429328220</v>
      </c>
      <c r="E1055" s="14"/>
      <c r="G1055" s="16" t="s">
        <v>5321</v>
      </c>
      <c r="H1055" s="17" t="s">
        <v>5322</v>
      </c>
      <c r="I1055" s="16" t="s">
        <v>5323</v>
      </c>
      <c r="J1055" s="16" t="s">
        <v>36</v>
      </c>
      <c r="K1055" s="16" t="n">
        <v>2022</v>
      </c>
      <c r="L1055" s="2" t="s">
        <v>5324</v>
      </c>
      <c r="M1055" s="16" t="s">
        <v>27</v>
      </c>
      <c r="N1055" s="16" t="s">
        <v>38</v>
      </c>
      <c r="O1055" s="18" t="s">
        <v>620</v>
      </c>
    </row>
    <row r="1056" customFormat="false" ht="15.5" hidden="false" customHeight="false" outlineLevel="0" collapsed="false">
      <c r="B1056" s="13"/>
      <c r="C1056" s="1" t="s">
        <v>5325</v>
      </c>
      <c r="D1056" s="14" t="str">
        <f aca="false">HYPERLINK(C1056,C1056)</f>
        <v>https://www.taylorfrancis.com/books/9781003337676</v>
      </c>
      <c r="E1056" s="14"/>
      <c r="G1056" s="16" t="s">
        <v>5326</v>
      </c>
      <c r="H1056" s="17" t="s">
        <v>5327</v>
      </c>
      <c r="I1056" s="16" t="s">
        <v>5328</v>
      </c>
      <c r="J1056" s="16" t="s">
        <v>630</v>
      </c>
      <c r="K1056" s="16" t="n">
        <v>2022</v>
      </c>
      <c r="L1056" s="2" t="s">
        <v>5329</v>
      </c>
      <c r="M1056" s="16" t="s">
        <v>27</v>
      </c>
      <c r="N1056" s="16" t="s">
        <v>38</v>
      </c>
      <c r="O1056" s="18" t="s">
        <v>620</v>
      </c>
    </row>
    <row r="1057" customFormat="false" ht="15.5" hidden="false" customHeight="false" outlineLevel="0" collapsed="false">
      <c r="B1057" s="13"/>
      <c r="C1057" s="1" t="s">
        <v>5330</v>
      </c>
      <c r="D1057" s="14" t="str">
        <f aca="false">HYPERLINK(C1057,C1057)</f>
        <v>https://www.taylorfrancis.com/books/9781003180593</v>
      </c>
      <c r="E1057" s="14"/>
      <c r="G1057" s="16" t="s">
        <v>5331</v>
      </c>
      <c r="H1057" s="17" t="s">
        <v>5332</v>
      </c>
      <c r="I1057" s="16" t="s">
        <v>5333</v>
      </c>
      <c r="J1057" s="16" t="s">
        <v>25</v>
      </c>
      <c r="K1057" s="16" t="n">
        <v>2022</v>
      </c>
      <c r="L1057" s="2" t="s">
        <v>5334</v>
      </c>
      <c r="M1057" s="16" t="s">
        <v>27</v>
      </c>
      <c r="N1057" s="16" t="s">
        <v>5251</v>
      </c>
      <c r="O1057" s="18" t="s">
        <v>620</v>
      </c>
    </row>
    <row r="1058" customFormat="false" ht="15.5" hidden="false" customHeight="false" outlineLevel="0" collapsed="false">
      <c r="B1058" s="13"/>
      <c r="C1058" s="1" t="s">
        <v>5335</v>
      </c>
      <c r="D1058" s="14" t="str">
        <f aca="false">HYPERLINK(C1058,C1058)</f>
        <v>https://www.taylorfrancis.com/books/9781003277217</v>
      </c>
      <c r="E1058" s="14"/>
      <c r="G1058" s="16" t="s">
        <v>5336</v>
      </c>
      <c r="H1058" s="17" t="s">
        <v>5337</v>
      </c>
      <c r="I1058" s="16" t="s">
        <v>5338</v>
      </c>
      <c r="J1058" s="16" t="s">
        <v>25</v>
      </c>
      <c r="K1058" s="16" t="n">
        <v>2023</v>
      </c>
      <c r="L1058" s="2" t="s">
        <v>5339</v>
      </c>
      <c r="M1058" s="16" t="s">
        <v>27</v>
      </c>
      <c r="N1058" s="16" t="s">
        <v>5251</v>
      </c>
      <c r="O1058" s="18" t="s">
        <v>620</v>
      </c>
    </row>
    <row r="1059" customFormat="false" ht="15.5" hidden="false" customHeight="false" outlineLevel="0" collapsed="false">
      <c r="B1059" s="13"/>
      <c r="C1059" s="1" t="s">
        <v>5340</v>
      </c>
      <c r="D1059" s="14" t="str">
        <f aca="false">HYPERLINK(C1059,C1059)</f>
        <v>https://www.taylorfrancis.com/books/9781003337768</v>
      </c>
      <c r="E1059" s="14"/>
      <c r="G1059" s="16" t="s">
        <v>5341</v>
      </c>
      <c r="H1059" s="17" t="s">
        <v>5342</v>
      </c>
      <c r="I1059" s="16" t="s">
        <v>5343</v>
      </c>
      <c r="J1059" s="16" t="s">
        <v>630</v>
      </c>
      <c r="K1059" s="16" t="n">
        <v>2022</v>
      </c>
      <c r="L1059" s="2" t="s">
        <v>5344</v>
      </c>
      <c r="M1059" s="16" t="s">
        <v>27</v>
      </c>
      <c r="N1059" s="16" t="s">
        <v>38</v>
      </c>
      <c r="O1059" s="18" t="s">
        <v>620</v>
      </c>
    </row>
    <row r="1060" customFormat="false" ht="15.5" hidden="false" customHeight="false" outlineLevel="0" collapsed="false">
      <c r="B1060" s="13"/>
      <c r="C1060" s="1" t="s">
        <v>5345</v>
      </c>
      <c r="D1060" s="14" t="str">
        <f aca="false">HYPERLINK(C1060,C1060)</f>
        <v>https://www.taylorfrancis.com/books/9781003337775</v>
      </c>
      <c r="E1060" s="14"/>
      <c r="G1060" s="16" t="s">
        <v>5346</v>
      </c>
      <c r="H1060" s="17" t="s">
        <v>5347</v>
      </c>
      <c r="I1060" s="16" t="s">
        <v>5348</v>
      </c>
      <c r="J1060" s="16" t="s">
        <v>630</v>
      </c>
      <c r="K1060" s="16" t="n">
        <v>2019</v>
      </c>
      <c r="L1060" s="2" t="s">
        <v>5349</v>
      </c>
      <c r="M1060" s="16" t="s">
        <v>27</v>
      </c>
      <c r="N1060" s="16" t="s">
        <v>38</v>
      </c>
      <c r="O1060" s="18" t="s">
        <v>620</v>
      </c>
    </row>
    <row r="1061" customFormat="false" ht="15.5" hidden="false" customHeight="false" outlineLevel="0" collapsed="false">
      <c r="B1061" s="13"/>
      <c r="C1061" s="1" t="s">
        <v>5350</v>
      </c>
      <c r="D1061" s="14" t="str">
        <f aca="false">HYPERLINK(C1061,C1061)</f>
        <v>https://www.taylorfrancis.com/books/9781003129790</v>
      </c>
      <c r="E1061" s="14"/>
      <c r="G1061" s="16" t="s">
        <v>5351</v>
      </c>
      <c r="H1061" s="17" t="s">
        <v>5352</v>
      </c>
      <c r="I1061" s="16" t="s">
        <v>5353</v>
      </c>
      <c r="J1061" s="16" t="s">
        <v>25</v>
      </c>
      <c r="K1061" s="16" t="n">
        <v>2022</v>
      </c>
      <c r="L1061" s="2" t="s">
        <v>5354</v>
      </c>
      <c r="M1061" s="16" t="s">
        <v>27</v>
      </c>
      <c r="N1061" s="16" t="s">
        <v>38</v>
      </c>
      <c r="O1061" s="18" t="s">
        <v>620</v>
      </c>
    </row>
    <row r="1062" customFormat="false" ht="15.5" hidden="false" customHeight="false" outlineLevel="0" collapsed="false">
      <c r="B1062" s="13"/>
      <c r="C1062" s="1" t="s">
        <v>5355</v>
      </c>
      <c r="D1062" s="14" t="str">
        <f aca="false">HYPERLINK(C1062,C1062)</f>
        <v>https://www.taylorfrancis.com/books/9781003314455</v>
      </c>
      <c r="E1062" s="14"/>
      <c r="G1062" s="16" t="s">
        <v>5356</v>
      </c>
      <c r="H1062" s="17" t="s">
        <v>5357</v>
      </c>
      <c r="I1062" s="16" t="s">
        <v>5358</v>
      </c>
      <c r="J1062" s="16" t="s">
        <v>36</v>
      </c>
      <c r="K1062" s="16" t="n">
        <v>2023</v>
      </c>
      <c r="L1062" s="2" t="s">
        <v>5359</v>
      </c>
      <c r="M1062" s="16" t="s">
        <v>27</v>
      </c>
      <c r="N1062" s="16" t="s">
        <v>38</v>
      </c>
      <c r="O1062" s="18" t="s">
        <v>620</v>
      </c>
    </row>
    <row r="1063" customFormat="false" ht="15.5" hidden="false" customHeight="false" outlineLevel="0" collapsed="false">
      <c r="B1063" s="13"/>
      <c r="C1063" s="1" t="s">
        <v>5360</v>
      </c>
      <c r="D1063" s="14" t="str">
        <f aca="false">HYPERLINK(C1063,C1063)</f>
        <v>https://www.taylorfrancis.com/books/9781003277224</v>
      </c>
      <c r="E1063" s="14"/>
      <c r="G1063" s="16" t="s">
        <v>5361</v>
      </c>
      <c r="H1063" s="17" t="s">
        <v>5362</v>
      </c>
      <c r="I1063" s="16" t="s">
        <v>5363</v>
      </c>
      <c r="J1063" s="16" t="s">
        <v>25</v>
      </c>
      <c r="K1063" s="16" t="n">
        <v>2023</v>
      </c>
      <c r="L1063" s="2" t="s">
        <v>5364</v>
      </c>
      <c r="M1063" s="16" t="s">
        <v>27</v>
      </c>
      <c r="N1063" s="16" t="s">
        <v>5251</v>
      </c>
      <c r="O1063" s="18" t="s">
        <v>620</v>
      </c>
    </row>
    <row r="1064" customFormat="false" ht="15.5" hidden="false" customHeight="false" outlineLevel="0" collapsed="false">
      <c r="B1064" s="13"/>
      <c r="C1064" s="1" t="s">
        <v>5365</v>
      </c>
      <c r="D1064" s="14" t="str">
        <f aca="false">HYPERLINK(C1064,C1064)</f>
        <v>https://www.taylorfrancis.com/books/9781003337867</v>
      </c>
      <c r="E1064" s="14"/>
      <c r="G1064" s="16" t="s">
        <v>5366</v>
      </c>
      <c r="H1064" s="17" t="s">
        <v>5367</v>
      </c>
      <c r="I1064" s="16" t="s">
        <v>5368</v>
      </c>
      <c r="J1064" s="16" t="s">
        <v>630</v>
      </c>
      <c r="K1064" s="16" t="n">
        <v>2022</v>
      </c>
      <c r="L1064" s="2" t="s">
        <v>5369</v>
      </c>
      <c r="M1064" s="16" t="s">
        <v>27</v>
      </c>
      <c r="N1064" s="16" t="s">
        <v>38</v>
      </c>
      <c r="O1064" s="18" t="s">
        <v>620</v>
      </c>
    </row>
    <row r="1065" customFormat="false" ht="15.5" hidden="false" customHeight="false" outlineLevel="0" collapsed="false">
      <c r="B1065" s="13"/>
      <c r="C1065" s="1" t="s">
        <v>5370</v>
      </c>
      <c r="D1065" s="14" t="str">
        <f aca="false">HYPERLINK(C1065,C1065)</f>
        <v>https://www.taylorfrancis.com/books/9781003337874</v>
      </c>
      <c r="E1065" s="14"/>
      <c r="G1065" s="16" t="s">
        <v>5371</v>
      </c>
      <c r="H1065" s="17" t="s">
        <v>5372</v>
      </c>
      <c r="I1065" s="16" t="s">
        <v>5348</v>
      </c>
      <c r="J1065" s="16" t="s">
        <v>630</v>
      </c>
      <c r="K1065" s="16" t="n">
        <v>2020</v>
      </c>
      <c r="L1065" s="2" t="s">
        <v>5373</v>
      </c>
      <c r="M1065" s="16" t="s">
        <v>27</v>
      </c>
      <c r="N1065" s="16" t="s">
        <v>38</v>
      </c>
      <c r="O1065" s="18" t="s">
        <v>620</v>
      </c>
    </row>
    <row r="1066" customFormat="false" ht="15.5" hidden="false" customHeight="false" outlineLevel="0" collapsed="false">
      <c r="B1066" s="13"/>
      <c r="C1066" s="1" t="s">
        <v>5374</v>
      </c>
      <c r="D1066" s="14" t="str">
        <f aca="false">HYPERLINK(C1066,C1066)</f>
        <v>https://www.taylorfrancis.com/books/9781003337881</v>
      </c>
      <c r="E1066" s="14"/>
      <c r="G1066" s="16" t="s">
        <v>5375</v>
      </c>
      <c r="H1066" s="17" t="s">
        <v>5376</v>
      </c>
      <c r="I1066" s="16" t="s">
        <v>5348</v>
      </c>
      <c r="J1066" s="16" t="s">
        <v>630</v>
      </c>
      <c r="K1066" s="16" t="n">
        <v>2021</v>
      </c>
      <c r="L1066" s="2" t="s">
        <v>5377</v>
      </c>
      <c r="M1066" s="16" t="s">
        <v>27</v>
      </c>
      <c r="N1066" s="16" t="s">
        <v>38</v>
      </c>
      <c r="O1066" s="18" t="s">
        <v>620</v>
      </c>
    </row>
    <row r="1067" customFormat="false" ht="15.5" hidden="false" customHeight="false" outlineLevel="0" collapsed="false">
      <c r="B1067" s="13"/>
      <c r="C1067" s="1" t="s">
        <v>5378</v>
      </c>
      <c r="D1067" s="14" t="str">
        <f aca="false">HYPERLINK(C1067,C1067)</f>
        <v>https://www.taylorfrancis.com/books/9781003328438</v>
      </c>
      <c r="E1067" s="14"/>
      <c r="G1067" s="16" t="s">
        <v>5379</v>
      </c>
      <c r="H1067" s="17" t="s">
        <v>5380</v>
      </c>
      <c r="I1067" s="16" t="s">
        <v>5381</v>
      </c>
      <c r="J1067" s="16" t="s">
        <v>36</v>
      </c>
      <c r="K1067" s="16" t="n">
        <v>2023</v>
      </c>
      <c r="L1067" s="2" t="s">
        <v>5382</v>
      </c>
      <c r="M1067" s="16" t="s">
        <v>27</v>
      </c>
      <c r="N1067" s="16" t="s">
        <v>38</v>
      </c>
      <c r="O1067" s="18" t="s">
        <v>620</v>
      </c>
    </row>
    <row r="1068" customFormat="false" ht="15.5" hidden="false" customHeight="false" outlineLevel="0" collapsed="false">
      <c r="B1068" s="13"/>
      <c r="C1068" s="1" t="s">
        <v>5383</v>
      </c>
      <c r="D1068" s="14" t="str">
        <f aca="false">HYPERLINK(C1068,C1068)</f>
        <v>https://www.taylorfrancis.com/books/9781003357254</v>
      </c>
      <c r="E1068" s="14"/>
      <c r="G1068" s="16" t="s">
        <v>5384</v>
      </c>
      <c r="H1068" s="17" t="s">
        <v>5385</v>
      </c>
      <c r="I1068" s="16" t="s">
        <v>5386</v>
      </c>
      <c r="J1068" s="16" t="s">
        <v>630</v>
      </c>
      <c r="K1068" s="16" t="n">
        <v>2022</v>
      </c>
      <c r="L1068" s="2" t="s">
        <v>5387</v>
      </c>
      <c r="M1068" s="16" t="s">
        <v>27</v>
      </c>
      <c r="N1068" s="16" t="s">
        <v>38</v>
      </c>
      <c r="O1068" s="18" t="s">
        <v>620</v>
      </c>
    </row>
    <row r="1069" customFormat="false" ht="15.5" hidden="false" customHeight="false" outlineLevel="0" collapsed="false">
      <c r="B1069" s="13"/>
      <c r="C1069" s="1" t="s">
        <v>5388</v>
      </c>
      <c r="D1069" s="14" t="str">
        <f aca="false">HYPERLINK(C1069,C1069)</f>
        <v>https://www.taylorfrancis.com/books/9781003332794</v>
      </c>
      <c r="E1069" s="14"/>
      <c r="G1069" s="16" t="s">
        <v>5389</v>
      </c>
      <c r="H1069" s="17" t="s">
        <v>5390</v>
      </c>
      <c r="I1069" s="16" t="s">
        <v>5391</v>
      </c>
      <c r="J1069" s="16" t="s">
        <v>630</v>
      </c>
      <c r="K1069" s="16" t="n">
        <v>2022</v>
      </c>
      <c r="L1069" s="2" t="s">
        <v>5392</v>
      </c>
      <c r="M1069" s="16" t="s">
        <v>27</v>
      </c>
      <c r="N1069" s="16" t="s">
        <v>5251</v>
      </c>
      <c r="O1069" s="18" t="s">
        <v>620</v>
      </c>
    </row>
    <row r="1070" customFormat="false" ht="15.5" hidden="false" customHeight="false" outlineLevel="0" collapsed="false">
      <c r="B1070" s="13"/>
      <c r="C1070" s="1" t="s">
        <v>5393</v>
      </c>
      <c r="D1070" s="14" t="str">
        <f aca="false">HYPERLINK(C1070,C1070)</f>
        <v>https://www.taylorfrancis.com/books/9781003338048</v>
      </c>
      <c r="E1070" s="14"/>
      <c r="G1070" s="16" t="s">
        <v>5394</v>
      </c>
      <c r="H1070" s="17" t="s">
        <v>5395</v>
      </c>
      <c r="I1070" s="16" t="s">
        <v>5396</v>
      </c>
      <c r="J1070" s="16" t="s">
        <v>630</v>
      </c>
      <c r="K1070" s="16" t="n">
        <v>2020</v>
      </c>
      <c r="L1070" s="2" t="s">
        <v>5397</v>
      </c>
      <c r="M1070" s="16" t="s">
        <v>27</v>
      </c>
      <c r="N1070" s="16" t="s">
        <v>5251</v>
      </c>
      <c r="O1070" s="18" t="s">
        <v>620</v>
      </c>
    </row>
    <row r="1071" customFormat="false" ht="15.5" hidden="false" customHeight="false" outlineLevel="0" collapsed="false">
      <c r="B1071" s="13"/>
      <c r="C1071" s="1" t="s">
        <v>5398</v>
      </c>
      <c r="D1071" s="14" t="str">
        <f aca="false">HYPERLINK(C1071,C1071)</f>
        <v>https://www.taylorfrancis.com/books/9781003338055</v>
      </c>
      <c r="E1071" s="14"/>
      <c r="G1071" s="16" t="s">
        <v>5399</v>
      </c>
      <c r="H1071" s="17" t="s">
        <v>5400</v>
      </c>
      <c r="I1071" s="16" t="s">
        <v>5401</v>
      </c>
      <c r="J1071" s="16" t="s">
        <v>630</v>
      </c>
      <c r="K1071" s="16" t="n">
        <v>2020</v>
      </c>
      <c r="L1071" s="2" t="s">
        <v>5402</v>
      </c>
      <c r="M1071" s="16" t="s">
        <v>27</v>
      </c>
      <c r="N1071" s="16" t="s">
        <v>5251</v>
      </c>
      <c r="O1071" s="18" t="s">
        <v>620</v>
      </c>
    </row>
    <row r="1072" customFormat="false" ht="15.5" hidden="false" customHeight="false" outlineLevel="0" collapsed="false">
      <c r="B1072" s="13"/>
      <c r="C1072" s="1" t="s">
        <v>5403</v>
      </c>
      <c r="D1072" s="14" t="str">
        <f aca="false">HYPERLINK(C1072,C1072)</f>
        <v>https://www.taylorfrancis.com/books/9781003338062</v>
      </c>
      <c r="E1072" s="14"/>
      <c r="G1072" s="16" t="s">
        <v>5404</v>
      </c>
      <c r="H1072" s="17" t="s">
        <v>5405</v>
      </c>
      <c r="I1072" s="16" t="s">
        <v>5406</v>
      </c>
      <c r="J1072" s="16" t="s">
        <v>630</v>
      </c>
      <c r="K1072" s="16" t="n">
        <v>2020</v>
      </c>
      <c r="L1072" s="2" t="s">
        <v>5407</v>
      </c>
      <c r="M1072" s="16" t="s">
        <v>27</v>
      </c>
      <c r="N1072" s="16" t="s">
        <v>5251</v>
      </c>
      <c r="O1072" s="18" t="s">
        <v>620</v>
      </c>
    </row>
    <row r="1073" customFormat="false" ht="15.5" hidden="false" customHeight="false" outlineLevel="0" collapsed="false">
      <c r="B1073" s="13"/>
      <c r="C1073" s="1" t="s">
        <v>5408</v>
      </c>
      <c r="D1073" s="14" t="str">
        <f aca="false">HYPERLINK(C1073,C1073)</f>
        <v>https://www.taylorfrancis.com/books/9781003338086</v>
      </c>
      <c r="E1073" s="14"/>
      <c r="G1073" s="16" t="s">
        <v>5409</v>
      </c>
      <c r="H1073" s="17" t="s">
        <v>5410</v>
      </c>
      <c r="I1073" s="16" t="s">
        <v>5411</v>
      </c>
      <c r="J1073" s="16" t="s">
        <v>630</v>
      </c>
      <c r="K1073" s="16" t="n">
        <v>2021</v>
      </c>
      <c r="L1073" s="2" t="s">
        <v>5412</v>
      </c>
      <c r="M1073" s="16" t="s">
        <v>27</v>
      </c>
      <c r="N1073" s="16" t="s">
        <v>38</v>
      </c>
      <c r="O1073" s="18" t="s">
        <v>620</v>
      </c>
    </row>
    <row r="1074" customFormat="false" ht="15.5" hidden="false" customHeight="false" outlineLevel="0" collapsed="false">
      <c r="B1074" s="13"/>
      <c r="C1074" s="1" t="s">
        <v>5413</v>
      </c>
      <c r="D1074" s="14" t="str">
        <f aca="false">HYPERLINK(C1074,C1074)</f>
        <v>https://www.taylorfrancis.com/books/9781003324447</v>
      </c>
      <c r="E1074" s="14"/>
      <c r="G1074" s="16" t="s">
        <v>5414</v>
      </c>
      <c r="H1074" s="17" t="s">
        <v>5415</v>
      </c>
      <c r="I1074" s="16" t="s">
        <v>5416</v>
      </c>
      <c r="J1074" s="16" t="s">
        <v>36</v>
      </c>
      <c r="K1074" s="16" t="n">
        <v>2023</v>
      </c>
      <c r="L1074" s="2" t="s">
        <v>5417</v>
      </c>
      <c r="M1074" s="16" t="s">
        <v>27</v>
      </c>
      <c r="N1074" s="16" t="s">
        <v>38</v>
      </c>
      <c r="O1074" s="18" t="s">
        <v>620</v>
      </c>
    </row>
    <row r="1075" customFormat="false" ht="15.5" hidden="false" customHeight="false" outlineLevel="0" collapsed="false">
      <c r="B1075" s="13"/>
      <c r="C1075" s="1" t="s">
        <v>5418</v>
      </c>
      <c r="D1075" s="14" t="str">
        <f aca="false">HYPERLINK(C1075,C1075)</f>
        <v>https://www.taylorfrancis.com/books/9781003338093</v>
      </c>
      <c r="E1075" s="14"/>
      <c r="G1075" s="16" t="s">
        <v>5419</v>
      </c>
      <c r="H1075" s="17" t="s">
        <v>5420</v>
      </c>
      <c r="I1075" s="16" t="s">
        <v>5421</v>
      </c>
      <c r="J1075" s="16" t="s">
        <v>630</v>
      </c>
      <c r="K1075" s="16" t="n">
        <v>2019</v>
      </c>
      <c r="L1075" s="2" t="s">
        <v>5422</v>
      </c>
      <c r="M1075" s="16" t="s">
        <v>27</v>
      </c>
      <c r="N1075" s="16" t="s">
        <v>5251</v>
      </c>
      <c r="O1075" s="18" t="s">
        <v>620</v>
      </c>
    </row>
    <row r="1076" customFormat="false" ht="15.5" hidden="false" customHeight="false" outlineLevel="0" collapsed="false">
      <c r="B1076" s="13"/>
      <c r="C1076" s="1" t="s">
        <v>5423</v>
      </c>
      <c r="D1076" s="14" t="str">
        <f aca="false">HYPERLINK(C1076,C1076)</f>
        <v>https://www.taylorfrancis.com/books/9781003055129</v>
      </c>
      <c r="E1076" s="14"/>
      <c r="G1076" s="16" t="s">
        <v>5424</v>
      </c>
      <c r="H1076" s="17" t="s">
        <v>5425</v>
      </c>
      <c r="I1076" s="16" t="s">
        <v>5426</v>
      </c>
      <c r="J1076" s="16" t="s">
        <v>25</v>
      </c>
      <c r="K1076" s="16" t="n">
        <v>2022</v>
      </c>
      <c r="L1076" s="2" t="s">
        <v>5427</v>
      </c>
      <c r="M1076" s="16" t="s">
        <v>27</v>
      </c>
      <c r="N1076" s="16" t="s">
        <v>38</v>
      </c>
      <c r="O1076" s="18" t="s">
        <v>620</v>
      </c>
    </row>
    <row r="1077" customFormat="false" ht="15.5" hidden="false" customHeight="false" outlineLevel="0" collapsed="false">
      <c r="B1077" s="13"/>
      <c r="C1077" s="1" t="s">
        <v>5428</v>
      </c>
      <c r="D1077" s="14" t="str">
        <f aca="false">HYPERLINK(C1077,C1077)</f>
        <v>https://www.taylorfrancis.com/books/9781003268420</v>
      </c>
      <c r="E1077" s="14"/>
      <c r="G1077" s="16" t="s">
        <v>5429</v>
      </c>
      <c r="H1077" s="17" t="s">
        <v>5430</v>
      </c>
      <c r="I1077" s="16" t="s">
        <v>5431</v>
      </c>
      <c r="J1077" s="16" t="s">
        <v>36</v>
      </c>
      <c r="K1077" s="16" t="n">
        <v>2022</v>
      </c>
      <c r="L1077" s="2" t="s">
        <v>5432</v>
      </c>
      <c r="M1077" s="16" t="s">
        <v>27</v>
      </c>
      <c r="N1077" s="16" t="s">
        <v>38</v>
      </c>
      <c r="O1077" s="18" t="s">
        <v>620</v>
      </c>
    </row>
    <row r="1078" customFormat="false" ht="15.5" hidden="false" customHeight="false" outlineLevel="0" collapsed="false">
      <c r="B1078" s="13"/>
      <c r="C1078" s="1" t="s">
        <v>5433</v>
      </c>
      <c r="D1078" s="14" t="str">
        <f aca="false">HYPERLINK(C1078,C1078)</f>
        <v>https://www.taylorfrancis.com/books/9781003119784</v>
      </c>
      <c r="E1078" s="14"/>
      <c r="G1078" s="16" t="s">
        <v>5434</v>
      </c>
      <c r="H1078" s="17" t="s">
        <v>5435</v>
      </c>
      <c r="I1078" s="16" t="s">
        <v>5436</v>
      </c>
      <c r="J1078" s="16" t="s">
        <v>36</v>
      </c>
      <c r="K1078" s="16" t="n">
        <v>2022</v>
      </c>
      <c r="L1078" s="2" t="s">
        <v>5437</v>
      </c>
      <c r="M1078" s="16" t="s">
        <v>27</v>
      </c>
      <c r="N1078" s="16" t="s">
        <v>38</v>
      </c>
      <c r="O1078" s="18" t="s">
        <v>620</v>
      </c>
    </row>
    <row r="1079" customFormat="false" ht="15.5" hidden="false" customHeight="false" outlineLevel="0" collapsed="false">
      <c r="B1079" s="13"/>
      <c r="C1079" s="1" t="s">
        <v>5438</v>
      </c>
      <c r="D1079" s="14" t="str">
        <f aca="false">HYPERLINK(C1079,C1079)</f>
        <v>https://www.taylorfrancis.com/books/9781003309079</v>
      </c>
      <c r="E1079" s="14"/>
      <c r="G1079" s="16" t="s">
        <v>5439</v>
      </c>
      <c r="H1079" s="17" t="s">
        <v>5440</v>
      </c>
      <c r="I1079" s="16" t="s">
        <v>1943</v>
      </c>
      <c r="J1079" s="16" t="s">
        <v>36</v>
      </c>
      <c r="K1079" s="16" t="n">
        <v>2023</v>
      </c>
      <c r="L1079" s="2" t="s">
        <v>5441</v>
      </c>
      <c r="M1079" s="16" t="s">
        <v>27</v>
      </c>
      <c r="N1079" s="16" t="s">
        <v>38</v>
      </c>
      <c r="O1079" s="18" t="s">
        <v>620</v>
      </c>
    </row>
    <row r="1080" customFormat="false" ht="15.5" hidden="false" customHeight="false" outlineLevel="0" collapsed="false">
      <c r="B1080" s="13"/>
      <c r="C1080" s="1" t="s">
        <v>5442</v>
      </c>
      <c r="D1080" s="14" t="str">
        <f aca="false">HYPERLINK(C1080,C1080)</f>
        <v>https://www.taylorfrancis.com/books/9781003338161</v>
      </c>
      <c r="E1080" s="14"/>
      <c r="G1080" s="16" t="s">
        <v>5443</v>
      </c>
      <c r="H1080" s="17" t="s">
        <v>5444</v>
      </c>
      <c r="I1080" s="16" t="s">
        <v>5445</v>
      </c>
      <c r="J1080" s="16" t="s">
        <v>630</v>
      </c>
      <c r="K1080" s="16" t="n">
        <v>2021</v>
      </c>
      <c r="L1080" s="2" t="s">
        <v>5446</v>
      </c>
      <c r="M1080" s="16" t="s">
        <v>27</v>
      </c>
      <c r="N1080" s="16" t="s">
        <v>38</v>
      </c>
      <c r="O1080" s="18" t="s">
        <v>620</v>
      </c>
    </row>
    <row r="1081" customFormat="false" ht="15.5" hidden="false" customHeight="false" outlineLevel="0" collapsed="false">
      <c r="B1081" s="13"/>
      <c r="C1081" s="1" t="s">
        <v>5447</v>
      </c>
      <c r="D1081" s="14" t="str">
        <f aca="false">HYPERLINK(C1081,C1081)</f>
        <v>https://www.taylorfrancis.com/books/9781003277293</v>
      </c>
      <c r="E1081" s="14"/>
      <c r="G1081" s="16" t="s">
        <v>5448</v>
      </c>
      <c r="H1081" s="17" t="s">
        <v>5449</v>
      </c>
      <c r="I1081" s="16" t="s">
        <v>5450</v>
      </c>
      <c r="J1081" s="16" t="s">
        <v>25</v>
      </c>
      <c r="K1081" s="16" t="n">
        <v>2022</v>
      </c>
      <c r="L1081" s="2" t="s">
        <v>5451</v>
      </c>
      <c r="M1081" s="16" t="s">
        <v>27</v>
      </c>
      <c r="N1081" s="16" t="s">
        <v>5251</v>
      </c>
      <c r="O1081" s="18" t="s">
        <v>620</v>
      </c>
    </row>
    <row r="1082" customFormat="false" ht="15.5" hidden="false" customHeight="false" outlineLevel="0" collapsed="false">
      <c r="B1082" s="13"/>
      <c r="C1082" s="1" t="s">
        <v>5452</v>
      </c>
      <c r="D1082" s="14" t="str">
        <f aca="false">HYPERLINK(C1082,C1082)</f>
        <v>https://www.taylorfrancis.com/books/9781003338215</v>
      </c>
      <c r="E1082" s="14"/>
      <c r="G1082" s="16" t="s">
        <v>5453</v>
      </c>
      <c r="H1082" s="17" t="s">
        <v>5454</v>
      </c>
      <c r="I1082" s="16" t="s">
        <v>5455</v>
      </c>
      <c r="J1082" s="16" t="s">
        <v>630</v>
      </c>
      <c r="K1082" s="16" t="n">
        <v>2020</v>
      </c>
      <c r="L1082" s="2" t="s">
        <v>5456</v>
      </c>
      <c r="M1082" s="16" t="s">
        <v>27</v>
      </c>
      <c r="N1082" s="16" t="s">
        <v>5251</v>
      </c>
      <c r="O1082" s="18" t="s">
        <v>620</v>
      </c>
    </row>
    <row r="1083" customFormat="false" ht="15.5" hidden="false" customHeight="false" outlineLevel="0" collapsed="false">
      <c r="B1083" s="13"/>
      <c r="C1083" s="1" t="s">
        <v>5457</v>
      </c>
      <c r="D1083" s="14" t="str">
        <f aca="false">HYPERLINK(C1083,C1083)</f>
        <v>https://www.taylorfrancis.com/books/9781003338222</v>
      </c>
      <c r="E1083" s="14"/>
      <c r="G1083" s="16" t="s">
        <v>5458</v>
      </c>
      <c r="H1083" s="17" t="s">
        <v>5459</v>
      </c>
      <c r="I1083" s="16" t="s">
        <v>5460</v>
      </c>
      <c r="J1083" s="16" t="s">
        <v>630</v>
      </c>
      <c r="K1083" s="16" t="n">
        <v>2021</v>
      </c>
      <c r="L1083" s="2" t="s">
        <v>5461</v>
      </c>
      <c r="M1083" s="16" t="s">
        <v>27</v>
      </c>
      <c r="N1083" s="16" t="s">
        <v>38</v>
      </c>
      <c r="O1083" s="18" t="s">
        <v>620</v>
      </c>
    </row>
    <row r="1084" customFormat="false" ht="15.5" hidden="false" customHeight="false" outlineLevel="0" collapsed="false">
      <c r="B1084" s="13"/>
      <c r="C1084" s="1" t="s">
        <v>5462</v>
      </c>
      <c r="D1084" s="14" t="str">
        <f aca="false">HYPERLINK(C1084,C1084)</f>
        <v>https://www.taylorfrancis.com/books/9781003338284</v>
      </c>
      <c r="E1084" s="14"/>
      <c r="G1084" s="16" t="s">
        <v>5463</v>
      </c>
      <c r="H1084" s="17" t="s">
        <v>5464</v>
      </c>
      <c r="I1084" s="16" t="s">
        <v>5465</v>
      </c>
      <c r="J1084" s="16" t="s">
        <v>630</v>
      </c>
      <c r="K1084" s="16" t="n">
        <v>2019</v>
      </c>
      <c r="L1084" s="2" t="s">
        <v>5466</v>
      </c>
      <c r="M1084" s="16" t="s">
        <v>27</v>
      </c>
      <c r="N1084" s="16" t="s">
        <v>38</v>
      </c>
      <c r="O1084" s="18" t="s">
        <v>620</v>
      </c>
    </row>
    <row r="1085" customFormat="false" ht="15.5" hidden="false" customHeight="false" outlineLevel="0" collapsed="false">
      <c r="B1085" s="13"/>
      <c r="C1085" s="1" t="s">
        <v>5467</v>
      </c>
      <c r="D1085" s="14" t="str">
        <f aca="false">HYPERLINK(C1085,C1085)</f>
        <v>https://www.taylorfrancis.com/books/9781003277323</v>
      </c>
      <c r="E1085" s="14"/>
      <c r="G1085" s="16" t="s">
        <v>5468</v>
      </c>
      <c r="H1085" s="17" t="s">
        <v>5469</v>
      </c>
      <c r="I1085" s="16" t="s">
        <v>5470</v>
      </c>
      <c r="J1085" s="16" t="s">
        <v>25</v>
      </c>
      <c r="K1085" s="16" t="n">
        <v>2022</v>
      </c>
      <c r="L1085" s="2" t="s">
        <v>5471</v>
      </c>
      <c r="M1085" s="16" t="s">
        <v>27</v>
      </c>
      <c r="N1085" s="16" t="s">
        <v>38</v>
      </c>
      <c r="O1085" s="18" t="s">
        <v>620</v>
      </c>
    </row>
    <row r="1086" customFormat="false" ht="15.5" hidden="false" customHeight="false" outlineLevel="0" collapsed="false">
      <c r="B1086" s="13"/>
      <c r="C1086" s="1" t="s">
        <v>5472</v>
      </c>
      <c r="D1086" s="14" t="str">
        <f aca="false">HYPERLINK(C1086,C1086)</f>
        <v>https://www.taylorfrancis.com/books/9781003346043</v>
      </c>
      <c r="E1086" s="14"/>
      <c r="G1086" s="16" t="s">
        <v>5473</v>
      </c>
      <c r="H1086" s="17" t="s">
        <v>5474</v>
      </c>
      <c r="I1086" s="16" t="s">
        <v>5475</v>
      </c>
      <c r="J1086" s="16" t="s">
        <v>630</v>
      </c>
      <c r="K1086" s="16" t="n">
        <v>2019</v>
      </c>
      <c r="L1086" s="2" t="s">
        <v>5476</v>
      </c>
      <c r="M1086" s="16" t="s">
        <v>27</v>
      </c>
      <c r="N1086" s="16" t="s">
        <v>38</v>
      </c>
      <c r="O1086" s="18" t="s">
        <v>620</v>
      </c>
    </row>
    <row r="1087" customFormat="false" ht="15.5" hidden="false" customHeight="false" outlineLevel="0" collapsed="false">
      <c r="B1087" s="13"/>
      <c r="C1087" s="1" t="s">
        <v>5477</v>
      </c>
      <c r="D1087" s="14" t="str">
        <f aca="false">HYPERLINK(C1087,C1087)</f>
        <v>https://www.taylorfrancis.com/books/9781003277347</v>
      </c>
      <c r="E1087" s="14"/>
      <c r="G1087" s="16" t="s">
        <v>5478</v>
      </c>
      <c r="H1087" s="17" t="s">
        <v>5479</v>
      </c>
      <c r="I1087" s="16" t="s">
        <v>5480</v>
      </c>
      <c r="J1087" s="16" t="s">
        <v>25</v>
      </c>
      <c r="K1087" s="16" t="n">
        <v>2023</v>
      </c>
      <c r="L1087" s="2" t="s">
        <v>5481</v>
      </c>
      <c r="M1087" s="16" t="s">
        <v>27</v>
      </c>
      <c r="N1087" s="16" t="s">
        <v>38</v>
      </c>
      <c r="O1087" s="18" t="s">
        <v>620</v>
      </c>
    </row>
    <row r="1088" customFormat="false" ht="15.5" hidden="false" customHeight="false" outlineLevel="0" collapsed="false">
      <c r="B1088" s="13"/>
      <c r="C1088" s="1" t="s">
        <v>5482</v>
      </c>
      <c r="D1088" s="14" t="str">
        <f aca="false">HYPERLINK(C1088,C1088)</f>
        <v>https://www.taylorfrancis.com/books/9781003338390</v>
      </c>
      <c r="E1088" s="14"/>
      <c r="G1088" s="16" t="s">
        <v>5483</v>
      </c>
      <c r="H1088" s="17" t="s">
        <v>5484</v>
      </c>
      <c r="I1088" s="16" t="s">
        <v>5485</v>
      </c>
      <c r="J1088" s="16" t="s">
        <v>630</v>
      </c>
      <c r="K1088" s="16" t="n">
        <v>2021</v>
      </c>
      <c r="L1088" s="2" t="s">
        <v>5486</v>
      </c>
      <c r="M1088" s="16" t="s">
        <v>27</v>
      </c>
      <c r="N1088" s="16" t="s">
        <v>5251</v>
      </c>
      <c r="O1088" s="18" t="s">
        <v>620</v>
      </c>
    </row>
    <row r="1089" customFormat="false" ht="15.5" hidden="false" customHeight="false" outlineLevel="0" collapsed="false">
      <c r="B1089" s="13"/>
      <c r="C1089" s="1" t="s">
        <v>5487</v>
      </c>
      <c r="D1089" s="14" t="str">
        <f aca="false">HYPERLINK(C1089,C1089)</f>
        <v>https://www.taylorfrancis.com/books/9781003270911</v>
      </c>
      <c r="E1089" s="14"/>
      <c r="G1089" s="16" t="s">
        <v>5488</v>
      </c>
      <c r="H1089" s="17" t="s">
        <v>5489</v>
      </c>
      <c r="I1089" s="16" t="s">
        <v>5490</v>
      </c>
      <c r="J1089" s="16" t="s">
        <v>398</v>
      </c>
      <c r="K1089" s="16" t="n">
        <v>2022</v>
      </c>
      <c r="L1089" s="2" t="s">
        <v>5491</v>
      </c>
      <c r="M1089" s="16" t="s">
        <v>27</v>
      </c>
      <c r="N1089" s="16" t="s">
        <v>38</v>
      </c>
      <c r="O1089" s="18" t="s">
        <v>620</v>
      </c>
    </row>
    <row r="1090" customFormat="false" ht="15.5" hidden="false" customHeight="false" outlineLevel="0" collapsed="false">
      <c r="B1090" s="13"/>
      <c r="C1090" s="1" t="s">
        <v>5492</v>
      </c>
      <c r="D1090" s="14" t="str">
        <f aca="false">HYPERLINK(C1090,C1090)</f>
        <v>https://www.taylorfrancis.com/books/9781003338475</v>
      </c>
      <c r="E1090" s="14"/>
      <c r="G1090" s="16" t="s">
        <v>5493</v>
      </c>
      <c r="H1090" s="17" t="s">
        <v>5494</v>
      </c>
      <c r="I1090" s="16" t="s">
        <v>5495</v>
      </c>
      <c r="J1090" s="16" t="s">
        <v>630</v>
      </c>
      <c r="K1090" s="16" t="n">
        <v>2020</v>
      </c>
      <c r="L1090" s="2" t="s">
        <v>5496</v>
      </c>
      <c r="M1090" s="16" t="s">
        <v>27</v>
      </c>
      <c r="N1090" s="16" t="s">
        <v>38</v>
      </c>
      <c r="O1090" s="18" t="s">
        <v>620</v>
      </c>
    </row>
    <row r="1091" customFormat="false" ht="15.5" hidden="false" customHeight="false" outlineLevel="0" collapsed="false">
      <c r="B1091" s="13"/>
      <c r="C1091" s="1" t="s">
        <v>5497</v>
      </c>
      <c r="D1091" s="14" t="str">
        <f aca="false">HYPERLINK(C1091,C1091)</f>
        <v>https://www.taylorfrancis.com/books/9781003338512</v>
      </c>
      <c r="E1091" s="14"/>
      <c r="G1091" s="16" t="s">
        <v>5498</v>
      </c>
      <c r="H1091" s="17" t="s">
        <v>5499</v>
      </c>
      <c r="I1091" s="16" t="s">
        <v>5500</v>
      </c>
      <c r="J1091" s="16" t="s">
        <v>630</v>
      </c>
      <c r="K1091" s="16" t="n">
        <v>2021</v>
      </c>
      <c r="L1091" s="2" t="s">
        <v>5501</v>
      </c>
      <c r="M1091" s="16" t="s">
        <v>27</v>
      </c>
      <c r="N1091" s="16" t="s">
        <v>38</v>
      </c>
      <c r="O1091" s="18" t="s">
        <v>620</v>
      </c>
    </row>
    <row r="1092" customFormat="false" ht="15.5" hidden="false" customHeight="false" outlineLevel="0" collapsed="false">
      <c r="B1092" s="13"/>
      <c r="C1092" s="1" t="s">
        <v>5502</v>
      </c>
      <c r="D1092" s="14" t="str">
        <f aca="false">HYPERLINK(C1092,C1092)</f>
        <v>https://www.taylorfrancis.com/books/9781003130352</v>
      </c>
      <c r="E1092" s="14"/>
      <c r="G1092" s="16" t="s">
        <v>5503</v>
      </c>
      <c r="H1092" s="17" t="s">
        <v>5504</v>
      </c>
      <c r="I1092" s="16" t="s">
        <v>5505</v>
      </c>
      <c r="J1092" s="16" t="s">
        <v>25</v>
      </c>
      <c r="K1092" s="16" t="n">
        <v>2022</v>
      </c>
      <c r="L1092" s="2" t="s">
        <v>5506</v>
      </c>
      <c r="M1092" s="16" t="s">
        <v>27</v>
      </c>
      <c r="N1092" s="16" t="s">
        <v>38</v>
      </c>
      <c r="O1092" s="18" t="s">
        <v>620</v>
      </c>
    </row>
    <row r="1093" customFormat="false" ht="15.5" hidden="false" customHeight="false" outlineLevel="0" collapsed="false">
      <c r="B1093" s="13"/>
      <c r="C1093" s="1" t="s">
        <v>5507</v>
      </c>
      <c r="D1093" s="14" t="str">
        <f aca="false">HYPERLINK(C1093,C1093)</f>
        <v>https://www.taylorfrancis.com/books/9781003357186</v>
      </c>
      <c r="E1093" s="14"/>
      <c r="G1093" s="16" t="s">
        <v>5508</v>
      </c>
      <c r="H1093" s="17" t="s">
        <v>5509</v>
      </c>
      <c r="I1093" s="16" t="s">
        <v>5510</v>
      </c>
      <c r="J1093" s="16" t="s">
        <v>630</v>
      </c>
      <c r="K1093" s="16" t="n">
        <v>2022</v>
      </c>
      <c r="L1093" s="2" t="s">
        <v>5511</v>
      </c>
      <c r="M1093" s="16" t="s">
        <v>27</v>
      </c>
      <c r="N1093" s="16" t="s">
        <v>38</v>
      </c>
      <c r="O1093" s="18" t="s">
        <v>620</v>
      </c>
    </row>
    <row r="1094" customFormat="false" ht="15.5" hidden="false" customHeight="false" outlineLevel="0" collapsed="false">
      <c r="B1094" s="13"/>
      <c r="C1094" s="1" t="s">
        <v>5512</v>
      </c>
      <c r="D1094" s="14" t="str">
        <f aca="false">HYPERLINK(C1094,C1094)</f>
        <v>https://www.taylorfrancis.com/books/9781003338598</v>
      </c>
      <c r="E1094" s="14"/>
      <c r="G1094" s="16" t="s">
        <v>5513</v>
      </c>
      <c r="H1094" s="17" t="s">
        <v>5514</v>
      </c>
      <c r="I1094" s="16" t="s">
        <v>5515</v>
      </c>
      <c r="J1094" s="16" t="s">
        <v>630</v>
      </c>
      <c r="K1094" s="16" t="n">
        <v>2021</v>
      </c>
      <c r="L1094" s="2" t="s">
        <v>5516</v>
      </c>
      <c r="M1094" s="16" t="s">
        <v>27</v>
      </c>
      <c r="N1094" s="16" t="s">
        <v>38</v>
      </c>
      <c r="O1094" s="18" t="s">
        <v>620</v>
      </c>
    </row>
    <row r="1095" customFormat="false" ht="15.5" hidden="false" customHeight="false" outlineLevel="0" collapsed="false">
      <c r="B1095" s="13"/>
      <c r="C1095" s="1" t="s">
        <v>5517</v>
      </c>
      <c r="D1095" s="14" t="str">
        <f aca="false">HYPERLINK(C1095,C1095)</f>
        <v>https://www.taylorfrancis.com/books/9781003282112</v>
      </c>
      <c r="E1095" s="14"/>
      <c r="G1095" s="16" t="s">
        <v>5518</v>
      </c>
      <c r="H1095" s="17" t="s">
        <v>5519</v>
      </c>
      <c r="I1095" s="16" t="s">
        <v>5520</v>
      </c>
      <c r="J1095" s="16" t="s">
        <v>25</v>
      </c>
      <c r="K1095" s="16" t="n">
        <v>2023</v>
      </c>
      <c r="L1095" s="2" t="s">
        <v>5521</v>
      </c>
      <c r="M1095" s="16" t="s">
        <v>27</v>
      </c>
      <c r="N1095" s="16" t="s">
        <v>38</v>
      </c>
      <c r="O1095" s="18" t="s">
        <v>620</v>
      </c>
    </row>
    <row r="1096" customFormat="false" ht="15.5" hidden="false" customHeight="false" outlineLevel="0" collapsed="false">
      <c r="B1096" s="13"/>
      <c r="C1096" s="1" t="s">
        <v>5522</v>
      </c>
      <c r="D1096" s="14" t="str">
        <f aca="false">HYPERLINK(C1096,C1096)</f>
        <v>https://www.taylorfrancis.com/books/9781003187059</v>
      </c>
      <c r="E1096" s="14"/>
      <c r="G1096" s="16" t="s">
        <v>5523</v>
      </c>
      <c r="H1096" s="17" t="s">
        <v>5524</v>
      </c>
      <c r="I1096" s="16" t="s">
        <v>5525</v>
      </c>
      <c r="J1096" s="16" t="s">
        <v>25</v>
      </c>
      <c r="K1096" s="16" t="n">
        <v>2022</v>
      </c>
      <c r="L1096" s="2" t="s">
        <v>5526</v>
      </c>
      <c r="M1096" s="16" t="s">
        <v>27</v>
      </c>
      <c r="N1096" s="16" t="s">
        <v>38</v>
      </c>
      <c r="O1096" s="18" t="s">
        <v>620</v>
      </c>
    </row>
    <row r="1097" customFormat="false" ht="15.5" hidden="false" customHeight="false" outlineLevel="0" collapsed="false">
      <c r="B1097" s="13"/>
      <c r="C1097" s="1" t="s">
        <v>5527</v>
      </c>
      <c r="D1097" s="14" t="str">
        <f aca="false">HYPERLINK(C1097,C1097)</f>
        <v>https://www.taylorfrancis.com/books/9781003338680</v>
      </c>
      <c r="E1097" s="14"/>
      <c r="G1097" s="16" t="s">
        <v>5528</v>
      </c>
      <c r="H1097" s="17" t="s">
        <v>5529</v>
      </c>
      <c r="I1097" s="16" t="s">
        <v>5530</v>
      </c>
      <c r="J1097" s="16" t="s">
        <v>630</v>
      </c>
      <c r="K1097" s="16" t="n">
        <v>2019</v>
      </c>
      <c r="L1097" s="2" t="s">
        <v>5531</v>
      </c>
      <c r="M1097" s="16" t="s">
        <v>27</v>
      </c>
      <c r="N1097" s="16" t="s">
        <v>5251</v>
      </c>
      <c r="O1097" s="18" t="s">
        <v>620</v>
      </c>
    </row>
    <row r="1098" customFormat="false" ht="15.5" hidden="false" customHeight="false" outlineLevel="0" collapsed="false">
      <c r="B1098" s="13"/>
      <c r="C1098" s="1" t="s">
        <v>5532</v>
      </c>
      <c r="D1098" s="14" t="str">
        <f aca="false">HYPERLINK(C1098,C1098)</f>
        <v>https://www.taylorfrancis.com/books/9781003338710</v>
      </c>
      <c r="E1098" s="14"/>
      <c r="G1098" s="16" t="s">
        <v>5533</v>
      </c>
      <c r="H1098" s="17" t="s">
        <v>5534</v>
      </c>
      <c r="I1098" s="16" t="s">
        <v>5535</v>
      </c>
      <c r="J1098" s="16" t="s">
        <v>630</v>
      </c>
      <c r="K1098" s="16" t="n">
        <v>2019</v>
      </c>
      <c r="L1098" s="2" t="s">
        <v>5536</v>
      </c>
      <c r="M1098" s="16" t="s">
        <v>27</v>
      </c>
      <c r="N1098" s="16" t="s">
        <v>5251</v>
      </c>
      <c r="O1098" s="18" t="s">
        <v>620</v>
      </c>
    </row>
    <row r="1099" customFormat="false" ht="15.5" hidden="false" customHeight="false" outlineLevel="0" collapsed="false">
      <c r="B1099" s="13"/>
      <c r="C1099" s="1" t="s">
        <v>5537</v>
      </c>
      <c r="D1099" s="14" t="str">
        <f aca="false">HYPERLINK(C1099,C1099)</f>
        <v>https://www.taylorfrancis.com/books/9781003338734</v>
      </c>
      <c r="E1099" s="14"/>
      <c r="G1099" s="16" t="s">
        <v>5538</v>
      </c>
      <c r="H1099" s="20" t="s">
        <v>5539</v>
      </c>
      <c r="I1099" s="16" t="s">
        <v>5540</v>
      </c>
      <c r="J1099" s="16" t="s">
        <v>630</v>
      </c>
      <c r="K1099" s="16" t="n">
        <v>2021</v>
      </c>
      <c r="L1099" s="2" t="s">
        <v>5541</v>
      </c>
      <c r="M1099" s="16" t="s">
        <v>27</v>
      </c>
      <c r="N1099" s="16" t="s">
        <v>38</v>
      </c>
      <c r="O1099" s="18" t="s">
        <v>620</v>
      </c>
    </row>
    <row r="1100" customFormat="false" ht="15.5" hidden="false" customHeight="false" outlineLevel="0" collapsed="false">
      <c r="B1100" s="13"/>
      <c r="C1100" s="1" t="s">
        <v>5542</v>
      </c>
      <c r="D1100" s="14" t="str">
        <f aca="false">HYPERLINK(C1100,C1100)</f>
        <v>https://www.taylorfrancis.com/books/9781003338758</v>
      </c>
      <c r="E1100" s="14"/>
      <c r="G1100" s="16" t="s">
        <v>5543</v>
      </c>
      <c r="H1100" s="17" t="s">
        <v>5544</v>
      </c>
      <c r="I1100" s="16" t="s">
        <v>5545</v>
      </c>
      <c r="J1100" s="16" t="s">
        <v>630</v>
      </c>
      <c r="K1100" s="16" t="n">
        <v>2020</v>
      </c>
      <c r="L1100" s="2" t="s">
        <v>5546</v>
      </c>
      <c r="M1100" s="16" t="s">
        <v>27</v>
      </c>
      <c r="N1100" s="16" t="s">
        <v>5251</v>
      </c>
      <c r="O1100" s="18" t="s">
        <v>620</v>
      </c>
    </row>
    <row r="1101" customFormat="false" ht="15.5" hidden="false" customHeight="false" outlineLevel="0" collapsed="false">
      <c r="B1101" s="13"/>
      <c r="C1101" s="1" t="s">
        <v>5547</v>
      </c>
      <c r="D1101" s="14" t="str">
        <f aca="false">HYPERLINK(C1101,C1101)</f>
        <v>https://www.taylorfrancis.com/books/9781003338789</v>
      </c>
      <c r="E1101" s="14"/>
      <c r="G1101" s="16" t="s">
        <v>5548</v>
      </c>
      <c r="H1101" s="17" t="s">
        <v>5549</v>
      </c>
      <c r="I1101" s="16" t="s">
        <v>5550</v>
      </c>
      <c r="J1101" s="16" t="s">
        <v>630</v>
      </c>
      <c r="K1101" s="16" t="n">
        <v>2021</v>
      </c>
      <c r="L1101" s="2" t="s">
        <v>5551</v>
      </c>
      <c r="M1101" s="16" t="s">
        <v>27</v>
      </c>
      <c r="N1101" s="16" t="s">
        <v>38</v>
      </c>
      <c r="O1101" s="18" t="s">
        <v>620</v>
      </c>
    </row>
    <row r="1102" customFormat="false" ht="15.5" hidden="false" customHeight="false" outlineLevel="0" collapsed="false">
      <c r="B1102" s="13"/>
      <c r="C1102" s="1" t="s">
        <v>5552</v>
      </c>
      <c r="D1102" s="14" t="str">
        <f aca="false">HYPERLINK(C1102,C1102)</f>
        <v>https://www.taylorfrancis.com/books/9781003278276</v>
      </c>
      <c r="E1102" s="14"/>
      <c r="G1102" s="16" t="s">
        <v>5553</v>
      </c>
      <c r="H1102" s="17" t="s">
        <v>5554</v>
      </c>
      <c r="I1102" s="16" t="s">
        <v>5555</v>
      </c>
      <c r="J1102" s="16" t="s">
        <v>36</v>
      </c>
      <c r="K1102" s="16" t="n">
        <v>2022</v>
      </c>
      <c r="L1102" s="2" t="s">
        <v>5556</v>
      </c>
      <c r="M1102" s="16" t="s">
        <v>27</v>
      </c>
      <c r="N1102" s="16" t="s">
        <v>38</v>
      </c>
      <c r="O1102" s="18" t="s">
        <v>620</v>
      </c>
    </row>
    <row r="1103" customFormat="false" ht="15.5" hidden="false" customHeight="false" outlineLevel="0" collapsed="false">
      <c r="B1103" s="13"/>
      <c r="C1103" s="1" t="s">
        <v>5557</v>
      </c>
      <c r="D1103" s="14" t="str">
        <f aca="false">HYPERLINK(C1103,C1103)</f>
        <v>https://www.taylorfrancis.com/books/9781003338802</v>
      </c>
      <c r="E1103" s="14"/>
      <c r="G1103" s="16" t="s">
        <v>5558</v>
      </c>
      <c r="H1103" s="17" t="s">
        <v>5559</v>
      </c>
      <c r="I1103" s="16" t="s">
        <v>5560</v>
      </c>
      <c r="J1103" s="16" t="s">
        <v>630</v>
      </c>
      <c r="K1103" s="16" t="n">
        <v>2019</v>
      </c>
      <c r="L1103" s="2" t="s">
        <v>5561</v>
      </c>
      <c r="M1103" s="16" t="s">
        <v>27</v>
      </c>
      <c r="N1103" s="16" t="s">
        <v>38</v>
      </c>
      <c r="O1103" s="18" t="s">
        <v>620</v>
      </c>
    </row>
    <row r="1104" customFormat="false" ht="15.5" hidden="false" customHeight="false" outlineLevel="0" collapsed="false">
      <c r="B1104" s="13"/>
      <c r="C1104" s="1" t="s">
        <v>5562</v>
      </c>
      <c r="D1104" s="14" t="str">
        <f aca="false">HYPERLINK(C1104,C1104)</f>
        <v>https://www.taylorfrancis.com/books/9781003338819</v>
      </c>
      <c r="E1104" s="14"/>
      <c r="G1104" s="16" t="s">
        <v>5563</v>
      </c>
      <c r="H1104" s="17" t="s">
        <v>5564</v>
      </c>
      <c r="I1104" s="16" t="s">
        <v>5565</v>
      </c>
      <c r="J1104" s="16" t="s">
        <v>630</v>
      </c>
      <c r="K1104" s="16" t="n">
        <v>2019</v>
      </c>
      <c r="L1104" s="2" t="s">
        <v>5566</v>
      </c>
      <c r="M1104" s="16" t="s">
        <v>27</v>
      </c>
      <c r="N1104" s="16" t="s">
        <v>38</v>
      </c>
      <c r="O1104" s="18" t="s">
        <v>620</v>
      </c>
    </row>
    <row r="1105" customFormat="false" ht="15.5" hidden="false" customHeight="false" outlineLevel="0" collapsed="false">
      <c r="B1105" s="13"/>
      <c r="C1105" s="1" t="s">
        <v>5567</v>
      </c>
      <c r="D1105" s="14" t="str">
        <f aca="false">HYPERLINK(C1105,C1105)</f>
        <v>https://www.taylorfrancis.com/books/9781003189732</v>
      </c>
      <c r="E1105" s="14"/>
      <c r="G1105" s="16" t="s">
        <v>5568</v>
      </c>
      <c r="H1105" s="17" t="s">
        <v>5569</v>
      </c>
      <c r="I1105" s="16" t="s">
        <v>5570</v>
      </c>
      <c r="J1105" s="16" t="s">
        <v>36</v>
      </c>
      <c r="K1105" s="16" t="n">
        <v>2022</v>
      </c>
      <c r="L1105" s="2" t="s">
        <v>5571</v>
      </c>
      <c r="M1105" s="16" t="s">
        <v>27</v>
      </c>
      <c r="N1105" s="16" t="s">
        <v>38</v>
      </c>
      <c r="O1105" s="18" t="s">
        <v>620</v>
      </c>
    </row>
    <row r="1106" customFormat="false" ht="15.5" hidden="false" customHeight="false" outlineLevel="0" collapsed="false">
      <c r="B1106" s="13"/>
      <c r="C1106" s="1" t="s">
        <v>5572</v>
      </c>
      <c r="D1106" s="14" t="str">
        <f aca="false">HYPERLINK(C1106,C1106)</f>
        <v>https://www.taylorfrancis.com/books/9781003338833</v>
      </c>
      <c r="E1106" s="14"/>
      <c r="G1106" s="16" t="s">
        <v>5573</v>
      </c>
      <c r="H1106" s="17" t="s">
        <v>5574</v>
      </c>
      <c r="I1106" s="16" t="s">
        <v>5575</v>
      </c>
      <c r="J1106" s="16" t="s">
        <v>630</v>
      </c>
      <c r="K1106" s="16" t="n">
        <v>2020</v>
      </c>
      <c r="L1106" s="2" t="s">
        <v>5576</v>
      </c>
      <c r="M1106" s="16" t="s">
        <v>27</v>
      </c>
      <c r="N1106" s="16" t="s">
        <v>5251</v>
      </c>
      <c r="O1106" s="18" t="s">
        <v>620</v>
      </c>
    </row>
    <row r="1107" customFormat="false" ht="15.5" hidden="false" customHeight="false" outlineLevel="0" collapsed="false">
      <c r="B1107" s="13"/>
      <c r="C1107" s="1" t="s">
        <v>5577</v>
      </c>
      <c r="D1107" s="14" t="str">
        <f aca="false">HYPERLINK(C1107,C1107)</f>
        <v>https://www.taylorfrancis.com/books/9781003338888</v>
      </c>
      <c r="E1107" s="14"/>
      <c r="G1107" s="16" t="s">
        <v>5578</v>
      </c>
      <c r="H1107" s="17" t="s">
        <v>5579</v>
      </c>
      <c r="I1107" s="16" t="s">
        <v>5580</v>
      </c>
      <c r="J1107" s="16" t="s">
        <v>630</v>
      </c>
      <c r="K1107" s="16" t="n">
        <v>2021</v>
      </c>
      <c r="L1107" s="2" t="s">
        <v>5581</v>
      </c>
      <c r="M1107" s="16" t="s">
        <v>27</v>
      </c>
      <c r="N1107" s="16" t="s">
        <v>5251</v>
      </c>
      <c r="O1107" s="18" t="s">
        <v>620</v>
      </c>
    </row>
    <row r="1108" customFormat="false" ht="15.5" hidden="false" customHeight="false" outlineLevel="0" collapsed="false">
      <c r="B1108" s="13"/>
      <c r="C1108" s="1" t="s">
        <v>5582</v>
      </c>
      <c r="D1108" s="14" t="str">
        <f aca="false">HYPERLINK(C1108,C1108)</f>
        <v>https://www.taylorfrancis.com/books/9781003338895</v>
      </c>
      <c r="E1108" s="14"/>
      <c r="G1108" s="16" t="s">
        <v>5583</v>
      </c>
      <c r="H1108" s="17" t="s">
        <v>5584</v>
      </c>
      <c r="I1108" s="16" t="s">
        <v>5343</v>
      </c>
      <c r="J1108" s="16" t="s">
        <v>630</v>
      </c>
      <c r="K1108" s="16" t="n">
        <v>2019</v>
      </c>
      <c r="L1108" s="2" t="s">
        <v>5585</v>
      </c>
      <c r="M1108" s="16" t="s">
        <v>27</v>
      </c>
      <c r="N1108" s="16" t="s">
        <v>5251</v>
      </c>
      <c r="O1108" s="18" t="s">
        <v>620</v>
      </c>
    </row>
    <row r="1109" customFormat="false" ht="15.5" hidden="false" customHeight="false" outlineLevel="0" collapsed="false">
      <c r="B1109" s="13"/>
      <c r="C1109" s="1" t="s">
        <v>5586</v>
      </c>
      <c r="D1109" s="14" t="str">
        <f aca="false">HYPERLINK(C1109,C1109)</f>
        <v>https://www.taylorfrancis.com/books/9781003338994</v>
      </c>
      <c r="E1109" s="14"/>
      <c r="G1109" s="16" t="s">
        <v>5587</v>
      </c>
      <c r="H1109" s="17" t="s">
        <v>5588</v>
      </c>
      <c r="I1109" s="16" t="s">
        <v>5589</v>
      </c>
      <c r="J1109" s="16" t="s">
        <v>630</v>
      </c>
      <c r="K1109" s="16" t="n">
        <v>2019</v>
      </c>
      <c r="L1109" s="2" t="s">
        <v>5590</v>
      </c>
      <c r="M1109" s="16" t="s">
        <v>27</v>
      </c>
      <c r="N1109" s="16" t="s">
        <v>5251</v>
      </c>
      <c r="O1109" s="18" t="s">
        <v>620</v>
      </c>
    </row>
    <row r="1110" customFormat="false" ht="15.5" hidden="false" customHeight="false" outlineLevel="0" collapsed="false">
      <c r="B1110" s="13"/>
      <c r="C1110" s="1" t="s">
        <v>5591</v>
      </c>
      <c r="D1110" s="14" t="str">
        <f aca="false">HYPERLINK(C1110,C1110)</f>
        <v>https://www.taylorfrancis.com/books/9781003132615</v>
      </c>
      <c r="E1110" s="14"/>
      <c r="G1110" s="16" t="s">
        <v>5592</v>
      </c>
      <c r="H1110" s="17" t="s">
        <v>5593</v>
      </c>
      <c r="I1110" s="16" t="s">
        <v>5594</v>
      </c>
      <c r="J1110" s="16" t="s">
        <v>99</v>
      </c>
      <c r="K1110" s="16" t="n">
        <v>2023</v>
      </c>
      <c r="L1110" s="2" t="s">
        <v>5595</v>
      </c>
      <c r="M1110" s="16" t="s">
        <v>27</v>
      </c>
      <c r="N1110" s="16" t="s">
        <v>38</v>
      </c>
      <c r="O1110" s="18" t="s">
        <v>620</v>
      </c>
    </row>
    <row r="1111" customFormat="false" ht="15.5" hidden="false" customHeight="false" outlineLevel="0" collapsed="false">
      <c r="B1111" s="13"/>
      <c r="C1111" s="1" t="s">
        <v>5596</v>
      </c>
      <c r="D1111" s="14" t="str">
        <f aca="false">HYPERLINK(C1111,C1111)</f>
        <v>https://www.taylorfrancis.com/books/9781003304029</v>
      </c>
      <c r="E1111" s="14"/>
      <c r="G1111" s="16" t="s">
        <v>5597</v>
      </c>
      <c r="H1111" s="17" t="s">
        <v>5598</v>
      </c>
      <c r="I1111" s="16" t="s">
        <v>5599</v>
      </c>
      <c r="J1111" s="16" t="s">
        <v>36</v>
      </c>
      <c r="K1111" s="16" t="n">
        <v>2023</v>
      </c>
      <c r="L1111" s="2" t="s">
        <v>5600</v>
      </c>
      <c r="M1111" s="16" t="s">
        <v>27</v>
      </c>
      <c r="N1111" s="16" t="s">
        <v>38</v>
      </c>
      <c r="O1111" s="18" t="s">
        <v>620</v>
      </c>
    </row>
    <row r="1112" customFormat="false" ht="15.5" hidden="false" customHeight="false" outlineLevel="0" collapsed="false">
      <c r="B1112" s="13"/>
      <c r="C1112" s="1" t="s">
        <v>5601</v>
      </c>
      <c r="D1112" s="14" t="str">
        <f aca="false">HYPERLINK(C1112,C1112)</f>
        <v>https://www.taylorfrancis.com/books/9781003339021</v>
      </c>
      <c r="E1112" s="14"/>
      <c r="G1112" s="16" t="s">
        <v>5602</v>
      </c>
      <c r="H1112" s="17" t="s">
        <v>5603</v>
      </c>
      <c r="I1112" s="16" t="s">
        <v>5604</v>
      </c>
      <c r="J1112" s="16" t="s">
        <v>630</v>
      </c>
      <c r="K1112" s="16" t="n">
        <v>2021</v>
      </c>
      <c r="L1112" s="2" t="s">
        <v>5605</v>
      </c>
      <c r="M1112" s="16" t="s">
        <v>27</v>
      </c>
      <c r="N1112" s="16" t="s">
        <v>5251</v>
      </c>
      <c r="O1112" s="18" t="s">
        <v>620</v>
      </c>
    </row>
    <row r="1113" customFormat="false" ht="15.5" hidden="false" customHeight="false" outlineLevel="0" collapsed="false">
      <c r="B1113" s="13"/>
      <c r="C1113" s="1" t="s">
        <v>5606</v>
      </c>
      <c r="D1113" s="14" t="str">
        <f aca="false">HYPERLINK(C1113,C1113)</f>
        <v>https://www.taylorfrancis.com/books/9781003119975</v>
      </c>
      <c r="E1113" s="14"/>
      <c r="G1113" s="16" t="s">
        <v>5607</v>
      </c>
      <c r="H1113" s="20" t="s">
        <v>5608</v>
      </c>
      <c r="I1113" s="16" t="s">
        <v>5609</v>
      </c>
      <c r="J1113" s="16" t="s">
        <v>36</v>
      </c>
      <c r="K1113" s="16" t="n">
        <v>2022</v>
      </c>
      <c r="L1113" s="2" t="s">
        <v>5610</v>
      </c>
      <c r="M1113" s="16" t="s">
        <v>27</v>
      </c>
      <c r="N1113" s="16" t="s">
        <v>38</v>
      </c>
      <c r="O1113" s="18" t="s">
        <v>620</v>
      </c>
    </row>
    <row r="1114" customFormat="false" ht="15.5" hidden="false" customHeight="false" outlineLevel="0" collapsed="false">
      <c r="B1114" s="13"/>
      <c r="C1114" s="1" t="s">
        <v>5611</v>
      </c>
      <c r="D1114" s="14" t="str">
        <f aca="false">HYPERLINK(C1114,C1114)</f>
        <v>https://www.taylorfrancis.com/books/9781003265566</v>
      </c>
      <c r="E1114" s="14"/>
      <c r="G1114" s="16" t="s">
        <v>5612</v>
      </c>
      <c r="H1114" s="17" t="s">
        <v>5613</v>
      </c>
      <c r="I1114" s="16" t="s">
        <v>5614</v>
      </c>
      <c r="J1114" s="16" t="s">
        <v>36</v>
      </c>
      <c r="K1114" s="16" t="n">
        <v>2022</v>
      </c>
      <c r="L1114" s="2" t="s">
        <v>5615</v>
      </c>
      <c r="M1114" s="16" t="s">
        <v>27</v>
      </c>
      <c r="N1114" s="16" t="s">
        <v>38</v>
      </c>
      <c r="O1114" s="18" t="s">
        <v>620</v>
      </c>
    </row>
    <row r="1115" customFormat="false" ht="15.5" hidden="false" customHeight="false" outlineLevel="0" collapsed="false">
      <c r="B1115" s="13"/>
      <c r="C1115" s="1" t="s">
        <v>5616</v>
      </c>
      <c r="D1115" s="14" t="str">
        <f aca="false">HYPERLINK(C1115,C1115)</f>
        <v>https://www.taylorfrancis.com/books/9781003277460</v>
      </c>
      <c r="E1115" s="14"/>
      <c r="G1115" s="16" t="s">
        <v>5617</v>
      </c>
      <c r="H1115" s="17" t="s">
        <v>5618</v>
      </c>
      <c r="I1115" s="16" t="s">
        <v>5619</v>
      </c>
      <c r="J1115" s="16" t="s">
        <v>25</v>
      </c>
      <c r="K1115" s="16" t="n">
        <v>2022</v>
      </c>
      <c r="L1115" s="2" t="s">
        <v>5620</v>
      </c>
      <c r="M1115" s="16" t="s">
        <v>27</v>
      </c>
      <c r="N1115" s="16" t="s">
        <v>38</v>
      </c>
      <c r="O1115" s="18" t="s">
        <v>620</v>
      </c>
    </row>
    <row r="1116" customFormat="false" ht="15.5" hidden="false" customHeight="false" outlineLevel="0" collapsed="false">
      <c r="B1116" s="13"/>
      <c r="C1116" s="1" t="s">
        <v>5621</v>
      </c>
      <c r="D1116" s="14" t="str">
        <f aca="false">HYPERLINK(C1116,C1116)</f>
        <v>https://www.taylorfrancis.com/books/9781003339380</v>
      </c>
      <c r="E1116" s="14"/>
      <c r="G1116" s="16" t="s">
        <v>5622</v>
      </c>
      <c r="H1116" s="17" t="s">
        <v>5623</v>
      </c>
      <c r="I1116" s="16" t="s">
        <v>5624</v>
      </c>
      <c r="J1116" s="16" t="s">
        <v>630</v>
      </c>
      <c r="K1116" s="16" t="n">
        <v>2022</v>
      </c>
      <c r="L1116" s="2" t="s">
        <v>5625</v>
      </c>
      <c r="M1116" s="16" t="s">
        <v>27</v>
      </c>
      <c r="N1116" s="16" t="s">
        <v>38</v>
      </c>
      <c r="O1116" s="18" t="s">
        <v>620</v>
      </c>
    </row>
    <row r="1117" customFormat="false" ht="15.5" hidden="false" customHeight="false" outlineLevel="0" collapsed="false">
      <c r="B1117" s="13"/>
      <c r="C1117" s="1" t="s">
        <v>5626</v>
      </c>
      <c r="D1117" s="14" t="str">
        <f aca="false">HYPERLINK(C1117,C1117)</f>
        <v>https://www.taylorfrancis.com/books/9781003339403</v>
      </c>
      <c r="E1117" s="14"/>
      <c r="G1117" s="16" t="s">
        <v>5627</v>
      </c>
      <c r="H1117" s="20" t="s">
        <v>5628</v>
      </c>
      <c r="I1117" s="16" t="s">
        <v>5629</v>
      </c>
      <c r="J1117" s="16" t="s">
        <v>630</v>
      </c>
      <c r="K1117" s="16" t="n">
        <v>2019</v>
      </c>
      <c r="L1117" s="2" t="s">
        <v>5630</v>
      </c>
      <c r="M1117" s="16" t="s">
        <v>27</v>
      </c>
      <c r="N1117" s="16" t="s">
        <v>38</v>
      </c>
      <c r="O1117" s="18" t="s">
        <v>620</v>
      </c>
    </row>
    <row r="1118" customFormat="false" ht="15.5" hidden="false" customHeight="false" outlineLevel="0" collapsed="false">
      <c r="B1118" s="13"/>
      <c r="C1118" s="1" t="s">
        <v>5631</v>
      </c>
      <c r="D1118" s="14" t="str">
        <f aca="false">HYPERLINK(C1118,C1118)</f>
        <v>https://www.taylorfrancis.com/books/9781003261810</v>
      </c>
      <c r="E1118" s="14"/>
      <c r="G1118" s="16" t="s">
        <v>5632</v>
      </c>
      <c r="H1118" s="17" t="s">
        <v>5633</v>
      </c>
      <c r="I1118" s="16" t="s">
        <v>5634</v>
      </c>
      <c r="J1118" s="16" t="s">
        <v>99</v>
      </c>
      <c r="K1118" s="16" t="n">
        <v>2022</v>
      </c>
      <c r="L1118" s="2" t="s">
        <v>5635</v>
      </c>
      <c r="M1118" s="16" t="s">
        <v>27</v>
      </c>
      <c r="N1118" s="16" t="s">
        <v>38</v>
      </c>
      <c r="O1118" s="18" t="s">
        <v>620</v>
      </c>
    </row>
    <row r="1119" customFormat="false" ht="15.5" hidden="false" customHeight="false" outlineLevel="0" collapsed="false">
      <c r="B1119" s="13"/>
      <c r="C1119" s="1" t="s">
        <v>5636</v>
      </c>
      <c r="D1119" s="14" t="str">
        <f aca="false">HYPERLINK(C1119,C1119)</f>
        <v>https://www.taylorfrancis.com/books/9781003339496</v>
      </c>
      <c r="E1119" s="14"/>
      <c r="G1119" s="16" t="s">
        <v>5637</v>
      </c>
      <c r="H1119" s="17" t="s">
        <v>5638</v>
      </c>
      <c r="I1119" s="16" t="s">
        <v>5639</v>
      </c>
      <c r="J1119" s="16" t="s">
        <v>630</v>
      </c>
      <c r="K1119" s="16" t="n">
        <v>2020</v>
      </c>
      <c r="L1119" s="2" t="s">
        <v>5640</v>
      </c>
      <c r="M1119" s="16" t="s">
        <v>27</v>
      </c>
      <c r="N1119" s="16" t="s">
        <v>5251</v>
      </c>
      <c r="O1119" s="18" t="s">
        <v>620</v>
      </c>
    </row>
    <row r="1120" customFormat="false" ht="15.5" hidden="false" customHeight="false" outlineLevel="0" collapsed="false">
      <c r="B1120" s="13"/>
      <c r="C1120" s="1" t="s">
        <v>5641</v>
      </c>
      <c r="D1120" s="14" t="str">
        <f aca="false">HYPERLINK(C1120,C1120)</f>
        <v>https://www.taylorfrancis.com/books/9781003339564</v>
      </c>
      <c r="E1120" s="14"/>
      <c r="G1120" s="16" t="s">
        <v>5642</v>
      </c>
      <c r="H1120" s="17" t="s">
        <v>5643</v>
      </c>
      <c r="I1120" s="16" t="s">
        <v>5644</v>
      </c>
      <c r="J1120" s="16" t="s">
        <v>630</v>
      </c>
      <c r="K1120" s="16" t="n">
        <v>2020</v>
      </c>
      <c r="L1120" s="2" t="s">
        <v>5645</v>
      </c>
      <c r="M1120" s="16" t="s">
        <v>27</v>
      </c>
      <c r="N1120" s="16" t="s">
        <v>5251</v>
      </c>
      <c r="O1120" s="18" t="s">
        <v>620</v>
      </c>
    </row>
    <row r="1121" customFormat="false" ht="15.5" hidden="false" customHeight="false" outlineLevel="0" collapsed="false">
      <c r="B1121" s="13"/>
      <c r="C1121" s="1" t="s">
        <v>5646</v>
      </c>
      <c r="D1121" s="14" t="str">
        <f aca="false">HYPERLINK(C1121,C1121)</f>
        <v>https://www.taylorfrancis.com/books/9781003277491</v>
      </c>
      <c r="E1121" s="14"/>
      <c r="G1121" s="16" t="s">
        <v>5647</v>
      </c>
      <c r="H1121" s="17" t="s">
        <v>5648</v>
      </c>
      <c r="I1121" s="16" t="s">
        <v>5649</v>
      </c>
      <c r="J1121" s="16" t="s">
        <v>25</v>
      </c>
      <c r="K1121" s="16" t="n">
        <v>2023</v>
      </c>
      <c r="L1121" s="2" t="s">
        <v>5650</v>
      </c>
      <c r="M1121" s="16" t="s">
        <v>27</v>
      </c>
      <c r="N1121" s="16" t="s">
        <v>38</v>
      </c>
      <c r="O1121" s="18" t="s">
        <v>620</v>
      </c>
    </row>
    <row r="1122" customFormat="false" ht="15.5" hidden="false" customHeight="false" outlineLevel="0" collapsed="false">
      <c r="B1122" s="13"/>
      <c r="C1122" s="1" t="s">
        <v>5651</v>
      </c>
      <c r="D1122" s="14" t="str">
        <f aca="false">HYPERLINK(C1122,C1122)</f>
        <v>https://www.taylorfrancis.com/books/9781003048367</v>
      </c>
      <c r="E1122" s="14"/>
      <c r="G1122" s="16" t="s">
        <v>5652</v>
      </c>
      <c r="H1122" s="17" t="s">
        <v>5653</v>
      </c>
      <c r="I1122" s="16" t="s">
        <v>5654</v>
      </c>
      <c r="J1122" s="16" t="s">
        <v>25</v>
      </c>
      <c r="K1122" s="16" t="n">
        <v>2022</v>
      </c>
      <c r="L1122" s="2" t="s">
        <v>5655</v>
      </c>
      <c r="M1122" s="16" t="s">
        <v>27</v>
      </c>
      <c r="N1122" s="16" t="s">
        <v>38</v>
      </c>
      <c r="O1122" s="18" t="s">
        <v>620</v>
      </c>
    </row>
    <row r="1123" customFormat="false" ht="15.5" hidden="false" customHeight="false" outlineLevel="0" collapsed="false">
      <c r="B1123" s="13"/>
      <c r="C1123" s="1" t="s">
        <v>5656</v>
      </c>
      <c r="D1123" s="14" t="str">
        <f aca="false">HYPERLINK(C1123,C1123)</f>
        <v>https://www.taylorfrancis.com/books/9781003299431</v>
      </c>
      <c r="E1123" s="14"/>
      <c r="G1123" s="16" t="s">
        <v>5657</v>
      </c>
      <c r="H1123" s="17" t="s">
        <v>5658</v>
      </c>
      <c r="I1123" s="16" t="s">
        <v>896</v>
      </c>
      <c r="J1123" s="16" t="s">
        <v>36</v>
      </c>
      <c r="K1123" s="16" t="n">
        <v>2022</v>
      </c>
      <c r="L1123" s="2" t="s">
        <v>5659</v>
      </c>
      <c r="M1123" s="16" t="s">
        <v>27</v>
      </c>
      <c r="N1123" s="16" t="s">
        <v>38</v>
      </c>
      <c r="O1123" s="18" t="s">
        <v>620</v>
      </c>
    </row>
    <row r="1124" customFormat="false" ht="15.5" hidden="false" customHeight="false" outlineLevel="0" collapsed="false">
      <c r="B1124" s="13"/>
      <c r="C1124" s="1" t="s">
        <v>5660</v>
      </c>
      <c r="D1124" s="14" t="str">
        <f aca="false">HYPERLINK(C1124,C1124)</f>
        <v>https://www.taylorfrancis.com/books/9781003339908</v>
      </c>
      <c r="E1124" s="14"/>
      <c r="G1124" s="16" t="s">
        <v>5661</v>
      </c>
      <c r="H1124" s="17" t="s">
        <v>5662</v>
      </c>
      <c r="I1124" s="16" t="s">
        <v>5663</v>
      </c>
      <c r="J1124" s="16" t="s">
        <v>630</v>
      </c>
      <c r="K1124" s="16" t="n">
        <v>2019</v>
      </c>
      <c r="L1124" s="2" t="s">
        <v>5664</v>
      </c>
      <c r="M1124" s="16" t="s">
        <v>27</v>
      </c>
      <c r="N1124" s="16" t="s">
        <v>5251</v>
      </c>
      <c r="O1124" s="18" t="s">
        <v>620</v>
      </c>
    </row>
    <row r="1125" customFormat="false" ht="15.5" hidden="false" customHeight="false" outlineLevel="0" collapsed="false">
      <c r="B1125" s="13"/>
      <c r="C1125" s="1" t="s">
        <v>5665</v>
      </c>
      <c r="D1125" s="14" t="str">
        <f aca="false">HYPERLINK(C1125,C1125)</f>
        <v>https://www.taylorfrancis.com/books/9781003339915</v>
      </c>
      <c r="E1125" s="14"/>
      <c r="G1125" s="16" t="s">
        <v>5666</v>
      </c>
      <c r="H1125" s="17" t="s">
        <v>5667</v>
      </c>
      <c r="I1125" s="16" t="s">
        <v>5668</v>
      </c>
      <c r="J1125" s="16" t="s">
        <v>630</v>
      </c>
      <c r="K1125" s="16" t="n">
        <v>2021</v>
      </c>
      <c r="L1125" s="2" t="s">
        <v>5669</v>
      </c>
      <c r="M1125" s="16" t="s">
        <v>27</v>
      </c>
      <c r="N1125" s="16" t="s">
        <v>5251</v>
      </c>
      <c r="O1125" s="18" t="s">
        <v>620</v>
      </c>
    </row>
    <row r="1126" customFormat="false" ht="15.5" hidden="false" customHeight="false" outlineLevel="0" collapsed="false">
      <c r="B1126" s="13"/>
      <c r="C1126" s="1" t="s">
        <v>5670</v>
      </c>
      <c r="D1126" s="14" t="str">
        <f aca="false">HYPERLINK(C1126,C1126)</f>
        <v>https://www.taylorfrancis.com/books/9781003339922</v>
      </c>
      <c r="E1126" s="14"/>
      <c r="G1126" s="16" t="s">
        <v>5671</v>
      </c>
      <c r="H1126" s="17" t="s">
        <v>5672</v>
      </c>
      <c r="I1126" s="16" t="s">
        <v>5673</v>
      </c>
      <c r="J1126" s="16" t="s">
        <v>630</v>
      </c>
      <c r="K1126" s="16" t="n">
        <v>2021</v>
      </c>
      <c r="L1126" s="2" t="s">
        <v>5674</v>
      </c>
      <c r="M1126" s="16" t="s">
        <v>27</v>
      </c>
      <c r="N1126" s="16" t="s">
        <v>5251</v>
      </c>
      <c r="O1126" s="18" t="s">
        <v>620</v>
      </c>
    </row>
    <row r="1127" customFormat="false" ht="15.5" hidden="false" customHeight="false" outlineLevel="0" collapsed="false">
      <c r="B1127" s="13"/>
      <c r="C1127" s="1" t="s">
        <v>5675</v>
      </c>
      <c r="D1127" s="14" t="str">
        <f aca="false">HYPERLINK(C1127,C1127)</f>
        <v>https://www.taylorfrancis.com/books/9781003339939</v>
      </c>
      <c r="E1127" s="14"/>
      <c r="G1127" s="16" t="s">
        <v>5676</v>
      </c>
      <c r="H1127" s="17" t="s">
        <v>5677</v>
      </c>
      <c r="I1127" s="16" t="s">
        <v>5673</v>
      </c>
      <c r="J1127" s="16" t="s">
        <v>630</v>
      </c>
      <c r="K1127" s="16" t="n">
        <v>2019</v>
      </c>
      <c r="L1127" s="2" t="s">
        <v>5678</v>
      </c>
      <c r="M1127" s="16" t="s">
        <v>27</v>
      </c>
      <c r="N1127" s="16" t="s">
        <v>5251</v>
      </c>
      <c r="O1127" s="18" t="s">
        <v>620</v>
      </c>
    </row>
    <row r="1128" customFormat="false" ht="15.5" hidden="false" customHeight="false" outlineLevel="0" collapsed="false">
      <c r="B1128" s="13"/>
      <c r="C1128" s="1" t="s">
        <v>5679</v>
      </c>
      <c r="D1128" s="14" t="str">
        <f aca="false">HYPERLINK(C1128,C1128)</f>
        <v>https://www.taylorfrancis.com/books/9781003339960</v>
      </c>
      <c r="E1128" s="14"/>
      <c r="G1128" s="16" t="s">
        <v>5680</v>
      </c>
      <c r="H1128" s="17" t="s">
        <v>5681</v>
      </c>
      <c r="I1128" s="16" t="s">
        <v>5682</v>
      </c>
      <c r="J1128" s="16" t="s">
        <v>630</v>
      </c>
      <c r="K1128" s="16" t="n">
        <v>2021</v>
      </c>
      <c r="L1128" s="2" t="s">
        <v>5683</v>
      </c>
      <c r="M1128" s="16" t="s">
        <v>27</v>
      </c>
      <c r="N1128" s="16" t="s">
        <v>38</v>
      </c>
      <c r="O1128" s="18" t="s">
        <v>620</v>
      </c>
    </row>
    <row r="1129" customFormat="false" ht="15.5" hidden="false" customHeight="false" outlineLevel="0" collapsed="false">
      <c r="B1129" s="13"/>
      <c r="C1129" s="1" t="s">
        <v>5684</v>
      </c>
      <c r="D1129" s="14" t="str">
        <f aca="false">HYPERLINK(C1129,C1129)</f>
        <v>https://www.taylorfrancis.com/books/9781003340003</v>
      </c>
      <c r="E1129" s="14"/>
      <c r="G1129" s="16" t="s">
        <v>5685</v>
      </c>
      <c r="H1129" s="17" t="s">
        <v>5686</v>
      </c>
      <c r="I1129" s="16" t="s">
        <v>5687</v>
      </c>
      <c r="J1129" s="16" t="s">
        <v>630</v>
      </c>
      <c r="K1129" s="16" t="n">
        <v>2019</v>
      </c>
      <c r="L1129" s="2" t="s">
        <v>5688</v>
      </c>
      <c r="M1129" s="16" t="s">
        <v>27</v>
      </c>
      <c r="N1129" s="16" t="s">
        <v>38</v>
      </c>
      <c r="O1129" s="18" t="s">
        <v>620</v>
      </c>
    </row>
    <row r="1130" customFormat="false" ht="15.5" hidden="false" customHeight="false" outlineLevel="0" collapsed="false">
      <c r="B1130" s="13"/>
      <c r="C1130" s="1" t="s">
        <v>5689</v>
      </c>
      <c r="D1130" s="14" t="str">
        <f aca="false">HYPERLINK(C1130,C1130)</f>
        <v>https://www.taylorfrancis.com/books/9781003340027</v>
      </c>
      <c r="E1130" s="14"/>
      <c r="G1130" s="16" t="s">
        <v>5690</v>
      </c>
      <c r="H1130" s="17" t="s">
        <v>5691</v>
      </c>
      <c r="I1130" s="16" t="s">
        <v>5692</v>
      </c>
      <c r="J1130" s="16" t="s">
        <v>630</v>
      </c>
      <c r="K1130" s="16" t="n">
        <v>2019</v>
      </c>
      <c r="L1130" s="2" t="s">
        <v>5693</v>
      </c>
      <c r="M1130" s="16" t="s">
        <v>27</v>
      </c>
      <c r="N1130" s="16" t="s">
        <v>38</v>
      </c>
      <c r="O1130" s="18" t="s">
        <v>620</v>
      </c>
    </row>
    <row r="1131" customFormat="false" ht="15.5" hidden="false" customHeight="false" outlineLevel="0" collapsed="false">
      <c r="B1131" s="13"/>
      <c r="C1131" s="1" t="s">
        <v>5694</v>
      </c>
      <c r="D1131" s="14" t="str">
        <f aca="false">HYPERLINK(C1131,C1131)</f>
        <v>https://www.taylorfrancis.com/books/9781003277538</v>
      </c>
      <c r="E1131" s="14"/>
      <c r="G1131" s="16" t="s">
        <v>5695</v>
      </c>
      <c r="H1131" s="17" t="s">
        <v>5696</v>
      </c>
      <c r="I1131" s="16" t="s">
        <v>5697</v>
      </c>
      <c r="J1131" s="16" t="s">
        <v>25</v>
      </c>
      <c r="K1131" s="16" t="n">
        <v>2023</v>
      </c>
      <c r="L1131" s="2" t="s">
        <v>5698</v>
      </c>
      <c r="M1131" s="16" t="s">
        <v>27</v>
      </c>
      <c r="N1131" s="16" t="s">
        <v>5251</v>
      </c>
      <c r="O1131" s="18" t="s">
        <v>620</v>
      </c>
    </row>
    <row r="1132" customFormat="false" ht="15.5" hidden="false" customHeight="false" outlineLevel="0" collapsed="false">
      <c r="B1132" s="13"/>
      <c r="C1132" s="1" t="s">
        <v>5699</v>
      </c>
      <c r="D1132" s="14" t="str">
        <f aca="false">HYPERLINK(C1132,C1132)</f>
        <v>https://www.taylorfrancis.com/books/9781003256885</v>
      </c>
      <c r="E1132" s="14"/>
      <c r="G1132" s="16" t="s">
        <v>5700</v>
      </c>
      <c r="H1132" s="17" t="s">
        <v>5701</v>
      </c>
      <c r="I1132" s="16" t="s">
        <v>5702</v>
      </c>
      <c r="J1132" s="16" t="s">
        <v>99</v>
      </c>
      <c r="K1132" s="16" t="n">
        <v>2022</v>
      </c>
      <c r="L1132" s="2" t="s">
        <v>5703</v>
      </c>
      <c r="M1132" s="16" t="s">
        <v>135</v>
      </c>
      <c r="N1132" s="16" t="s">
        <v>5704</v>
      </c>
      <c r="O1132" s="18" t="s">
        <v>678</v>
      </c>
    </row>
    <row r="1133" customFormat="false" ht="15.5" hidden="false" customHeight="false" outlineLevel="0" collapsed="false">
      <c r="B1133" s="13"/>
      <c r="C1133" s="1" t="s">
        <v>5705</v>
      </c>
      <c r="D1133" s="14" t="str">
        <f aca="false">HYPERLINK(C1133,C1133)</f>
        <v>https://www.taylorfrancis.com/books/9781003244707</v>
      </c>
      <c r="E1133" s="14"/>
      <c r="G1133" s="16" t="s">
        <v>5706</v>
      </c>
      <c r="H1133" s="17" t="s">
        <v>5707</v>
      </c>
      <c r="I1133" s="16" t="s">
        <v>5708</v>
      </c>
      <c r="J1133" s="16" t="s">
        <v>398</v>
      </c>
      <c r="K1133" s="16" t="n">
        <v>2022</v>
      </c>
      <c r="L1133" s="2" t="s">
        <v>5709</v>
      </c>
      <c r="M1133" s="16" t="s">
        <v>135</v>
      </c>
      <c r="N1133" s="16" t="s">
        <v>677</v>
      </c>
      <c r="O1133" s="18" t="s">
        <v>678</v>
      </c>
    </row>
    <row r="1134" customFormat="false" ht="15.5" hidden="false" customHeight="false" outlineLevel="0" collapsed="false">
      <c r="B1134" s="13"/>
      <c r="C1134" s="1" t="s">
        <v>5710</v>
      </c>
      <c r="D1134" s="14" t="str">
        <f aca="false">HYPERLINK(C1134,C1134)</f>
        <v>https://www.taylorfrancis.com/books/9781003225140</v>
      </c>
      <c r="E1134" s="14"/>
      <c r="G1134" s="16" t="s">
        <v>5711</v>
      </c>
      <c r="H1134" s="17" t="s">
        <v>5712</v>
      </c>
      <c r="I1134" s="16" t="s">
        <v>5713</v>
      </c>
      <c r="J1134" s="16" t="s">
        <v>398</v>
      </c>
      <c r="K1134" s="16" t="n">
        <v>2022</v>
      </c>
      <c r="L1134" s="2" t="s">
        <v>5714</v>
      </c>
      <c r="M1134" s="16" t="s">
        <v>135</v>
      </c>
      <c r="N1134" s="16" t="s">
        <v>677</v>
      </c>
      <c r="O1134" s="18" t="s">
        <v>678</v>
      </c>
    </row>
    <row r="1135" customFormat="false" ht="15.5" hidden="false" customHeight="false" outlineLevel="0" collapsed="false">
      <c r="B1135" s="13"/>
      <c r="C1135" s="1" t="s">
        <v>5715</v>
      </c>
      <c r="D1135" s="14" t="str">
        <f aca="false">HYPERLINK(C1135,C1135)</f>
        <v>https://www.taylorfrancis.com/books/9781003185789</v>
      </c>
      <c r="E1135" s="14"/>
      <c r="G1135" s="16" t="s">
        <v>5716</v>
      </c>
      <c r="H1135" s="17" t="s">
        <v>5717</v>
      </c>
      <c r="I1135" s="16" t="s">
        <v>5718</v>
      </c>
      <c r="J1135" s="16" t="s">
        <v>398</v>
      </c>
      <c r="K1135" s="16" t="n">
        <v>2023</v>
      </c>
      <c r="L1135" s="2" t="s">
        <v>5719</v>
      </c>
      <c r="M1135" s="16" t="s">
        <v>135</v>
      </c>
      <c r="N1135" s="16" t="s">
        <v>677</v>
      </c>
      <c r="O1135" s="18" t="s">
        <v>678</v>
      </c>
    </row>
    <row r="1136" customFormat="false" ht="15.5" hidden="false" customHeight="false" outlineLevel="0" collapsed="false">
      <c r="B1136" s="13"/>
      <c r="C1136" s="1" t="s">
        <v>5720</v>
      </c>
      <c r="D1136" s="14" t="str">
        <f aca="false">HYPERLINK(C1136,C1136)</f>
        <v>https://www.taylorfrancis.com/books/9781003185369</v>
      </c>
      <c r="E1136" s="14"/>
      <c r="G1136" s="16" t="s">
        <v>5721</v>
      </c>
      <c r="H1136" s="17" t="s">
        <v>5722</v>
      </c>
      <c r="I1136" s="16" t="s">
        <v>5723</v>
      </c>
      <c r="J1136" s="16" t="s">
        <v>398</v>
      </c>
      <c r="K1136" s="16" t="n">
        <v>2022</v>
      </c>
      <c r="L1136" s="2" t="s">
        <v>5724</v>
      </c>
      <c r="M1136" s="16" t="s">
        <v>135</v>
      </c>
      <c r="N1136" s="16" t="s">
        <v>677</v>
      </c>
      <c r="O1136" s="18" t="s">
        <v>678</v>
      </c>
    </row>
    <row r="1137" customFormat="false" ht="15.5" hidden="false" customHeight="false" outlineLevel="0" collapsed="false">
      <c r="B1137" s="13"/>
      <c r="C1137" s="1" t="s">
        <v>5725</v>
      </c>
      <c r="D1137" s="14" t="str">
        <f aca="false">HYPERLINK(C1137,C1137)</f>
        <v>https://www.taylorfrancis.com/books/9781003185772</v>
      </c>
      <c r="E1137" s="14"/>
      <c r="G1137" s="16" t="s">
        <v>5726</v>
      </c>
      <c r="H1137" s="17" t="s">
        <v>5727</v>
      </c>
      <c r="I1137" s="16" t="s">
        <v>1859</v>
      </c>
      <c r="J1137" s="16" t="s">
        <v>398</v>
      </c>
      <c r="K1137" s="16" t="n">
        <v>2023</v>
      </c>
      <c r="L1137" s="2" t="s">
        <v>5728</v>
      </c>
      <c r="M1137" s="16" t="s">
        <v>135</v>
      </c>
      <c r="N1137" s="16" t="s">
        <v>677</v>
      </c>
      <c r="O1137" s="18" t="s">
        <v>678</v>
      </c>
    </row>
    <row r="1138" customFormat="false" ht="15.5" hidden="false" customHeight="false" outlineLevel="0" collapsed="false">
      <c r="B1138" s="13"/>
      <c r="C1138" s="1" t="s">
        <v>5729</v>
      </c>
      <c r="D1138" s="14" t="str">
        <f aca="false">HYPERLINK(C1138,C1138)</f>
        <v>https://www.taylorfrancis.com/books/9781003189329</v>
      </c>
      <c r="E1138" s="14"/>
      <c r="G1138" s="16" t="s">
        <v>5730</v>
      </c>
      <c r="H1138" s="17" t="s">
        <v>5731</v>
      </c>
      <c r="I1138" s="16" t="s">
        <v>3888</v>
      </c>
      <c r="J1138" s="16" t="s">
        <v>398</v>
      </c>
      <c r="K1138" s="16" t="n">
        <v>2023</v>
      </c>
      <c r="L1138" s="2" t="s">
        <v>5732</v>
      </c>
      <c r="M1138" s="16" t="s">
        <v>135</v>
      </c>
      <c r="N1138" s="16" t="s">
        <v>677</v>
      </c>
      <c r="O1138" s="18" t="s">
        <v>678</v>
      </c>
    </row>
    <row r="1139" customFormat="false" ht="15.5" hidden="false" customHeight="false" outlineLevel="0" collapsed="false">
      <c r="B1139" s="13"/>
      <c r="C1139" s="1" t="s">
        <v>5733</v>
      </c>
      <c r="D1139" s="14" t="str">
        <f aca="false">HYPERLINK(C1139,C1139)</f>
        <v>https://www.taylorfrancis.com/books/9781003184928</v>
      </c>
      <c r="E1139" s="14"/>
      <c r="G1139" s="16" t="s">
        <v>5734</v>
      </c>
      <c r="H1139" s="17" t="s">
        <v>5735</v>
      </c>
      <c r="I1139" s="16" t="s">
        <v>5736</v>
      </c>
      <c r="J1139" s="16" t="s">
        <v>398</v>
      </c>
      <c r="K1139" s="16" t="n">
        <v>2023</v>
      </c>
      <c r="L1139" s="2" t="s">
        <v>5737</v>
      </c>
      <c r="M1139" s="16" t="s">
        <v>135</v>
      </c>
      <c r="N1139" s="16" t="s">
        <v>677</v>
      </c>
      <c r="O1139" s="18" t="s">
        <v>678</v>
      </c>
    </row>
    <row r="1140" customFormat="false" ht="15.5" hidden="false" customHeight="false" outlineLevel="0" collapsed="false">
      <c r="B1140" s="13"/>
      <c r="C1140" s="1" t="s">
        <v>5738</v>
      </c>
      <c r="D1140" s="14" t="str">
        <f aca="false">HYPERLINK(C1140,C1140)</f>
        <v>https://www.taylorfrancis.com/books/9781003185819</v>
      </c>
      <c r="E1140" s="14"/>
      <c r="G1140" s="16" t="s">
        <v>5739</v>
      </c>
      <c r="H1140" s="17" t="s">
        <v>5740</v>
      </c>
      <c r="I1140" s="16" t="s">
        <v>1859</v>
      </c>
      <c r="J1140" s="16" t="s">
        <v>398</v>
      </c>
      <c r="K1140" s="16" t="n">
        <v>2023</v>
      </c>
      <c r="L1140" s="2" t="s">
        <v>5741</v>
      </c>
      <c r="M1140" s="16" t="s">
        <v>135</v>
      </c>
      <c r="N1140" s="16" t="s">
        <v>677</v>
      </c>
      <c r="O1140" s="18" t="s">
        <v>678</v>
      </c>
    </row>
    <row r="1141" customFormat="false" ht="15.5" hidden="false" customHeight="false" outlineLevel="0" collapsed="false">
      <c r="B1141" s="13"/>
      <c r="C1141" s="1" t="s">
        <v>5742</v>
      </c>
      <c r="D1141" s="14" t="str">
        <f aca="false">HYPERLINK(C1141,C1141)</f>
        <v>https://www.taylorfrancis.com/books/9781003304036</v>
      </c>
      <c r="E1141" s="14"/>
      <c r="G1141" s="16" t="s">
        <v>5743</v>
      </c>
      <c r="H1141" s="17" t="s">
        <v>5744</v>
      </c>
      <c r="I1141" s="16" t="s">
        <v>5745</v>
      </c>
      <c r="J1141" s="16" t="s">
        <v>398</v>
      </c>
      <c r="K1141" s="16" t="n">
        <v>2023</v>
      </c>
      <c r="L1141" s="2" t="s">
        <v>5746</v>
      </c>
      <c r="M1141" s="16" t="s">
        <v>135</v>
      </c>
      <c r="N1141" s="16" t="s">
        <v>705</v>
      </c>
      <c r="O1141" s="18" t="s">
        <v>678</v>
      </c>
    </row>
    <row r="1142" customFormat="false" ht="15.5" hidden="false" customHeight="false" outlineLevel="0" collapsed="false">
      <c r="B1142" s="13"/>
      <c r="C1142" s="1" t="s">
        <v>5747</v>
      </c>
      <c r="D1142" s="14" t="str">
        <f aca="false">HYPERLINK(C1142,C1142)</f>
        <v>https://www.taylorfrancis.com/books/9781315229638</v>
      </c>
      <c r="E1142" s="14"/>
      <c r="G1142" s="16" t="s">
        <v>5748</v>
      </c>
      <c r="H1142" s="17" t="s">
        <v>5749</v>
      </c>
      <c r="I1142" s="16" t="s">
        <v>5750</v>
      </c>
      <c r="J1142" s="16" t="s">
        <v>398</v>
      </c>
      <c r="K1142" s="16" t="n">
        <v>2019</v>
      </c>
      <c r="L1142" s="2" t="s">
        <v>5751</v>
      </c>
      <c r="M1142" s="16" t="s">
        <v>135</v>
      </c>
      <c r="N1142" s="16" t="s">
        <v>677</v>
      </c>
      <c r="O1142" s="18" t="s">
        <v>678</v>
      </c>
    </row>
    <row r="1143" customFormat="false" ht="15.5" hidden="false" customHeight="false" outlineLevel="0" collapsed="false">
      <c r="B1143" s="13"/>
      <c r="C1143" s="1" t="s">
        <v>5752</v>
      </c>
      <c r="D1143" s="14" t="str">
        <f aca="false">HYPERLINK(C1143,C1143)</f>
        <v>https://www.taylorfrancis.com/books/9781003216698</v>
      </c>
      <c r="E1143" s="14"/>
      <c r="G1143" s="16" t="s">
        <v>5753</v>
      </c>
      <c r="H1143" s="17" t="s">
        <v>5754</v>
      </c>
      <c r="I1143" s="16" t="s">
        <v>5755</v>
      </c>
      <c r="J1143" s="16" t="s">
        <v>398</v>
      </c>
      <c r="K1143" s="16" t="n">
        <v>2022</v>
      </c>
      <c r="L1143" s="2" t="s">
        <v>5756</v>
      </c>
      <c r="M1143" s="16" t="s">
        <v>135</v>
      </c>
      <c r="N1143" s="16" t="s">
        <v>677</v>
      </c>
      <c r="O1143" s="18" t="s">
        <v>678</v>
      </c>
    </row>
    <row r="1144" customFormat="false" ht="15.5" hidden="false" customHeight="false" outlineLevel="0" collapsed="false">
      <c r="B1144" s="13"/>
      <c r="C1144" s="1" t="s">
        <v>5757</v>
      </c>
      <c r="D1144" s="14" t="str">
        <f aca="false">HYPERLINK(C1144,C1144)</f>
        <v>https://www.taylorfrancis.com/books/9781003148388</v>
      </c>
      <c r="E1144" s="14"/>
      <c r="G1144" s="16" t="s">
        <v>5758</v>
      </c>
      <c r="H1144" s="17" t="s">
        <v>5759</v>
      </c>
      <c r="I1144" s="16" t="s">
        <v>5760</v>
      </c>
      <c r="J1144" s="16" t="s">
        <v>398</v>
      </c>
      <c r="K1144" s="16" t="n">
        <v>2022</v>
      </c>
      <c r="L1144" s="2" t="s">
        <v>5761</v>
      </c>
      <c r="M1144" s="16" t="s">
        <v>135</v>
      </c>
      <c r="N1144" s="16" t="s">
        <v>677</v>
      </c>
      <c r="O1144" s="18" t="s">
        <v>678</v>
      </c>
    </row>
    <row r="1145" customFormat="false" ht="15.5" hidden="false" customHeight="false" outlineLevel="0" collapsed="false">
      <c r="B1145" s="13"/>
      <c r="C1145" s="1" t="s">
        <v>5762</v>
      </c>
      <c r="D1145" s="14" t="str">
        <f aca="false">HYPERLINK(C1145,C1145)</f>
        <v>https://www.taylorfrancis.com/books/9781003152217</v>
      </c>
      <c r="E1145" s="14"/>
      <c r="G1145" s="16" t="s">
        <v>5763</v>
      </c>
      <c r="H1145" s="17" t="s">
        <v>5764</v>
      </c>
      <c r="I1145" s="16" t="s">
        <v>5765</v>
      </c>
      <c r="J1145" s="16" t="s">
        <v>398</v>
      </c>
      <c r="K1145" s="16" t="n">
        <v>2022</v>
      </c>
      <c r="L1145" s="2" t="s">
        <v>5766</v>
      </c>
      <c r="M1145" s="16" t="s">
        <v>135</v>
      </c>
      <c r="N1145" s="16" t="s">
        <v>677</v>
      </c>
      <c r="O1145" s="18" t="s">
        <v>678</v>
      </c>
    </row>
    <row r="1146" customFormat="false" ht="15.5" hidden="false" customHeight="false" outlineLevel="0" collapsed="false">
      <c r="B1146" s="13"/>
      <c r="C1146" s="1" t="s">
        <v>5767</v>
      </c>
      <c r="D1146" s="14" t="str">
        <f aca="false">HYPERLINK(C1146,C1146)</f>
        <v>https://www.taylorfrancis.com/books/9781003202868</v>
      </c>
      <c r="E1146" s="14"/>
      <c r="G1146" s="16" t="s">
        <v>5768</v>
      </c>
      <c r="H1146" s="17" t="s">
        <v>5769</v>
      </c>
      <c r="I1146" s="16" t="s">
        <v>5770</v>
      </c>
      <c r="J1146" s="16" t="s">
        <v>398</v>
      </c>
      <c r="K1146" s="16" t="n">
        <v>2022</v>
      </c>
      <c r="L1146" s="2" t="s">
        <v>5771</v>
      </c>
      <c r="M1146" s="16" t="s">
        <v>135</v>
      </c>
      <c r="N1146" s="16" t="s">
        <v>677</v>
      </c>
      <c r="O1146" s="18" t="s">
        <v>678</v>
      </c>
    </row>
    <row r="1147" customFormat="false" ht="15.5" hidden="false" customHeight="false" outlineLevel="0" collapsed="false">
      <c r="B1147" s="13"/>
      <c r="C1147" s="1" t="s">
        <v>5772</v>
      </c>
      <c r="D1147" s="14" t="str">
        <f aca="false">HYPERLINK(C1147,C1147)</f>
        <v>https://www.taylorfrancis.com/books/9781003215868</v>
      </c>
      <c r="E1147" s="14"/>
      <c r="G1147" s="16" t="s">
        <v>5773</v>
      </c>
      <c r="H1147" s="17" t="s">
        <v>5774</v>
      </c>
      <c r="I1147" s="16" t="s">
        <v>5775</v>
      </c>
      <c r="J1147" s="16" t="s">
        <v>398</v>
      </c>
      <c r="K1147" s="16" t="n">
        <v>2022</v>
      </c>
      <c r="L1147" s="2" t="s">
        <v>5776</v>
      </c>
      <c r="M1147" s="16" t="s">
        <v>135</v>
      </c>
      <c r="N1147" s="16" t="s">
        <v>677</v>
      </c>
      <c r="O1147" s="18" t="s">
        <v>678</v>
      </c>
    </row>
    <row r="1148" customFormat="false" ht="15.5" hidden="false" customHeight="false" outlineLevel="0" collapsed="false">
      <c r="B1148" s="13"/>
      <c r="C1148" s="1" t="s">
        <v>5777</v>
      </c>
      <c r="D1148" s="14" t="str">
        <f aca="false">HYPERLINK(C1148,C1148)</f>
        <v>https://www.taylorfrancis.com/books/9781003270904</v>
      </c>
      <c r="E1148" s="14"/>
      <c r="G1148" s="16" t="s">
        <v>5778</v>
      </c>
      <c r="H1148" s="17" t="s">
        <v>5779</v>
      </c>
      <c r="I1148" s="16" t="s">
        <v>5780</v>
      </c>
      <c r="J1148" s="16" t="s">
        <v>398</v>
      </c>
      <c r="K1148" s="16" t="n">
        <v>2022</v>
      </c>
      <c r="L1148" s="2" t="s">
        <v>5781</v>
      </c>
      <c r="M1148" s="16" t="s">
        <v>135</v>
      </c>
      <c r="N1148" s="16" t="s">
        <v>677</v>
      </c>
      <c r="O1148" s="18" t="s">
        <v>678</v>
      </c>
    </row>
    <row r="1149" customFormat="false" ht="15.5" hidden="false" customHeight="false" outlineLevel="0" collapsed="false">
      <c r="B1149" s="13"/>
      <c r="C1149" s="1" t="s">
        <v>5782</v>
      </c>
      <c r="D1149" s="14" t="str">
        <f aca="false">HYPERLINK(C1149,C1149)</f>
        <v>https://www.taylorfrancis.com/books/9781003335689</v>
      </c>
      <c r="E1149" s="14"/>
      <c r="G1149" s="16" t="s">
        <v>5783</v>
      </c>
      <c r="H1149" s="17" t="s">
        <v>5784</v>
      </c>
      <c r="I1149" s="16" t="s">
        <v>3858</v>
      </c>
      <c r="J1149" s="16" t="s">
        <v>398</v>
      </c>
      <c r="K1149" s="16" t="n">
        <v>2023</v>
      </c>
      <c r="L1149" s="2" t="s">
        <v>5785</v>
      </c>
      <c r="M1149" s="16" t="s">
        <v>135</v>
      </c>
      <c r="N1149" s="16" t="s">
        <v>677</v>
      </c>
      <c r="O1149" s="18" t="s">
        <v>678</v>
      </c>
    </row>
    <row r="1150" customFormat="false" ht="15.5" hidden="false" customHeight="false" outlineLevel="0" collapsed="false">
      <c r="B1150" s="13"/>
      <c r="C1150" s="1" t="s">
        <v>5786</v>
      </c>
      <c r="D1150" s="14" t="str">
        <f aca="false">HYPERLINK(C1150,C1150)</f>
        <v>https://www.taylorfrancis.com/books/9781003168072</v>
      </c>
      <c r="E1150" s="14"/>
      <c r="G1150" s="16" t="s">
        <v>5787</v>
      </c>
      <c r="H1150" s="17" t="s">
        <v>5788</v>
      </c>
      <c r="I1150" s="16" t="s">
        <v>5789</v>
      </c>
      <c r="J1150" s="16" t="s">
        <v>36</v>
      </c>
      <c r="K1150" s="16" t="n">
        <v>2022</v>
      </c>
      <c r="L1150" s="2" t="s">
        <v>5790</v>
      </c>
      <c r="M1150" s="16" t="s">
        <v>135</v>
      </c>
      <c r="N1150" s="16" t="s">
        <v>705</v>
      </c>
      <c r="O1150" s="18" t="s">
        <v>678</v>
      </c>
    </row>
    <row r="1151" customFormat="false" ht="15.5" hidden="false" customHeight="false" outlineLevel="0" collapsed="false">
      <c r="B1151" s="13"/>
      <c r="C1151" s="1" t="s">
        <v>5791</v>
      </c>
      <c r="D1151" s="14" t="str">
        <f aca="false">HYPERLINK(C1151,C1151)</f>
        <v>https://www.taylorfrancis.com/books/9781003338000</v>
      </c>
      <c r="E1151" s="14"/>
      <c r="G1151" s="16" t="s">
        <v>5792</v>
      </c>
      <c r="H1151" s="17" t="s">
        <v>5793</v>
      </c>
      <c r="I1151" s="16" t="s">
        <v>5794</v>
      </c>
      <c r="J1151" s="16" t="s">
        <v>630</v>
      </c>
      <c r="K1151" s="16" t="n">
        <v>2021</v>
      </c>
      <c r="L1151" s="2" t="s">
        <v>5795</v>
      </c>
      <c r="M1151" s="16" t="s">
        <v>135</v>
      </c>
      <c r="N1151" s="16" t="s">
        <v>5704</v>
      </c>
      <c r="O1151" s="18" t="s">
        <v>678</v>
      </c>
    </row>
    <row r="1152" customFormat="false" ht="15.5" hidden="false" customHeight="false" outlineLevel="0" collapsed="false">
      <c r="B1152" s="13"/>
      <c r="C1152" s="1" t="s">
        <v>5796</v>
      </c>
      <c r="D1152" s="14" t="str">
        <f aca="false">HYPERLINK(C1152,C1152)</f>
        <v>https://www.taylorfrancis.com/books/9781003338017</v>
      </c>
      <c r="E1152" s="14"/>
      <c r="G1152" s="16" t="s">
        <v>5797</v>
      </c>
      <c r="H1152" s="17" t="s">
        <v>5798</v>
      </c>
      <c r="I1152" s="16" t="s">
        <v>5343</v>
      </c>
      <c r="J1152" s="16" t="s">
        <v>630</v>
      </c>
      <c r="K1152" s="16" t="n">
        <v>2021</v>
      </c>
      <c r="L1152" s="2" t="s">
        <v>5799</v>
      </c>
      <c r="M1152" s="16" t="s">
        <v>135</v>
      </c>
      <c r="N1152" s="16" t="s">
        <v>5704</v>
      </c>
      <c r="O1152" s="18" t="s">
        <v>678</v>
      </c>
    </row>
    <row r="1153" customFormat="false" ht="15.5" hidden="false" customHeight="false" outlineLevel="0" collapsed="false">
      <c r="B1153" s="13"/>
      <c r="C1153" s="1" t="s">
        <v>5800</v>
      </c>
      <c r="D1153" s="14" t="str">
        <f aca="false">HYPERLINK(C1153,C1153)</f>
        <v>https://www.taylorfrancis.com/books/9780367201524</v>
      </c>
      <c r="E1153" s="14"/>
      <c r="G1153" s="16" t="s">
        <v>5801</v>
      </c>
      <c r="H1153" s="17" t="s">
        <v>5802</v>
      </c>
      <c r="I1153" s="16" t="s">
        <v>5803</v>
      </c>
      <c r="J1153" s="16" t="s">
        <v>398</v>
      </c>
      <c r="K1153" s="16" t="n">
        <v>2019</v>
      </c>
      <c r="L1153" s="2" t="s">
        <v>5804</v>
      </c>
      <c r="M1153" s="16" t="s">
        <v>135</v>
      </c>
      <c r="N1153" s="16" t="s">
        <v>677</v>
      </c>
      <c r="O1153" s="18" t="s">
        <v>678</v>
      </c>
    </row>
    <row r="1154" customFormat="false" ht="15.5" hidden="false" customHeight="false" outlineLevel="0" collapsed="false">
      <c r="B1154" s="13"/>
      <c r="C1154" s="1" t="s">
        <v>5805</v>
      </c>
      <c r="D1154" s="14" t="str">
        <f aca="false">HYPERLINK(C1154,C1154)</f>
        <v>https://www.taylorfrancis.com/books/9781003083870</v>
      </c>
      <c r="E1154" s="14"/>
      <c r="G1154" s="16" t="s">
        <v>5806</v>
      </c>
      <c r="H1154" s="17" t="s">
        <v>5807</v>
      </c>
      <c r="I1154" s="16" t="s">
        <v>5808</v>
      </c>
      <c r="J1154" s="16" t="s">
        <v>25</v>
      </c>
      <c r="K1154" s="16" t="n">
        <v>2022</v>
      </c>
      <c r="L1154" s="2" t="s">
        <v>5809</v>
      </c>
      <c r="M1154" s="16" t="s">
        <v>135</v>
      </c>
      <c r="N1154" s="16" t="s">
        <v>705</v>
      </c>
      <c r="O1154" s="18" t="s">
        <v>678</v>
      </c>
    </row>
    <row r="1155" customFormat="false" ht="15.5" hidden="false" customHeight="false" outlineLevel="0" collapsed="false">
      <c r="B1155" s="13"/>
      <c r="C1155" s="1" t="s">
        <v>5810</v>
      </c>
      <c r="D1155" s="14" t="str">
        <f aca="false">HYPERLINK(C1155,C1155)</f>
        <v>https://www.taylorfrancis.com/books/9781003335108</v>
      </c>
      <c r="E1155" s="14"/>
      <c r="G1155" s="16" t="s">
        <v>5811</v>
      </c>
      <c r="H1155" s="17" t="s">
        <v>5812</v>
      </c>
      <c r="I1155" s="16" t="s">
        <v>5813</v>
      </c>
      <c r="J1155" s="16" t="s">
        <v>398</v>
      </c>
      <c r="K1155" s="16" t="n">
        <v>2023</v>
      </c>
      <c r="L1155" s="2" t="s">
        <v>5814</v>
      </c>
      <c r="M1155" s="16" t="s">
        <v>135</v>
      </c>
      <c r="N1155" s="16" t="s">
        <v>677</v>
      </c>
      <c r="O1155" s="18" t="s">
        <v>678</v>
      </c>
    </row>
    <row r="1156" customFormat="false" ht="15.5" hidden="false" customHeight="false" outlineLevel="0" collapsed="false">
      <c r="B1156" s="13"/>
      <c r="C1156" s="1" t="s">
        <v>5815</v>
      </c>
      <c r="D1156" s="14" t="str">
        <f aca="false">HYPERLINK(C1156,C1156)</f>
        <v>https://www.taylorfrancis.com/books/9781003318354</v>
      </c>
      <c r="E1156" s="14"/>
      <c r="G1156" s="16" t="s">
        <v>5816</v>
      </c>
      <c r="H1156" s="17" t="s">
        <v>5817</v>
      </c>
      <c r="I1156" s="16" t="s">
        <v>5818</v>
      </c>
      <c r="J1156" s="16" t="s">
        <v>398</v>
      </c>
      <c r="K1156" s="16" t="n">
        <v>2023</v>
      </c>
      <c r="L1156" s="2" t="s">
        <v>5819</v>
      </c>
      <c r="M1156" s="16" t="s">
        <v>135</v>
      </c>
      <c r="N1156" s="16" t="s">
        <v>677</v>
      </c>
      <c r="O1156" s="18" t="s">
        <v>678</v>
      </c>
    </row>
    <row r="1157" customFormat="false" ht="15.5" hidden="false" customHeight="false" outlineLevel="0" collapsed="false">
      <c r="B1157" s="13"/>
      <c r="C1157" s="1" t="s">
        <v>5820</v>
      </c>
      <c r="D1157" s="14" t="str">
        <f aca="false">HYPERLINK(C1157,C1157)</f>
        <v>https://www.taylorfrancis.com/books/9781003218258</v>
      </c>
      <c r="E1157" s="14"/>
      <c r="G1157" s="16" t="s">
        <v>5821</v>
      </c>
      <c r="H1157" s="17" t="s">
        <v>5822</v>
      </c>
      <c r="I1157" s="16" t="s">
        <v>5823</v>
      </c>
      <c r="J1157" s="16" t="s">
        <v>398</v>
      </c>
      <c r="K1157" s="16" t="n">
        <v>2022</v>
      </c>
      <c r="L1157" s="2" t="s">
        <v>5824</v>
      </c>
      <c r="M1157" s="16" t="s">
        <v>135</v>
      </c>
      <c r="N1157" s="16" t="s">
        <v>677</v>
      </c>
      <c r="O1157" s="18" t="s">
        <v>678</v>
      </c>
    </row>
    <row r="1158" customFormat="false" ht="15.5" hidden="false" customHeight="false" outlineLevel="0" collapsed="false">
      <c r="B1158" s="13"/>
      <c r="C1158" s="1" t="s">
        <v>5825</v>
      </c>
      <c r="D1158" s="14" t="str">
        <f aca="false">HYPERLINK(C1158,C1158)</f>
        <v>https://www.taylorfrancis.com/books/9781003260387</v>
      </c>
      <c r="E1158" s="14"/>
      <c r="G1158" s="16" t="s">
        <v>5826</v>
      </c>
      <c r="H1158" s="17" t="s">
        <v>5827</v>
      </c>
      <c r="I1158" s="16" t="s">
        <v>5828</v>
      </c>
      <c r="J1158" s="16" t="s">
        <v>398</v>
      </c>
      <c r="K1158" s="16" t="n">
        <v>2022</v>
      </c>
      <c r="L1158" s="2" t="s">
        <v>5829</v>
      </c>
      <c r="M1158" s="16" t="s">
        <v>135</v>
      </c>
      <c r="N1158" s="16" t="s">
        <v>677</v>
      </c>
      <c r="O1158" s="18" t="s">
        <v>678</v>
      </c>
    </row>
    <row r="1159" customFormat="false" ht="15.5" hidden="false" customHeight="false" outlineLevel="0" collapsed="false">
      <c r="B1159" s="13"/>
      <c r="C1159" s="1" t="s">
        <v>5830</v>
      </c>
      <c r="D1159" s="14" t="str">
        <f aca="false">HYPERLINK(C1159,C1159)</f>
        <v>https://www.taylorfrancis.com/books/9781003200277</v>
      </c>
      <c r="E1159" s="14"/>
      <c r="G1159" s="16" t="s">
        <v>5831</v>
      </c>
      <c r="H1159" s="17" t="s">
        <v>5832</v>
      </c>
      <c r="I1159" s="16" t="s">
        <v>5833</v>
      </c>
      <c r="J1159" s="16" t="s">
        <v>99</v>
      </c>
      <c r="K1159" s="16" t="n">
        <v>2022</v>
      </c>
      <c r="L1159" s="2" t="s">
        <v>5834</v>
      </c>
      <c r="M1159" s="16" t="s">
        <v>135</v>
      </c>
      <c r="N1159" s="16" t="s">
        <v>705</v>
      </c>
      <c r="O1159" s="18" t="s">
        <v>678</v>
      </c>
    </row>
    <row r="1160" customFormat="false" ht="15.5" hidden="false" customHeight="false" outlineLevel="0" collapsed="false">
      <c r="B1160" s="13"/>
      <c r="C1160" s="1" t="s">
        <v>5835</v>
      </c>
      <c r="D1160" s="14" t="str">
        <f aca="false">HYPERLINK(C1160,C1160)</f>
        <v>https://www.taylorfrancis.com/books/9781003215851</v>
      </c>
      <c r="E1160" s="14"/>
      <c r="G1160" s="16" t="s">
        <v>5836</v>
      </c>
      <c r="H1160" s="17" t="s">
        <v>5837</v>
      </c>
      <c r="I1160" s="16" t="s">
        <v>5838</v>
      </c>
      <c r="J1160" s="16" t="s">
        <v>398</v>
      </c>
      <c r="K1160" s="16" t="n">
        <v>2022</v>
      </c>
      <c r="L1160" s="2" t="s">
        <v>5839</v>
      </c>
      <c r="M1160" s="16" t="s">
        <v>135</v>
      </c>
      <c r="N1160" s="16" t="s">
        <v>677</v>
      </c>
      <c r="O1160" s="18" t="s">
        <v>678</v>
      </c>
    </row>
    <row r="1161" customFormat="false" ht="15.5" hidden="false" customHeight="false" outlineLevel="0" collapsed="false">
      <c r="B1161" s="13"/>
      <c r="C1161" s="1" t="s">
        <v>5840</v>
      </c>
      <c r="D1161" s="14" t="str">
        <f aca="false">HYPERLINK(C1161,C1161)</f>
        <v>https://www.taylorfrancis.com/books/9781003323860</v>
      </c>
      <c r="E1161" s="14"/>
      <c r="G1161" s="16" t="s">
        <v>5841</v>
      </c>
      <c r="H1161" s="17" t="s">
        <v>5842</v>
      </c>
      <c r="I1161" s="16" t="s">
        <v>5843</v>
      </c>
      <c r="J1161" s="16" t="s">
        <v>398</v>
      </c>
      <c r="K1161" s="16" t="n">
        <v>2023</v>
      </c>
      <c r="L1161" s="2" t="s">
        <v>5844</v>
      </c>
      <c r="M1161" s="16" t="s">
        <v>135</v>
      </c>
      <c r="N1161" s="16" t="s">
        <v>677</v>
      </c>
      <c r="O1161" s="18" t="s">
        <v>678</v>
      </c>
    </row>
    <row r="1162" customFormat="false" ht="15.5" hidden="false" customHeight="false" outlineLevel="0" collapsed="false">
      <c r="B1162" s="13"/>
      <c r="C1162" s="1" t="s">
        <v>5845</v>
      </c>
      <c r="D1162" s="14" t="str">
        <f aca="false">HYPERLINK(C1162,C1162)</f>
        <v>https://www.taylorfrancis.com/books/9781003155928</v>
      </c>
      <c r="E1162" s="14"/>
      <c r="G1162" s="16" t="s">
        <v>5846</v>
      </c>
      <c r="H1162" s="17" t="s">
        <v>5847</v>
      </c>
      <c r="I1162" s="16" t="s">
        <v>5848</v>
      </c>
      <c r="J1162" s="16" t="s">
        <v>398</v>
      </c>
      <c r="K1162" s="16" t="n">
        <v>2022</v>
      </c>
      <c r="L1162" s="2" t="s">
        <v>5849</v>
      </c>
      <c r="M1162" s="16" t="s">
        <v>135</v>
      </c>
      <c r="N1162" s="16" t="s">
        <v>677</v>
      </c>
      <c r="O1162" s="18" t="s">
        <v>678</v>
      </c>
    </row>
    <row r="1163" customFormat="false" ht="15.5" hidden="false" customHeight="false" outlineLevel="0" collapsed="false">
      <c r="B1163" s="13"/>
      <c r="C1163" s="1" t="s">
        <v>5850</v>
      </c>
      <c r="D1163" s="14" t="str">
        <f aca="false">HYPERLINK(C1163,C1163)</f>
        <v>https://www.taylorfrancis.com/books/9781003223313</v>
      </c>
      <c r="E1163" s="14"/>
      <c r="G1163" s="16" t="s">
        <v>5851</v>
      </c>
      <c r="H1163" s="17" t="s">
        <v>5852</v>
      </c>
      <c r="I1163" s="16" t="s">
        <v>5853</v>
      </c>
      <c r="J1163" s="16" t="s">
        <v>398</v>
      </c>
      <c r="K1163" s="16" t="n">
        <v>2022</v>
      </c>
      <c r="L1163" s="2" t="s">
        <v>5854</v>
      </c>
      <c r="M1163" s="16" t="s">
        <v>135</v>
      </c>
      <c r="N1163" s="16" t="s">
        <v>677</v>
      </c>
      <c r="O1163" s="18" t="s">
        <v>678</v>
      </c>
    </row>
    <row r="1164" customFormat="false" ht="15.5" hidden="false" customHeight="false" outlineLevel="0" collapsed="false">
      <c r="B1164" s="13"/>
      <c r="C1164" s="1" t="s">
        <v>5855</v>
      </c>
      <c r="D1164" s="14" t="str">
        <f aca="false">HYPERLINK(C1164,C1164)</f>
        <v>https://www.taylorfrancis.com/books/9781003130413</v>
      </c>
      <c r="E1164" s="14"/>
      <c r="G1164" s="16" t="s">
        <v>5856</v>
      </c>
      <c r="H1164" s="17" t="s">
        <v>5857</v>
      </c>
      <c r="I1164" s="16" t="s">
        <v>5858</v>
      </c>
      <c r="J1164" s="16" t="s">
        <v>398</v>
      </c>
      <c r="K1164" s="16" t="n">
        <v>2021</v>
      </c>
      <c r="L1164" s="2" t="s">
        <v>5859</v>
      </c>
      <c r="M1164" s="16" t="s">
        <v>135</v>
      </c>
      <c r="N1164" s="16" t="s">
        <v>677</v>
      </c>
      <c r="O1164" s="18" t="s">
        <v>678</v>
      </c>
    </row>
    <row r="1165" customFormat="false" ht="15.5" hidden="false" customHeight="false" outlineLevel="0" collapsed="false">
      <c r="B1165" s="13"/>
      <c r="C1165" s="1" t="s">
        <v>5860</v>
      </c>
      <c r="D1165" s="14" t="str">
        <f aca="false">HYPERLINK(C1165,C1165)</f>
        <v>https://www.taylorfrancis.com/books/9781003191100</v>
      </c>
      <c r="E1165" s="14"/>
      <c r="G1165" s="16" t="s">
        <v>5861</v>
      </c>
      <c r="H1165" s="17" t="s">
        <v>5862</v>
      </c>
      <c r="I1165" s="16" t="s">
        <v>5863</v>
      </c>
      <c r="J1165" s="16" t="s">
        <v>354</v>
      </c>
      <c r="K1165" s="16" t="n">
        <v>2022</v>
      </c>
      <c r="L1165" s="2" t="s">
        <v>5864</v>
      </c>
      <c r="M1165" s="16" t="s">
        <v>135</v>
      </c>
      <c r="N1165" s="16" t="s">
        <v>677</v>
      </c>
      <c r="O1165" s="18" t="s">
        <v>678</v>
      </c>
    </row>
    <row r="1166" customFormat="false" ht="15.5" hidden="false" customHeight="false" outlineLevel="0" collapsed="false">
      <c r="B1166" s="13"/>
      <c r="C1166" s="1" t="s">
        <v>5865</v>
      </c>
      <c r="D1166" s="14" t="str">
        <f aca="false">HYPERLINK(C1166,C1166)</f>
        <v>https://www.taylorfrancis.com/books/9781003221340</v>
      </c>
      <c r="E1166" s="14"/>
      <c r="G1166" s="16" t="s">
        <v>5866</v>
      </c>
      <c r="H1166" s="17" t="s">
        <v>5867</v>
      </c>
      <c r="I1166" s="16" t="s">
        <v>5868</v>
      </c>
      <c r="J1166" s="16" t="s">
        <v>398</v>
      </c>
      <c r="K1166" s="16" t="n">
        <v>2022</v>
      </c>
      <c r="L1166" s="2" t="s">
        <v>5869</v>
      </c>
      <c r="M1166" s="16" t="s">
        <v>135</v>
      </c>
      <c r="N1166" s="16" t="s">
        <v>677</v>
      </c>
      <c r="O1166" s="18" t="s">
        <v>678</v>
      </c>
    </row>
    <row r="1167" customFormat="false" ht="15.5" hidden="false" customHeight="false" outlineLevel="0" collapsed="false">
      <c r="B1167" s="13"/>
      <c r="C1167" s="1" t="s">
        <v>5870</v>
      </c>
      <c r="D1167" s="14" t="str">
        <f aca="false">HYPERLINK(C1167,C1167)</f>
        <v>https://www.taylorfrancis.com/books/9781003185802</v>
      </c>
      <c r="E1167" s="14"/>
      <c r="G1167" s="16" t="s">
        <v>5871</v>
      </c>
      <c r="H1167" s="17" t="s">
        <v>5872</v>
      </c>
      <c r="I1167" s="16" t="s">
        <v>1859</v>
      </c>
      <c r="J1167" s="16" t="s">
        <v>398</v>
      </c>
      <c r="K1167" s="16" t="n">
        <v>2023</v>
      </c>
      <c r="L1167" s="2" t="s">
        <v>5873</v>
      </c>
      <c r="M1167" s="16" t="s">
        <v>135</v>
      </c>
      <c r="N1167" s="16" t="s">
        <v>677</v>
      </c>
      <c r="O1167" s="18" t="s">
        <v>678</v>
      </c>
    </row>
    <row r="1168" customFormat="false" ht="15.5" hidden="false" customHeight="false" outlineLevel="0" collapsed="false">
      <c r="B1168" s="13"/>
      <c r="C1168" s="1" t="s">
        <v>5874</v>
      </c>
      <c r="D1168" s="14" t="str">
        <f aca="false">HYPERLINK(C1168,C1168)</f>
        <v>https://www.taylorfrancis.com/books/9781003323822</v>
      </c>
      <c r="E1168" s="14"/>
      <c r="G1168" s="16" t="s">
        <v>5875</v>
      </c>
      <c r="H1168" s="17" t="s">
        <v>5876</v>
      </c>
      <c r="I1168" s="16" t="s">
        <v>5877</v>
      </c>
      <c r="J1168" s="16" t="s">
        <v>398</v>
      </c>
      <c r="K1168" s="16" t="n">
        <v>2023</v>
      </c>
      <c r="L1168" s="2" t="s">
        <v>5878</v>
      </c>
      <c r="M1168" s="16" t="s">
        <v>135</v>
      </c>
      <c r="N1168" s="16" t="s">
        <v>677</v>
      </c>
      <c r="O1168" s="18" t="s">
        <v>678</v>
      </c>
    </row>
    <row r="1169" customFormat="false" ht="15.5" hidden="false" customHeight="false" outlineLevel="0" collapsed="false">
      <c r="B1169" s="13"/>
      <c r="C1169" s="1" t="s">
        <v>5879</v>
      </c>
      <c r="D1169" s="14" t="str">
        <f aca="false">HYPERLINK(C1169,C1169)</f>
        <v>https://www.taylorfrancis.com/books/9781003338543</v>
      </c>
      <c r="E1169" s="14"/>
      <c r="G1169" s="16" t="s">
        <v>5880</v>
      </c>
      <c r="H1169" s="17" t="s">
        <v>5881</v>
      </c>
      <c r="I1169" s="16" t="s">
        <v>5794</v>
      </c>
      <c r="J1169" s="16" t="s">
        <v>630</v>
      </c>
      <c r="K1169" s="16" t="n">
        <v>2021</v>
      </c>
      <c r="L1169" s="2" t="s">
        <v>5882</v>
      </c>
      <c r="M1169" s="16" t="s">
        <v>135</v>
      </c>
      <c r="N1169" s="16" t="s">
        <v>5704</v>
      </c>
      <c r="O1169" s="18" t="s">
        <v>678</v>
      </c>
    </row>
    <row r="1170" customFormat="false" ht="15.5" hidden="false" customHeight="false" outlineLevel="0" collapsed="false">
      <c r="B1170" s="13"/>
      <c r="C1170" s="1" t="s">
        <v>5883</v>
      </c>
      <c r="D1170" s="14" t="str">
        <f aca="false">HYPERLINK(C1170,C1170)</f>
        <v>https://www.taylorfrancis.com/books/9780429448621</v>
      </c>
      <c r="E1170" s="14"/>
      <c r="G1170" s="16" t="s">
        <v>5884</v>
      </c>
      <c r="H1170" s="17" t="s">
        <v>5885</v>
      </c>
      <c r="I1170" s="16" t="s">
        <v>5886</v>
      </c>
      <c r="J1170" s="16" t="s">
        <v>99</v>
      </c>
      <c r="K1170" s="16" t="n">
        <v>2020</v>
      </c>
      <c r="L1170" s="2" t="s">
        <v>5887</v>
      </c>
      <c r="M1170" s="16" t="s">
        <v>135</v>
      </c>
      <c r="N1170" s="16" t="s">
        <v>705</v>
      </c>
      <c r="O1170" s="18" t="s">
        <v>678</v>
      </c>
    </row>
    <row r="1171" customFormat="false" ht="15.5" hidden="false" customHeight="false" outlineLevel="0" collapsed="false">
      <c r="B1171" s="13"/>
      <c r="C1171" s="1" t="s">
        <v>5888</v>
      </c>
      <c r="D1171" s="14" t="str">
        <f aca="false">HYPERLINK(C1171,C1171)</f>
        <v>https://www.taylorfrancis.com/books/9781003124696</v>
      </c>
      <c r="E1171" s="14"/>
      <c r="G1171" s="16" t="s">
        <v>5889</v>
      </c>
      <c r="H1171" s="17" t="s">
        <v>5890</v>
      </c>
      <c r="I1171" s="16" t="s">
        <v>5891</v>
      </c>
      <c r="J1171" s="16" t="s">
        <v>36</v>
      </c>
      <c r="K1171" s="16" t="n">
        <v>2021</v>
      </c>
      <c r="L1171" s="2" t="s">
        <v>5892</v>
      </c>
      <c r="M1171" s="16" t="s">
        <v>135</v>
      </c>
      <c r="N1171" s="16" t="s">
        <v>705</v>
      </c>
      <c r="O1171" s="18" t="s">
        <v>678</v>
      </c>
    </row>
    <row r="1172" customFormat="false" ht="15.5" hidden="false" customHeight="false" outlineLevel="0" collapsed="false">
      <c r="B1172" s="13"/>
      <c r="C1172" s="1" t="s">
        <v>5893</v>
      </c>
      <c r="D1172" s="14" t="str">
        <f aca="false">HYPERLINK(C1172,C1172)</f>
        <v>https://www.taylorfrancis.com/books/9780429346958</v>
      </c>
      <c r="E1172" s="14"/>
      <c r="G1172" s="16" t="s">
        <v>5894</v>
      </c>
      <c r="H1172" s="17" t="s">
        <v>5895</v>
      </c>
      <c r="I1172" s="16" t="s">
        <v>5896</v>
      </c>
      <c r="J1172" s="16" t="s">
        <v>398</v>
      </c>
      <c r="K1172" s="16" t="n">
        <v>2023</v>
      </c>
      <c r="L1172" s="2" t="s">
        <v>5897</v>
      </c>
      <c r="M1172" s="16" t="s">
        <v>135</v>
      </c>
      <c r="N1172" s="16" t="s">
        <v>677</v>
      </c>
      <c r="O1172" s="18" t="s">
        <v>678</v>
      </c>
    </row>
    <row r="1173" customFormat="false" ht="15.5" hidden="false" customHeight="false" outlineLevel="0" collapsed="false">
      <c r="B1173" s="13"/>
      <c r="C1173" s="1" t="s">
        <v>5898</v>
      </c>
      <c r="D1173" s="14" t="str">
        <f aca="false">HYPERLINK(C1173,C1173)</f>
        <v>https://www.taylorfrancis.com/books/9781003266532</v>
      </c>
      <c r="E1173" s="14"/>
      <c r="G1173" s="16" t="s">
        <v>5899</v>
      </c>
      <c r="H1173" s="20" t="s">
        <v>5900</v>
      </c>
      <c r="I1173" s="16" t="s">
        <v>5901</v>
      </c>
      <c r="J1173" s="16" t="s">
        <v>398</v>
      </c>
      <c r="K1173" s="16" t="n">
        <v>2022</v>
      </c>
      <c r="L1173" s="2" t="s">
        <v>5902</v>
      </c>
      <c r="M1173" s="16" t="s">
        <v>135</v>
      </c>
      <c r="N1173" s="16" t="s">
        <v>677</v>
      </c>
      <c r="O1173" s="18" t="s">
        <v>678</v>
      </c>
    </row>
    <row r="1174" customFormat="false" ht="15.5" hidden="false" customHeight="false" outlineLevel="0" collapsed="false">
      <c r="B1174" s="13"/>
      <c r="C1174" s="1" t="s">
        <v>5903</v>
      </c>
      <c r="D1174" s="14" t="str">
        <f aca="false">HYPERLINK(C1174,C1174)</f>
        <v>https://www.taylorfrancis.com/books/9781003034186</v>
      </c>
      <c r="E1174" s="14"/>
      <c r="G1174" s="16" t="s">
        <v>5904</v>
      </c>
      <c r="H1174" s="17" t="s">
        <v>5905</v>
      </c>
      <c r="I1174" s="16" t="s">
        <v>5906</v>
      </c>
      <c r="J1174" s="16" t="s">
        <v>398</v>
      </c>
      <c r="K1174" s="16" t="n">
        <v>2020</v>
      </c>
      <c r="L1174" s="2" t="s">
        <v>5907</v>
      </c>
      <c r="M1174" s="16" t="s">
        <v>135</v>
      </c>
      <c r="N1174" s="16" t="s">
        <v>677</v>
      </c>
      <c r="O1174" s="18" t="s">
        <v>678</v>
      </c>
    </row>
    <row r="1175" customFormat="false" ht="15.5" hidden="false" customHeight="false" outlineLevel="0" collapsed="false">
      <c r="B1175" s="13"/>
      <c r="C1175" s="1" t="s">
        <v>5908</v>
      </c>
      <c r="D1175" s="14" t="str">
        <f aca="false">HYPERLINK(C1175,C1175)</f>
        <v>https://www.taylorfrancis.com/books/9781003304371</v>
      </c>
      <c r="E1175" s="14"/>
      <c r="G1175" s="16" t="s">
        <v>5909</v>
      </c>
      <c r="H1175" s="17" t="s">
        <v>5910</v>
      </c>
      <c r="I1175" s="16" t="s">
        <v>5911</v>
      </c>
      <c r="J1175" s="16" t="s">
        <v>398</v>
      </c>
      <c r="K1175" s="16" t="n">
        <v>2023</v>
      </c>
      <c r="L1175" s="2" t="s">
        <v>5912</v>
      </c>
      <c r="M1175" s="16" t="s">
        <v>135</v>
      </c>
      <c r="N1175" s="16" t="s">
        <v>677</v>
      </c>
      <c r="O1175" s="18" t="s">
        <v>678</v>
      </c>
    </row>
    <row r="1176" customFormat="false" ht="15.5" hidden="false" customHeight="false" outlineLevel="0" collapsed="false">
      <c r="B1176" s="13"/>
      <c r="C1176" s="1" t="s">
        <v>5913</v>
      </c>
      <c r="D1176" s="14" t="str">
        <f aca="false">HYPERLINK(C1176,C1176)</f>
        <v>https://www.taylorfrancis.com/books/9781003267546</v>
      </c>
      <c r="E1176" s="14"/>
      <c r="G1176" s="16" t="s">
        <v>5914</v>
      </c>
      <c r="H1176" s="17" t="s">
        <v>5915</v>
      </c>
      <c r="I1176" s="16" t="s">
        <v>5916</v>
      </c>
      <c r="J1176" s="16" t="s">
        <v>398</v>
      </c>
      <c r="K1176" s="16" t="n">
        <v>2022</v>
      </c>
      <c r="L1176" s="2" t="s">
        <v>5917</v>
      </c>
      <c r="M1176" s="16" t="s">
        <v>135</v>
      </c>
      <c r="N1176" s="16" t="s">
        <v>677</v>
      </c>
      <c r="O1176" s="18" t="s">
        <v>678</v>
      </c>
    </row>
    <row r="1177" customFormat="false" ht="15.5" hidden="false" customHeight="false" outlineLevel="0" collapsed="false">
      <c r="B1177" s="13"/>
      <c r="C1177" s="1" t="s">
        <v>5918</v>
      </c>
      <c r="D1177" s="14" t="str">
        <f aca="false">HYPERLINK(C1177,C1177)</f>
        <v>https://www.taylorfrancis.com/books/9781003251385</v>
      </c>
      <c r="E1177" s="14"/>
      <c r="G1177" s="16" t="s">
        <v>5919</v>
      </c>
      <c r="H1177" s="17" t="s">
        <v>5920</v>
      </c>
      <c r="I1177" s="16" t="s">
        <v>5921</v>
      </c>
      <c r="J1177" s="16" t="s">
        <v>398</v>
      </c>
      <c r="K1177" s="16" t="n">
        <v>2023</v>
      </c>
      <c r="L1177" s="2" t="s">
        <v>5922</v>
      </c>
      <c r="M1177" s="16" t="s">
        <v>135</v>
      </c>
      <c r="N1177" s="16" t="s">
        <v>677</v>
      </c>
      <c r="O1177" s="18" t="s">
        <v>678</v>
      </c>
    </row>
    <row r="1178" customFormat="false" ht="15.5" hidden="false" customHeight="false" outlineLevel="0" collapsed="false">
      <c r="B1178" s="13"/>
      <c r="C1178" s="1" t="s">
        <v>5923</v>
      </c>
      <c r="D1178" s="14" t="str">
        <f aca="false">HYPERLINK(C1178,C1178)</f>
        <v>https://www.taylorfrancis.com/books/9781003323853</v>
      </c>
      <c r="E1178" s="14"/>
      <c r="G1178" s="16" t="s">
        <v>5924</v>
      </c>
      <c r="H1178" s="17" t="s">
        <v>5925</v>
      </c>
      <c r="I1178" s="16" t="s">
        <v>5926</v>
      </c>
      <c r="J1178" s="16" t="s">
        <v>398</v>
      </c>
      <c r="K1178" s="16" t="n">
        <v>2023</v>
      </c>
      <c r="L1178" s="2" t="s">
        <v>5927</v>
      </c>
      <c r="M1178" s="16" t="s">
        <v>135</v>
      </c>
      <c r="N1178" s="16" t="s">
        <v>677</v>
      </c>
      <c r="O1178" s="18" t="s">
        <v>678</v>
      </c>
    </row>
    <row r="1179" customFormat="false" ht="15.5" hidden="false" customHeight="false" outlineLevel="0" collapsed="false">
      <c r="B1179" s="13"/>
      <c r="C1179" s="1" t="s">
        <v>5928</v>
      </c>
      <c r="D1179" s="14" t="str">
        <f aca="false">HYPERLINK(C1179,C1179)</f>
        <v>https://www.taylorfrancis.com/books/9781351216944</v>
      </c>
      <c r="E1179" s="14"/>
      <c r="G1179" s="16" t="s">
        <v>5929</v>
      </c>
      <c r="H1179" s="17" t="s">
        <v>5930</v>
      </c>
      <c r="I1179" s="16" t="s">
        <v>5931</v>
      </c>
      <c r="J1179" s="16" t="s">
        <v>398</v>
      </c>
      <c r="K1179" s="16" t="n">
        <v>2020</v>
      </c>
      <c r="L1179" s="2" t="s">
        <v>5932</v>
      </c>
      <c r="M1179" s="16" t="s">
        <v>135</v>
      </c>
      <c r="N1179" s="16" t="s">
        <v>705</v>
      </c>
      <c r="O1179" s="18" t="s">
        <v>678</v>
      </c>
    </row>
    <row r="1180" customFormat="false" ht="15.5" hidden="false" customHeight="false" outlineLevel="0" collapsed="false">
      <c r="B1180" s="13"/>
      <c r="C1180" s="1" t="s">
        <v>5933</v>
      </c>
      <c r="D1180" s="14" t="str">
        <f aca="false">HYPERLINK(C1180,C1180)</f>
        <v>https://www.taylorfrancis.com/books/9780429837012</v>
      </c>
      <c r="E1180" s="14"/>
      <c r="G1180" s="16" t="s">
        <v>5934</v>
      </c>
      <c r="H1180" s="17" t="s">
        <v>5935</v>
      </c>
      <c r="I1180" s="16" t="s">
        <v>5936</v>
      </c>
      <c r="J1180" s="16" t="s">
        <v>398</v>
      </c>
      <c r="K1180" s="16" t="n">
        <v>2020</v>
      </c>
      <c r="L1180" s="2" t="s">
        <v>5937</v>
      </c>
      <c r="M1180" s="16" t="s">
        <v>135</v>
      </c>
      <c r="N1180" s="16" t="s">
        <v>705</v>
      </c>
      <c r="O1180" s="18" t="s">
        <v>678</v>
      </c>
    </row>
    <row r="1181" customFormat="false" ht="15.5" hidden="false" customHeight="false" outlineLevel="0" collapsed="false">
      <c r="B1181" s="13"/>
      <c r="C1181" s="1" t="s">
        <v>5938</v>
      </c>
      <c r="D1181" s="14" t="str">
        <f aca="false">HYPERLINK(C1181,C1181)</f>
        <v>https://www.taylorfrancis.com/books/9781315155227</v>
      </c>
      <c r="E1181" s="14"/>
      <c r="G1181" s="16" t="s">
        <v>5939</v>
      </c>
      <c r="H1181" s="17" t="s">
        <v>5940</v>
      </c>
      <c r="I1181" s="16" t="s">
        <v>5941</v>
      </c>
      <c r="J1181" s="16" t="s">
        <v>398</v>
      </c>
      <c r="K1181" s="16" t="n">
        <v>2022</v>
      </c>
      <c r="L1181" s="2" t="s">
        <v>5942</v>
      </c>
      <c r="M1181" s="16" t="s">
        <v>135</v>
      </c>
      <c r="N1181" s="16" t="s">
        <v>677</v>
      </c>
      <c r="O1181" s="18" t="s">
        <v>678</v>
      </c>
    </row>
    <row r="1182" customFormat="false" ht="15.5" hidden="false" customHeight="false" outlineLevel="0" collapsed="false">
      <c r="B1182" s="13"/>
      <c r="C1182" s="1" t="s">
        <v>5943</v>
      </c>
      <c r="D1182" s="14" t="str">
        <f aca="false">HYPERLINK(C1182,C1182)</f>
        <v>https://www.taylorfrancis.com/books/9780429433887</v>
      </c>
      <c r="E1182" s="14"/>
      <c r="G1182" s="16" t="s">
        <v>5944</v>
      </c>
      <c r="H1182" s="17" t="s">
        <v>5945</v>
      </c>
      <c r="I1182" s="16" t="s">
        <v>5946</v>
      </c>
      <c r="J1182" s="16" t="s">
        <v>398</v>
      </c>
      <c r="K1182" s="16" t="n">
        <v>2022</v>
      </c>
      <c r="L1182" s="2" t="s">
        <v>5947</v>
      </c>
      <c r="M1182" s="16" t="s">
        <v>135</v>
      </c>
      <c r="N1182" s="16" t="s">
        <v>677</v>
      </c>
      <c r="O1182" s="18" t="s">
        <v>678</v>
      </c>
    </row>
    <row r="1183" customFormat="false" ht="15.5" hidden="false" customHeight="false" outlineLevel="0" collapsed="false">
      <c r="B1183" s="13"/>
      <c r="C1183" s="1" t="s">
        <v>5948</v>
      </c>
      <c r="D1183" s="14" t="str">
        <f aca="false">HYPERLINK(C1183,C1183)</f>
        <v>https://www.taylorfrancis.com/books/9781003352297</v>
      </c>
      <c r="E1183" s="14"/>
      <c r="G1183" s="16" t="s">
        <v>5949</v>
      </c>
      <c r="H1183" s="17" t="s">
        <v>5950</v>
      </c>
      <c r="I1183" s="16" t="s">
        <v>5951</v>
      </c>
      <c r="J1183" s="16" t="s">
        <v>398</v>
      </c>
      <c r="K1183" s="16" t="n">
        <v>2023</v>
      </c>
      <c r="L1183" s="2" t="s">
        <v>5952</v>
      </c>
      <c r="M1183" s="16" t="s">
        <v>135</v>
      </c>
      <c r="N1183" s="16" t="s">
        <v>677</v>
      </c>
      <c r="O1183" s="18" t="s">
        <v>678</v>
      </c>
    </row>
    <row r="1184" customFormat="false" ht="15.5" hidden="false" customHeight="false" outlineLevel="0" collapsed="false">
      <c r="B1184" s="13"/>
      <c r="C1184" s="1" t="s">
        <v>5953</v>
      </c>
      <c r="D1184" s="14" t="str">
        <f aca="false">HYPERLINK(C1184,C1184)</f>
        <v>https://www.taylorfrancis.com/books/9781003043355</v>
      </c>
      <c r="E1184" s="14"/>
      <c r="G1184" s="16" t="s">
        <v>5954</v>
      </c>
      <c r="H1184" s="17" t="s">
        <v>5955</v>
      </c>
      <c r="I1184" s="16" t="s">
        <v>5956</v>
      </c>
      <c r="J1184" s="16" t="s">
        <v>1083</v>
      </c>
      <c r="K1184" s="16" t="n">
        <v>2021</v>
      </c>
      <c r="L1184" s="2" t="s">
        <v>5957</v>
      </c>
      <c r="M1184" s="16" t="s">
        <v>135</v>
      </c>
      <c r="N1184" s="16" t="s">
        <v>705</v>
      </c>
      <c r="O1184" s="18" t="s">
        <v>678</v>
      </c>
    </row>
    <row r="1185" customFormat="false" ht="15.5" hidden="false" customHeight="false" outlineLevel="0" collapsed="false">
      <c r="B1185" s="13"/>
      <c r="C1185" s="1" t="s">
        <v>5958</v>
      </c>
      <c r="D1185" s="14" t="str">
        <f aca="false">HYPERLINK(C1185,C1185)</f>
        <v>https://www.taylorfrancis.com/books/9781003305866</v>
      </c>
      <c r="E1185" s="14"/>
      <c r="G1185" s="16" t="s">
        <v>5959</v>
      </c>
      <c r="H1185" s="17" t="s">
        <v>5960</v>
      </c>
      <c r="I1185" s="16" t="s">
        <v>5961</v>
      </c>
      <c r="J1185" s="16" t="s">
        <v>398</v>
      </c>
      <c r="K1185" s="16" t="n">
        <v>2022</v>
      </c>
      <c r="L1185" s="2" t="s">
        <v>5962</v>
      </c>
      <c r="M1185" s="16" t="s">
        <v>135</v>
      </c>
      <c r="N1185" s="16" t="s">
        <v>677</v>
      </c>
      <c r="O1185" s="18" t="s">
        <v>678</v>
      </c>
    </row>
    <row r="1186" customFormat="false" ht="15.5" hidden="false" customHeight="false" outlineLevel="0" collapsed="false">
      <c r="B1186" s="13"/>
      <c r="C1186" s="1" t="s">
        <v>5963</v>
      </c>
      <c r="D1186" s="14" t="str">
        <f aca="false">HYPERLINK(C1186,C1186)</f>
        <v>https://www.taylorfrancis.com/books/9781003304012</v>
      </c>
      <c r="E1186" s="14"/>
      <c r="G1186" s="16" t="s">
        <v>5964</v>
      </c>
      <c r="H1186" s="17" t="s">
        <v>5965</v>
      </c>
      <c r="I1186" s="16" t="s">
        <v>3183</v>
      </c>
      <c r="J1186" s="16" t="s">
        <v>398</v>
      </c>
      <c r="K1186" s="16" t="n">
        <v>2023</v>
      </c>
      <c r="L1186" s="2" t="s">
        <v>5966</v>
      </c>
      <c r="M1186" s="16" t="s">
        <v>135</v>
      </c>
      <c r="N1186" s="16" t="s">
        <v>677</v>
      </c>
      <c r="O1186" s="18" t="s">
        <v>678</v>
      </c>
    </row>
    <row r="1187" customFormat="false" ht="15.5" hidden="false" customHeight="false" outlineLevel="0" collapsed="false">
      <c r="B1187" s="13"/>
      <c r="C1187" s="1" t="s">
        <v>5967</v>
      </c>
      <c r="D1187" s="14" t="str">
        <f aca="false">HYPERLINK(C1187,C1187)</f>
        <v>https://www.taylorfrancis.com/books/9781003320388</v>
      </c>
      <c r="E1187" s="14"/>
      <c r="G1187" s="16" t="s">
        <v>5968</v>
      </c>
      <c r="H1187" s="17" t="s">
        <v>5969</v>
      </c>
      <c r="I1187" s="16" t="s">
        <v>5970</v>
      </c>
      <c r="J1187" s="16" t="s">
        <v>398</v>
      </c>
      <c r="K1187" s="16" t="n">
        <v>2023</v>
      </c>
      <c r="L1187" s="2" t="s">
        <v>5971</v>
      </c>
      <c r="M1187" s="16" t="s">
        <v>135</v>
      </c>
      <c r="N1187" s="16" t="s">
        <v>677</v>
      </c>
      <c r="O1187" s="18" t="s">
        <v>678</v>
      </c>
    </row>
    <row r="1188" customFormat="false" ht="15.5" hidden="false" customHeight="false" outlineLevel="0" collapsed="false">
      <c r="B1188" s="13"/>
      <c r="C1188" s="1" t="s">
        <v>5972</v>
      </c>
      <c r="D1188" s="14" t="str">
        <f aca="false">HYPERLINK(C1188,C1188)</f>
        <v>https://www.taylorfrancis.com/books/9781003273448</v>
      </c>
      <c r="E1188" s="14"/>
      <c r="G1188" s="16" t="s">
        <v>5973</v>
      </c>
      <c r="H1188" s="20" t="s">
        <v>5974</v>
      </c>
      <c r="I1188" s="16" t="s">
        <v>5975</v>
      </c>
      <c r="J1188" s="16" t="s">
        <v>398</v>
      </c>
      <c r="K1188" s="16" t="n">
        <v>2022</v>
      </c>
      <c r="L1188" s="2" t="s">
        <v>5976</v>
      </c>
      <c r="M1188" s="16" t="s">
        <v>135</v>
      </c>
      <c r="N1188" s="16" t="s">
        <v>677</v>
      </c>
      <c r="O1188" s="18" t="s">
        <v>678</v>
      </c>
    </row>
    <row r="1189" customFormat="false" ht="15.5" hidden="false" customHeight="false" outlineLevel="0" collapsed="false">
      <c r="B1189" s="13"/>
      <c r="C1189" s="1" t="s">
        <v>5977</v>
      </c>
      <c r="D1189" s="14" t="str">
        <f aca="false">HYPERLINK(C1189,C1189)</f>
        <v>https://www.taylorfrancis.com/books/9781003045250</v>
      </c>
      <c r="E1189" s="14"/>
      <c r="G1189" s="16" t="s">
        <v>5978</v>
      </c>
      <c r="H1189" s="17" t="s">
        <v>5979</v>
      </c>
      <c r="I1189" s="16" t="s">
        <v>5980</v>
      </c>
      <c r="J1189" s="16" t="s">
        <v>398</v>
      </c>
      <c r="K1189" s="16" t="n">
        <v>2021</v>
      </c>
      <c r="L1189" s="2" t="s">
        <v>5981</v>
      </c>
      <c r="M1189" s="16" t="s">
        <v>135</v>
      </c>
      <c r="N1189" s="16" t="s">
        <v>677</v>
      </c>
      <c r="O1189" s="18" t="s">
        <v>678</v>
      </c>
    </row>
    <row r="1190" customFormat="false" ht="15.5" hidden="false" customHeight="false" outlineLevel="0" collapsed="false">
      <c r="B1190" s="13"/>
      <c r="C1190" s="1" t="s">
        <v>5982</v>
      </c>
      <c r="D1190" s="14" t="str">
        <f aca="false">HYPERLINK(C1190,C1190)</f>
        <v>https://www.taylorfrancis.com/books/9781003180296</v>
      </c>
      <c r="E1190" s="14"/>
      <c r="G1190" s="16" t="s">
        <v>5983</v>
      </c>
      <c r="H1190" s="17" t="s">
        <v>5984</v>
      </c>
      <c r="I1190" s="16" t="s">
        <v>3596</v>
      </c>
      <c r="J1190" s="16" t="s">
        <v>398</v>
      </c>
      <c r="K1190" s="16" t="n">
        <v>2023</v>
      </c>
      <c r="L1190" s="2" t="s">
        <v>5985</v>
      </c>
      <c r="M1190" s="16" t="s">
        <v>135</v>
      </c>
      <c r="N1190" s="16" t="s">
        <v>677</v>
      </c>
      <c r="O1190" s="18" t="s">
        <v>678</v>
      </c>
    </row>
    <row r="1191" customFormat="false" ht="15.5" hidden="false" customHeight="false" outlineLevel="0" collapsed="false">
      <c r="B1191" s="13"/>
      <c r="C1191" s="1" t="s">
        <v>5986</v>
      </c>
      <c r="D1191" s="14" t="str">
        <f aca="false">HYPERLINK(C1191,C1191)</f>
        <v>https://www.taylorfrancis.com/books/9780429324758</v>
      </c>
      <c r="E1191" s="14"/>
      <c r="G1191" s="16" t="s">
        <v>5987</v>
      </c>
      <c r="H1191" s="17" t="s">
        <v>5988</v>
      </c>
      <c r="I1191" s="16" t="s">
        <v>5989</v>
      </c>
      <c r="J1191" s="16" t="s">
        <v>398</v>
      </c>
      <c r="K1191" s="16" t="n">
        <v>2020</v>
      </c>
      <c r="L1191" s="2" t="s">
        <v>5990</v>
      </c>
      <c r="M1191" s="16" t="s">
        <v>135</v>
      </c>
      <c r="N1191" s="16" t="s">
        <v>677</v>
      </c>
      <c r="O1191" s="18" t="s">
        <v>678</v>
      </c>
    </row>
    <row r="1192" customFormat="false" ht="15.5" hidden="false" customHeight="false" outlineLevel="0" collapsed="false">
      <c r="B1192" s="13"/>
      <c r="C1192" s="1" t="s">
        <v>5991</v>
      </c>
      <c r="D1192" s="14" t="str">
        <f aca="false">HYPERLINK(C1192,C1192)</f>
        <v>https://www.taylorfrancis.com/books/9781003333067</v>
      </c>
      <c r="E1192" s="14"/>
      <c r="G1192" s="16" t="s">
        <v>5992</v>
      </c>
      <c r="H1192" s="17" t="s">
        <v>5993</v>
      </c>
      <c r="I1192" s="16" t="s">
        <v>5994</v>
      </c>
      <c r="J1192" s="16" t="s">
        <v>630</v>
      </c>
      <c r="K1192" s="16" t="n">
        <v>2023</v>
      </c>
      <c r="L1192" s="2" t="s">
        <v>5995</v>
      </c>
      <c r="M1192" s="16" t="s">
        <v>135</v>
      </c>
      <c r="N1192" s="16" t="s">
        <v>5704</v>
      </c>
      <c r="O1192" s="18" t="s">
        <v>678</v>
      </c>
    </row>
    <row r="1193" customFormat="false" ht="15.5" hidden="false" customHeight="false" outlineLevel="0" collapsed="false">
      <c r="B1193" s="13"/>
      <c r="C1193" s="1" t="s">
        <v>5996</v>
      </c>
      <c r="D1193" s="14" t="str">
        <f aca="false">HYPERLINK(C1193,C1193)</f>
        <v>https://www.taylorfrancis.com/books/9781003175742</v>
      </c>
      <c r="E1193" s="14"/>
      <c r="G1193" s="16" t="s">
        <v>5997</v>
      </c>
      <c r="H1193" s="17" t="s">
        <v>5998</v>
      </c>
      <c r="I1193" s="16" t="s">
        <v>5999</v>
      </c>
      <c r="J1193" s="16" t="s">
        <v>398</v>
      </c>
      <c r="K1193" s="16" t="n">
        <v>2022</v>
      </c>
      <c r="L1193" s="2" t="s">
        <v>6000</v>
      </c>
      <c r="M1193" s="16" t="s">
        <v>135</v>
      </c>
      <c r="N1193" s="16" t="s">
        <v>677</v>
      </c>
      <c r="O1193" s="18" t="s">
        <v>678</v>
      </c>
    </row>
    <row r="1194" customFormat="false" ht="15.5" hidden="false" customHeight="false" outlineLevel="0" collapsed="false">
      <c r="B1194" s="13"/>
      <c r="C1194" s="1" t="s">
        <v>6001</v>
      </c>
      <c r="D1194" s="14" t="str">
        <f aca="false">HYPERLINK(C1194,C1194)</f>
        <v>https://www.taylorfrancis.com/books/9781003339250</v>
      </c>
      <c r="E1194" s="14"/>
      <c r="G1194" s="16" t="s">
        <v>6002</v>
      </c>
      <c r="H1194" s="17" t="s">
        <v>6003</v>
      </c>
      <c r="I1194" s="16" t="s">
        <v>1283</v>
      </c>
      <c r="J1194" s="16" t="s">
        <v>630</v>
      </c>
      <c r="K1194" s="16" t="n">
        <v>2019</v>
      </c>
      <c r="L1194" s="2" t="s">
        <v>6004</v>
      </c>
      <c r="M1194" s="16" t="s">
        <v>135</v>
      </c>
      <c r="N1194" s="16" t="s">
        <v>5704</v>
      </c>
      <c r="O1194" s="18" t="s">
        <v>678</v>
      </c>
    </row>
    <row r="1195" customFormat="false" ht="15.5" hidden="false" customHeight="false" outlineLevel="0" collapsed="false">
      <c r="B1195" s="13"/>
      <c r="C1195" s="1" t="s">
        <v>6005</v>
      </c>
      <c r="D1195" s="14" t="str">
        <f aca="false">HYPERLINK(C1195,C1195)</f>
        <v>https://www.taylorfrancis.com/books/9781003162582</v>
      </c>
      <c r="E1195" s="14"/>
      <c r="G1195" s="16" t="s">
        <v>6006</v>
      </c>
      <c r="H1195" s="17" t="s">
        <v>6007</v>
      </c>
      <c r="I1195" s="16" t="s">
        <v>6008</v>
      </c>
      <c r="J1195" s="16" t="s">
        <v>398</v>
      </c>
      <c r="K1195" s="16" t="n">
        <v>2022</v>
      </c>
      <c r="L1195" s="2" t="s">
        <v>6009</v>
      </c>
      <c r="M1195" s="16" t="s">
        <v>135</v>
      </c>
      <c r="N1195" s="16" t="s">
        <v>677</v>
      </c>
      <c r="O1195" s="18" t="s">
        <v>678</v>
      </c>
    </row>
    <row r="1196" customFormat="false" ht="15.5" hidden="false" customHeight="false" outlineLevel="0" collapsed="false">
      <c r="B1196" s="13"/>
      <c r="C1196" s="1" t="s">
        <v>6010</v>
      </c>
      <c r="D1196" s="14" t="str">
        <f aca="false">HYPERLINK(C1196,C1196)</f>
        <v>https://www.taylorfrancis.com/books/9781003184935</v>
      </c>
      <c r="E1196" s="14"/>
      <c r="G1196" s="16" t="s">
        <v>6011</v>
      </c>
      <c r="H1196" s="17" t="s">
        <v>6012</v>
      </c>
      <c r="I1196" s="16" t="s">
        <v>6013</v>
      </c>
      <c r="J1196" s="16" t="s">
        <v>398</v>
      </c>
      <c r="K1196" s="16" t="n">
        <v>2022</v>
      </c>
      <c r="L1196" s="2" t="s">
        <v>6014</v>
      </c>
      <c r="M1196" s="16" t="s">
        <v>135</v>
      </c>
      <c r="N1196" s="16" t="s">
        <v>677</v>
      </c>
      <c r="O1196" s="18" t="s">
        <v>678</v>
      </c>
    </row>
    <row r="1197" customFormat="false" ht="15.5" hidden="false" customHeight="false" outlineLevel="0" collapsed="false">
      <c r="B1197" s="13"/>
      <c r="C1197" s="1" t="s">
        <v>6015</v>
      </c>
      <c r="D1197" s="14" t="str">
        <f aca="false">HYPERLINK(C1197,C1197)</f>
        <v>https://www.taylorfrancis.com/books/9781003281061</v>
      </c>
      <c r="E1197" s="14"/>
      <c r="G1197" s="16" t="s">
        <v>6016</v>
      </c>
      <c r="H1197" s="17" t="s">
        <v>6017</v>
      </c>
      <c r="I1197" s="16" t="s">
        <v>6018</v>
      </c>
      <c r="J1197" s="16" t="s">
        <v>398</v>
      </c>
      <c r="K1197" s="16" t="n">
        <v>2023</v>
      </c>
      <c r="L1197" s="2" t="s">
        <v>6019</v>
      </c>
      <c r="M1197" s="16" t="s">
        <v>135</v>
      </c>
      <c r="N1197" s="16" t="s">
        <v>677</v>
      </c>
      <c r="O1197" s="18" t="s">
        <v>678</v>
      </c>
    </row>
    <row r="1198" customFormat="false" ht="15.5" hidden="false" customHeight="false" outlineLevel="0" collapsed="false">
      <c r="B1198" s="13"/>
      <c r="C1198" s="1" t="s">
        <v>6020</v>
      </c>
      <c r="D1198" s="14" t="str">
        <f aca="false">HYPERLINK(C1198,C1198)</f>
        <v>https://www.taylorfrancis.com/books/9781003225157</v>
      </c>
      <c r="E1198" s="14"/>
      <c r="G1198" s="16" t="s">
        <v>6021</v>
      </c>
      <c r="H1198" s="17" t="s">
        <v>6022</v>
      </c>
      <c r="I1198" s="16" t="s">
        <v>6023</v>
      </c>
      <c r="J1198" s="16" t="s">
        <v>398</v>
      </c>
      <c r="K1198" s="16" t="n">
        <v>2022</v>
      </c>
      <c r="L1198" s="2" t="s">
        <v>6024</v>
      </c>
      <c r="M1198" s="16" t="s">
        <v>135</v>
      </c>
      <c r="N1198" s="16" t="s">
        <v>677</v>
      </c>
      <c r="O1198" s="18" t="s">
        <v>678</v>
      </c>
    </row>
    <row r="1199" customFormat="false" ht="15.5" hidden="false" customHeight="false" outlineLevel="0" collapsed="false">
      <c r="B1199" s="13"/>
      <c r="C1199" s="1" t="s">
        <v>6025</v>
      </c>
      <c r="D1199" s="14" t="str">
        <f aca="false">HYPERLINK(C1199,C1199)</f>
        <v>https://www.taylorfrancis.com/books/9781003339571</v>
      </c>
      <c r="E1199" s="14"/>
      <c r="G1199" s="16" t="s">
        <v>6026</v>
      </c>
      <c r="H1199" s="17" t="s">
        <v>6027</v>
      </c>
      <c r="I1199" s="16" t="s">
        <v>6028</v>
      </c>
      <c r="J1199" s="16" t="s">
        <v>630</v>
      </c>
      <c r="K1199" s="16" t="n">
        <v>2021</v>
      </c>
      <c r="L1199" s="2" t="s">
        <v>6029</v>
      </c>
      <c r="M1199" s="16" t="s">
        <v>135</v>
      </c>
      <c r="N1199" s="16" t="s">
        <v>5704</v>
      </c>
      <c r="O1199" s="18" t="s">
        <v>678</v>
      </c>
    </row>
    <row r="1200" customFormat="false" ht="15.5" hidden="false" customHeight="false" outlineLevel="0" collapsed="false">
      <c r="B1200" s="13"/>
      <c r="C1200" s="1" t="s">
        <v>6030</v>
      </c>
      <c r="D1200" s="14" t="str">
        <f aca="false">HYPERLINK(C1200,C1200)</f>
        <v>https://www.taylorfrancis.com/books/9781003302322</v>
      </c>
      <c r="E1200" s="14"/>
      <c r="G1200" s="16" t="s">
        <v>6031</v>
      </c>
      <c r="H1200" s="17" t="s">
        <v>6032</v>
      </c>
      <c r="I1200" s="16" t="s">
        <v>6033</v>
      </c>
      <c r="J1200" s="16" t="s">
        <v>398</v>
      </c>
      <c r="K1200" s="16" t="n">
        <v>2023</v>
      </c>
      <c r="L1200" s="2" t="s">
        <v>6034</v>
      </c>
      <c r="M1200" s="16" t="s">
        <v>135</v>
      </c>
      <c r="N1200" s="16" t="s">
        <v>677</v>
      </c>
      <c r="O1200" s="18" t="s">
        <v>678</v>
      </c>
    </row>
    <row r="1201" customFormat="false" ht="15.5" hidden="false" customHeight="false" outlineLevel="0" collapsed="false">
      <c r="B1201" s="13"/>
      <c r="C1201" s="1" t="s">
        <v>6035</v>
      </c>
      <c r="D1201" s="14" t="str">
        <f aca="false">HYPERLINK(C1201,C1201)</f>
        <v>https://www.taylorfrancis.com/books/9781003339625</v>
      </c>
      <c r="E1201" s="14"/>
      <c r="G1201" s="16" t="s">
        <v>6036</v>
      </c>
      <c r="H1201" s="17" t="s">
        <v>6037</v>
      </c>
      <c r="I1201" s="16" t="s">
        <v>6038</v>
      </c>
      <c r="J1201" s="16" t="s">
        <v>630</v>
      </c>
      <c r="K1201" s="16" t="n">
        <v>2020</v>
      </c>
      <c r="L1201" s="2" t="s">
        <v>6039</v>
      </c>
      <c r="M1201" s="16" t="s">
        <v>135</v>
      </c>
      <c r="N1201" s="16" t="s">
        <v>5704</v>
      </c>
      <c r="O1201" s="18" t="s">
        <v>678</v>
      </c>
    </row>
    <row r="1202" customFormat="false" ht="15.5" hidden="false" customHeight="false" outlineLevel="0" collapsed="false">
      <c r="B1202" s="13"/>
      <c r="C1202" s="1" t="s">
        <v>6040</v>
      </c>
      <c r="D1202" s="14" t="str">
        <f aca="false">HYPERLINK(C1202,C1202)</f>
        <v>https://www.taylorfrancis.com/books/9781003304050</v>
      </c>
      <c r="E1202" s="14"/>
      <c r="G1202" s="16" t="s">
        <v>6041</v>
      </c>
      <c r="H1202" s="17" t="s">
        <v>6042</v>
      </c>
      <c r="I1202" s="16" t="s">
        <v>6043</v>
      </c>
      <c r="J1202" s="16" t="s">
        <v>398</v>
      </c>
      <c r="K1202" s="16" t="n">
        <v>2023</v>
      </c>
      <c r="L1202" s="2" t="s">
        <v>6044</v>
      </c>
      <c r="M1202" s="16" t="s">
        <v>135</v>
      </c>
      <c r="N1202" s="16" t="s">
        <v>677</v>
      </c>
      <c r="O1202" s="18" t="s">
        <v>678</v>
      </c>
    </row>
    <row r="1203" customFormat="false" ht="15.5" hidden="false" customHeight="false" outlineLevel="0" collapsed="false">
      <c r="B1203" s="13"/>
      <c r="C1203" s="1" t="s">
        <v>6045</v>
      </c>
      <c r="D1203" s="14" t="str">
        <f aca="false">HYPERLINK(C1203,C1203)</f>
        <v>https://www.taylorfrancis.com/books/9781003362555</v>
      </c>
      <c r="E1203" s="14"/>
      <c r="G1203" s="16" t="s">
        <v>6046</v>
      </c>
      <c r="H1203" s="17" t="s">
        <v>6047</v>
      </c>
      <c r="I1203" s="16" t="s">
        <v>6048</v>
      </c>
      <c r="J1203" s="16" t="s">
        <v>25</v>
      </c>
      <c r="K1203" s="16" t="n">
        <v>2023</v>
      </c>
      <c r="L1203" s="2" t="s">
        <v>6049</v>
      </c>
      <c r="M1203" s="16" t="s">
        <v>135</v>
      </c>
      <c r="N1203" s="16" t="s">
        <v>705</v>
      </c>
      <c r="O1203" s="18" t="s">
        <v>678</v>
      </c>
    </row>
    <row r="1204" customFormat="false" ht="15.5" hidden="false" customHeight="false" outlineLevel="0" collapsed="false">
      <c r="B1204" s="13"/>
      <c r="C1204" s="1" t="s">
        <v>6050</v>
      </c>
      <c r="D1204" s="14" t="str">
        <f aca="false">HYPERLINK(C1204,C1204)</f>
        <v>https://www.taylorfrancis.com/books/9781003280941</v>
      </c>
      <c r="E1204" s="14"/>
      <c r="G1204" s="16" t="s">
        <v>6051</v>
      </c>
      <c r="H1204" s="17" t="s">
        <v>6052</v>
      </c>
      <c r="I1204" s="16" t="s">
        <v>6053</v>
      </c>
      <c r="J1204" s="16" t="s">
        <v>398</v>
      </c>
      <c r="K1204" s="16" t="n">
        <v>2023</v>
      </c>
      <c r="L1204" s="2" t="s">
        <v>6054</v>
      </c>
      <c r="M1204" s="16" t="s">
        <v>135</v>
      </c>
      <c r="N1204" s="16" t="s">
        <v>677</v>
      </c>
      <c r="O1204" s="18" t="s">
        <v>678</v>
      </c>
    </row>
    <row r="1205" customFormat="false" ht="15.5" hidden="false" customHeight="false" outlineLevel="0" collapsed="false">
      <c r="B1205" s="13"/>
      <c r="C1205" s="1" t="s">
        <v>6055</v>
      </c>
      <c r="D1205" s="14" t="str">
        <f aca="false">HYPERLINK(C1205,C1205)</f>
        <v>https://www.taylorfrancis.com/books/9781003157458</v>
      </c>
      <c r="E1205" s="14"/>
      <c r="G1205" s="16" t="s">
        <v>6056</v>
      </c>
      <c r="H1205" s="17" t="s">
        <v>6057</v>
      </c>
      <c r="I1205" s="16" t="s">
        <v>6058</v>
      </c>
      <c r="J1205" s="16" t="s">
        <v>398</v>
      </c>
      <c r="K1205" s="16" t="n">
        <v>2022</v>
      </c>
      <c r="L1205" s="2" t="s">
        <v>6059</v>
      </c>
      <c r="M1205" s="16" t="s">
        <v>135</v>
      </c>
      <c r="N1205" s="16" t="s">
        <v>677</v>
      </c>
      <c r="O1205" s="18" t="s">
        <v>678</v>
      </c>
    </row>
    <row r="1206" customFormat="false" ht="15.5" hidden="false" customHeight="false" outlineLevel="0" collapsed="false">
      <c r="B1206" s="13"/>
      <c r="C1206" s="1" t="s">
        <v>6060</v>
      </c>
      <c r="D1206" s="14" t="str">
        <f aca="false">HYPERLINK(C1206,C1206)</f>
        <v>https://www.taylorfrancis.com/books/9781003281054</v>
      </c>
      <c r="E1206" s="14"/>
      <c r="G1206" s="16" t="s">
        <v>6061</v>
      </c>
      <c r="H1206" s="17" t="s">
        <v>6062</v>
      </c>
      <c r="I1206" s="16" t="s">
        <v>6063</v>
      </c>
      <c r="J1206" s="16" t="s">
        <v>398</v>
      </c>
      <c r="K1206" s="16" t="n">
        <v>2023</v>
      </c>
      <c r="L1206" s="2" t="s">
        <v>6064</v>
      </c>
      <c r="M1206" s="16" t="s">
        <v>135</v>
      </c>
      <c r="N1206" s="16" t="s">
        <v>705</v>
      </c>
      <c r="O1206" s="18" t="s">
        <v>678</v>
      </c>
    </row>
    <row r="1207" customFormat="false" ht="15.5" hidden="false" customHeight="false" outlineLevel="0" collapsed="false">
      <c r="B1207" s="13"/>
      <c r="C1207" s="1" t="s">
        <v>6065</v>
      </c>
      <c r="D1207" s="14" t="str">
        <f aca="false">HYPERLINK(C1207,C1207)</f>
        <v>https://www.taylorfrancis.com/books/9781003286110</v>
      </c>
      <c r="E1207" s="14"/>
      <c r="G1207" s="16" t="s">
        <v>6066</v>
      </c>
      <c r="H1207" s="17" t="s">
        <v>6067</v>
      </c>
      <c r="I1207" s="16" t="s">
        <v>6068</v>
      </c>
      <c r="J1207" s="16" t="s">
        <v>398</v>
      </c>
      <c r="K1207" s="16" t="n">
        <v>2023</v>
      </c>
      <c r="L1207" s="2" t="s">
        <v>6069</v>
      </c>
      <c r="M1207" s="16" t="s">
        <v>135</v>
      </c>
      <c r="N1207" s="16" t="s">
        <v>677</v>
      </c>
      <c r="O1207" s="18" t="s">
        <v>678</v>
      </c>
    </row>
    <row r="1208" customFormat="false" ht="15.5" hidden="false" customHeight="false" outlineLevel="0" collapsed="false">
      <c r="B1208" s="13"/>
      <c r="C1208" s="1" t="s">
        <v>6070</v>
      </c>
      <c r="D1208" s="14" t="str">
        <f aca="false">HYPERLINK(C1208,C1208)</f>
        <v>https://www.taylorfrancis.com/books/9781003339663</v>
      </c>
      <c r="E1208" s="14"/>
      <c r="G1208" s="16" t="s">
        <v>6071</v>
      </c>
      <c r="H1208" s="17" t="s">
        <v>6072</v>
      </c>
      <c r="I1208" s="16" t="s">
        <v>6073</v>
      </c>
      <c r="J1208" s="16" t="s">
        <v>630</v>
      </c>
      <c r="K1208" s="16" t="n">
        <v>2019</v>
      </c>
      <c r="L1208" s="2" t="s">
        <v>6074</v>
      </c>
      <c r="M1208" s="16" t="s">
        <v>135</v>
      </c>
      <c r="N1208" s="16" t="s">
        <v>5704</v>
      </c>
      <c r="O1208" s="18" t="s">
        <v>678</v>
      </c>
    </row>
    <row r="1209" customFormat="false" ht="15.5" hidden="false" customHeight="false" outlineLevel="0" collapsed="false">
      <c r="B1209" s="13"/>
      <c r="C1209" s="1" t="s">
        <v>6075</v>
      </c>
      <c r="D1209" s="14" t="str">
        <f aca="false">HYPERLINK(C1209,C1209)</f>
        <v>https://www.taylorfrancis.com/books/9781003186090</v>
      </c>
      <c r="E1209" s="14"/>
      <c r="G1209" s="16" t="s">
        <v>6076</v>
      </c>
      <c r="H1209" s="17" t="s">
        <v>6077</v>
      </c>
      <c r="I1209" s="16" t="s">
        <v>1859</v>
      </c>
      <c r="J1209" s="16" t="s">
        <v>398</v>
      </c>
      <c r="K1209" s="16" t="n">
        <v>2023</v>
      </c>
      <c r="L1209" s="2" t="s">
        <v>6078</v>
      </c>
      <c r="M1209" s="16" t="s">
        <v>135</v>
      </c>
      <c r="N1209" s="16" t="s">
        <v>677</v>
      </c>
      <c r="O1209" s="18" t="s">
        <v>678</v>
      </c>
    </row>
    <row r="1210" customFormat="false" ht="15.5" hidden="false" customHeight="false" outlineLevel="0" collapsed="false">
      <c r="B1210" s="13"/>
      <c r="C1210" s="1" t="s">
        <v>6079</v>
      </c>
      <c r="D1210" s="14" t="str">
        <f aca="false">HYPERLINK(C1210,C1210)</f>
        <v>https://www.taylorfrancis.com/books/9781003267966</v>
      </c>
      <c r="E1210" s="14"/>
      <c r="G1210" s="16" t="s">
        <v>6080</v>
      </c>
      <c r="H1210" s="17" t="s">
        <v>6081</v>
      </c>
      <c r="I1210" s="16" t="s">
        <v>5813</v>
      </c>
      <c r="J1210" s="16" t="s">
        <v>398</v>
      </c>
      <c r="K1210" s="16" t="n">
        <v>2022</v>
      </c>
      <c r="L1210" s="2" t="s">
        <v>6082</v>
      </c>
      <c r="M1210" s="16" t="s">
        <v>135</v>
      </c>
      <c r="N1210" s="16" t="s">
        <v>677</v>
      </c>
      <c r="O1210" s="18" t="s">
        <v>678</v>
      </c>
    </row>
    <row r="1211" customFormat="false" ht="15.5" hidden="false" customHeight="false" outlineLevel="0" collapsed="false">
      <c r="B1211" s="13"/>
      <c r="C1211" s="1" t="s">
        <v>6083</v>
      </c>
      <c r="D1211" s="14" t="str">
        <f aca="false">HYPERLINK(C1211,C1211)</f>
        <v>https://www.taylorfrancis.com/books/9781003212881</v>
      </c>
      <c r="E1211" s="14"/>
      <c r="G1211" s="16" t="s">
        <v>6084</v>
      </c>
      <c r="H1211" s="17" t="s">
        <v>6085</v>
      </c>
      <c r="I1211" s="16" t="s">
        <v>6086</v>
      </c>
      <c r="J1211" s="16" t="s">
        <v>398</v>
      </c>
      <c r="K1211" s="16" t="n">
        <v>2022</v>
      </c>
      <c r="L1211" s="2" t="s">
        <v>6087</v>
      </c>
      <c r="M1211" s="16" t="s">
        <v>135</v>
      </c>
      <c r="N1211" s="16" t="s">
        <v>677</v>
      </c>
      <c r="O1211" s="18" t="s">
        <v>678</v>
      </c>
    </row>
    <row r="1212" customFormat="false" ht="15.5" hidden="false" customHeight="false" outlineLevel="0" collapsed="false">
      <c r="B1212" s="13"/>
      <c r="C1212" s="1" t="s">
        <v>6088</v>
      </c>
      <c r="D1212" s="14" t="str">
        <f aca="false">HYPERLINK(C1212,C1212)</f>
        <v>https://www.taylorfrancis.com/books/9780429443862</v>
      </c>
      <c r="E1212" s="14"/>
      <c r="G1212" s="16" t="s">
        <v>6089</v>
      </c>
      <c r="H1212" s="20" t="s">
        <v>6090</v>
      </c>
      <c r="I1212" s="16" t="s">
        <v>6091</v>
      </c>
      <c r="J1212" s="16" t="s">
        <v>398</v>
      </c>
      <c r="K1212" s="16" t="n">
        <v>2022</v>
      </c>
      <c r="L1212" s="2" t="s">
        <v>6092</v>
      </c>
      <c r="M1212" s="16" t="s">
        <v>135</v>
      </c>
      <c r="N1212" s="16" t="s">
        <v>705</v>
      </c>
      <c r="O1212" s="18" t="s">
        <v>678</v>
      </c>
    </row>
    <row r="1213" customFormat="false" ht="15.5" hidden="false" customHeight="false" outlineLevel="0" collapsed="false">
      <c r="B1213" s="13"/>
      <c r="C1213" s="1" t="s">
        <v>6093</v>
      </c>
      <c r="D1213" s="14" t="str">
        <f aca="false">HYPERLINK(C1213,C1213)</f>
        <v>https://www.taylorfrancis.com/books/9781003158493</v>
      </c>
      <c r="E1213" s="14"/>
      <c r="G1213" s="16" t="s">
        <v>6094</v>
      </c>
      <c r="H1213" s="17" t="s">
        <v>6095</v>
      </c>
      <c r="I1213" s="16" t="s">
        <v>6096</v>
      </c>
      <c r="J1213" s="16" t="s">
        <v>398</v>
      </c>
      <c r="K1213" s="16" t="n">
        <v>2022</v>
      </c>
      <c r="L1213" s="2" t="s">
        <v>6097</v>
      </c>
      <c r="M1213" s="16" t="s">
        <v>135</v>
      </c>
      <c r="N1213" s="16" t="s">
        <v>677</v>
      </c>
      <c r="O1213" s="18" t="s">
        <v>678</v>
      </c>
    </row>
    <row r="1214" customFormat="false" ht="15.5" hidden="false" customHeight="false" outlineLevel="0" collapsed="false">
      <c r="B1214" s="13"/>
      <c r="C1214" s="1" t="s">
        <v>6098</v>
      </c>
      <c r="D1214" s="14" t="str">
        <f aca="false">HYPERLINK(C1214,C1214)</f>
        <v>https://www.taylorfrancis.com/books/9781003175759</v>
      </c>
      <c r="E1214" s="14"/>
      <c r="G1214" s="16" t="s">
        <v>6099</v>
      </c>
      <c r="H1214" s="17" t="s">
        <v>6100</v>
      </c>
      <c r="I1214" s="16" t="s">
        <v>3631</v>
      </c>
      <c r="J1214" s="16" t="s">
        <v>398</v>
      </c>
      <c r="K1214" s="16" t="n">
        <v>2022</v>
      </c>
      <c r="L1214" s="2" t="s">
        <v>6101</v>
      </c>
      <c r="M1214" s="16" t="s">
        <v>135</v>
      </c>
      <c r="N1214" s="16" t="s">
        <v>705</v>
      </c>
      <c r="O1214" s="18" t="s">
        <v>678</v>
      </c>
    </row>
    <row r="1215" customFormat="false" ht="15.5" hidden="false" customHeight="false" outlineLevel="0" collapsed="false">
      <c r="B1215" s="13"/>
      <c r="C1215" s="1" t="s">
        <v>6102</v>
      </c>
      <c r="D1215" s="14" t="str">
        <f aca="false">HYPERLINK(C1215,C1215)</f>
        <v>https://www.taylorfrancis.com/books/9781003268239</v>
      </c>
      <c r="E1215" s="14"/>
      <c r="G1215" s="16" t="s">
        <v>6103</v>
      </c>
      <c r="H1215" s="17" t="s">
        <v>6104</v>
      </c>
      <c r="I1215" s="16" t="s">
        <v>6105</v>
      </c>
      <c r="J1215" s="16" t="s">
        <v>398</v>
      </c>
      <c r="K1215" s="16" t="n">
        <v>2023</v>
      </c>
      <c r="L1215" s="2" t="s">
        <v>6106</v>
      </c>
      <c r="M1215" s="16" t="s">
        <v>135</v>
      </c>
      <c r="N1215" s="16" t="s">
        <v>677</v>
      </c>
      <c r="O1215" s="18" t="s">
        <v>678</v>
      </c>
    </row>
    <row r="1216" customFormat="false" ht="15.5" hidden="false" customHeight="false" outlineLevel="0" collapsed="false">
      <c r="B1216" s="13"/>
      <c r="C1216" s="1" t="s">
        <v>6107</v>
      </c>
      <c r="D1216" s="14" t="str">
        <f aca="false">HYPERLINK(C1216,C1216)</f>
        <v>https://www.taylorfrancis.com/books/9781003003809</v>
      </c>
      <c r="E1216" s="14"/>
      <c r="G1216" s="16" t="s">
        <v>6108</v>
      </c>
      <c r="H1216" s="20" t="s">
        <v>6109</v>
      </c>
      <c r="I1216" s="16" t="s">
        <v>6110</v>
      </c>
      <c r="J1216" s="16" t="s">
        <v>398</v>
      </c>
      <c r="K1216" s="16" t="n">
        <v>2022</v>
      </c>
      <c r="L1216" s="2" t="s">
        <v>6111</v>
      </c>
      <c r="M1216" s="16" t="s">
        <v>135</v>
      </c>
      <c r="N1216" s="16" t="s">
        <v>705</v>
      </c>
      <c r="O1216" s="18" t="s">
        <v>678</v>
      </c>
    </row>
    <row r="1217" customFormat="false" ht="15.5" hidden="false" customHeight="false" outlineLevel="0" collapsed="false">
      <c r="B1217" s="13"/>
      <c r="C1217" s="1" t="s">
        <v>6112</v>
      </c>
      <c r="D1217" s="14" t="str">
        <f aca="false">HYPERLINK(C1217,C1217)</f>
        <v>https://www.taylorfrancis.com/books/9781003272816</v>
      </c>
      <c r="E1217" s="14"/>
      <c r="G1217" s="16" t="s">
        <v>6113</v>
      </c>
      <c r="H1217" s="17" t="s">
        <v>6114</v>
      </c>
      <c r="I1217" s="16" t="s">
        <v>6115</v>
      </c>
      <c r="J1217" s="16" t="s">
        <v>398</v>
      </c>
      <c r="K1217" s="16" t="n">
        <v>2022</v>
      </c>
      <c r="L1217" s="2" t="s">
        <v>6116</v>
      </c>
      <c r="M1217" s="16" t="s">
        <v>135</v>
      </c>
      <c r="N1217" s="16" t="s">
        <v>705</v>
      </c>
      <c r="O1217" s="18" t="s">
        <v>678</v>
      </c>
    </row>
    <row r="1218" customFormat="false" ht="15.5" hidden="false" customHeight="false" outlineLevel="0" collapsed="false">
      <c r="B1218" s="13"/>
      <c r="C1218" s="1" t="s">
        <v>6117</v>
      </c>
      <c r="D1218" s="14" t="str">
        <f aca="false">HYPERLINK(C1218,C1218)</f>
        <v>https://www.taylorfrancis.com/books/9781003221746</v>
      </c>
      <c r="E1218" s="14"/>
      <c r="G1218" s="16" t="s">
        <v>6118</v>
      </c>
      <c r="H1218" s="17" t="s">
        <v>6119</v>
      </c>
      <c r="I1218" s="16" t="s">
        <v>6120</v>
      </c>
      <c r="J1218" s="16" t="s">
        <v>398</v>
      </c>
      <c r="K1218" s="16" t="n">
        <v>2022</v>
      </c>
      <c r="L1218" s="2" t="s">
        <v>6121</v>
      </c>
      <c r="M1218" s="16" t="s">
        <v>135</v>
      </c>
      <c r="N1218" s="16" t="s">
        <v>677</v>
      </c>
      <c r="O1218" s="18" t="s">
        <v>678</v>
      </c>
    </row>
    <row r="1219" customFormat="false" ht="15.5" hidden="false" customHeight="false" outlineLevel="0" collapsed="false">
      <c r="B1219" s="13"/>
      <c r="C1219" s="1" t="s">
        <v>6122</v>
      </c>
      <c r="D1219" s="14" t="str">
        <f aca="false">HYPERLINK(C1219,C1219)</f>
        <v>https://www.taylorfrancis.com/books/9781003206347</v>
      </c>
      <c r="E1219" s="14"/>
      <c r="G1219" s="16" t="s">
        <v>6123</v>
      </c>
      <c r="H1219" s="17" t="s">
        <v>6124</v>
      </c>
      <c r="I1219" s="16" t="s">
        <v>6125</v>
      </c>
      <c r="J1219" s="16" t="s">
        <v>398</v>
      </c>
      <c r="K1219" s="16" t="n">
        <v>2022</v>
      </c>
      <c r="L1219" s="2" t="s">
        <v>6126</v>
      </c>
      <c r="M1219" s="16" t="s">
        <v>135</v>
      </c>
      <c r="N1219" s="16" t="s">
        <v>677</v>
      </c>
      <c r="O1219" s="18" t="s">
        <v>678</v>
      </c>
    </row>
    <row r="1220" customFormat="false" ht="15.5" hidden="false" customHeight="false" outlineLevel="0" collapsed="false">
      <c r="B1220" s="13"/>
      <c r="C1220" s="1" t="s">
        <v>6127</v>
      </c>
      <c r="D1220" s="14" t="str">
        <f aca="false">HYPERLINK(C1220,C1220)</f>
        <v>https://www.taylorfrancis.com/books/9781003266556</v>
      </c>
      <c r="E1220" s="14"/>
      <c r="G1220" s="16" t="s">
        <v>6128</v>
      </c>
      <c r="H1220" s="17" t="s">
        <v>6129</v>
      </c>
      <c r="I1220" s="16" t="s">
        <v>6130</v>
      </c>
      <c r="J1220" s="16" t="s">
        <v>398</v>
      </c>
      <c r="K1220" s="16" t="n">
        <v>2022</v>
      </c>
      <c r="L1220" s="2" t="s">
        <v>6131</v>
      </c>
      <c r="M1220" s="16" t="s">
        <v>135</v>
      </c>
      <c r="N1220" s="16" t="s">
        <v>677</v>
      </c>
      <c r="O1220" s="18" t="s">
        <v>678</v>
      </c>
    </row>
    <row r="1221" customFormat="false" ht="15.5" hidden="false" customHeight="false" outlineLevel="0" collapsed="false">
      <c r="B1221" s="13"/>
      <c r="C1221" s="1" t="s">
        <v>6132</v>
      </c>
      <c r="D1221" s="14" t="str">
        <f aca="false">HYPERLINK(C1221,C1221)</f>
        <v>https://www.taylorfrancis.com/books/9781003316251</v>
      </c>
      <c r="E1221" s="14"/>
      <c r="G1221" s="16" t="s">
        <v>6133</v>
      </c>
      <c r="H1221" s="17" t="s">
        <v>6134</v>
      </c>
      <c r="I1221" s="16" t="s">
        <v>5813</v>
      </c>
      <c r="J1221" s="16" t="s">
        <v>398</v>
      </c>
      <c r="K1221" s="16" t="n">
        <v>2023</v>
      </c>
      <c r="L1221" s="2" t="s">
        <v>6135</v>
      </c>
      <c r="M1221" s="16" t="s">
        <v>135</v>
      </c>
      <c r="N1221" s="16" t="s">
        <v>677</v>
      </c>
      <c r="O1221" s="18" t="s">
        <v>678</v>
      </c>
    </row>
    <row r="1222" customFormat="false" ht="15.5" hidden="false" customHeight="false" outlineLevel="0" collapsed="false">
      <c r="B1222" s="13"/>
      <c r="C1222" s="1" t="s">
        <v>6136</v>
      </c>
      <c r="D1222" s="14" t="str">
        <f aca="false">HYPERLINK(C1222,C1222)</f>
        <v>https://www.taylorfrancis.com/books/9781003243557</v>
      </c>
      <c r="E1222" s="14"/>
      <c r="G1222" s="16" t="s">
        <v>6137</v>
      </c>
      <c r="H1222" s="17" t="s">
        <v>6138</v>
      </c>
      <c r="I1222" s="16" t="s">
        <v>6139</v>
      </c>
      <c r="J1222" s="16" t="s">
        <v>398</v>
      </c>
      <c r="K1222" s="16" t="n">
        <v>2023</v>
      </c>
      <c r="L1222" s="2" t="s">
        <v>6140</v>
      </c>
      <c r="M1222" s="16" t="s">
        <v>135</v>
      </c>
      <c r="N1222" s="16" t="s">
        <v>677</v>
      </c>
      <c r="O1222" s="18" t="s">
        <v>678</v>
      </c>
    </row>
    <row r="1223" customFormat="false" ht="15.5" hidden="false" customHeight="false" outlineLevel="0" collapsed="false">
      <c r="B1223" s="13"/>
      <c r="C1223" s="1" t="s">
        <v>6141</v>
      </c>
      <c r="D1223" s="14" t="str">
        <f aca="false">HYPERLINK(C1223,C1223)</f>
        <v>https://www.taylorfrancis.com/books/9781003323310</v>
      </c>
      <c r="E1223" s="14"/>
      <c r="G1223" s="16" t="s">
        <v>6142</v>
      </c>
      <c r="H1223" s="17" t="s">
        <v>6143</v>
      </c>
      <c r="I1223" s="16" t="s">
        <v>6144</v>
      </c>
      <c r="J1223" s="16" t="s">
        <v>398</v>
      </c>
      <c r="K1223" s="16" t="n">
        <v>2023</v>
      </c>
      <c r="L1223" s="2" t="s">
        <v>6145</v>
      </c>
      <c r="M1223" s="16" t="s">
        <v>135</v>
      </c>
      <c r="N1223" s="16" t="s">
        <v>677</v>
      </c>
      <c r="O1223" s="18" t="s">
        <v>678</v>
      </c>
    </row>
    <row r="1224" customFormat="false" ht="15.5" hidden="false" customHeight="false" outlineLevel="0" collapsed="false">
      <c r="B1224" s="13"/>
      <c r="C1224" s="1" t="s">
        <v>6146</v>
      </c>
      <c r="D1224" s="14" t="str">
        <f aca="false">HYPERLINK(C1224,C1224)</f>
        <v>https://www.taylorfrancis.com/books/9781003252641</v>
      </c>
      <c r="E1224" s="14"/>
      <c r="G1224" s="16" t="s">
        <v>6147</v>
      </c>
      <c r="H1224" s="17" t="s">
        <v>6148</v>
      </c>
      <c r="I1224" s="16" t="s">
        <v>6149</v>
      </c>
      <c r="J1224" s="16" t="s">
        <v>398</v>
      </c>
      <c r="K1224" s="16" t="n">
        <v>2023</v>
      </c>
      <c r="L1224" s="2" t="s">
        <v>6150</v>
      </c>
      <c r="M1224" s="16" t="s">
        <v>135</v>
      </c>
      <c r="N1224" s="16" t="s">
        <v>677</v>
      </c>
      <c r="O1224" s="18" t="s">
        <v>678</v>
      </c>
    </row>
    <row r="1225" customFormat="false" ht="15.5" hidden="false" customHeight="false" outlineLevel="0" collapsed="false">
      <c r="B1225" s="13"/>
      <c r="C1225" s="1" t="s">
        <v>6151</v>
      </c>
      <c r="D1225" s="14" t="str">
        <f aca="false">HYPERLINK(C1225,C1225)</f>
        <v>https://www.taylorfrancis.com/books/9781003339786</v>
      </c>
      <c r="E1225" s="14"/>
      <c r="G1225" s="16" t="s">
        <v>6152</v>
      </c>
      <c r="H1225" s="17" t="s">
        <v>6153</v>
      </c>
      <c r="I1225" s="16" t="s">
        <v>3292</v>
      </c>
      <c r="J1225" s="16" t="s">
        <v>630</v>
      </c>
      <c r="K1225" s="16" t="n">
        <v>2021</v>
      </c>
      <c r="L1225" s="2" t="s">
        <v>6154</v>
      </c>
      <c r="M1225" s="16" t="s">
        <v>135</v>
      </c>
      <c r="N1225" s="16" t="s">
        <v>5704</v>
      </c>
      <c r="O1225" s="18" t="s">
        <v>678</v>
      </c>
    </row>
    <row r="1226" customFormat="false" ht="15.5" hidden="false" customHeight="false" outlineLevel="0" collapsed="false">
      <c r="B1226" s="13"/>
      <c r="C1226" s="1" t="s">
        <v>6155</v>
      </c>
      <c r="D1226" s="14" t="str">
        <f aca="false">HYPERLINK(C1226,C1226)</f>
        <v>https://www.taylorfrancis.com/books/9781032198798</v>
      </c>
      <c r="E1226" s="14"/>
      <c r="G1226" s="16" t="s">
        <v>6156</v>
      </c>
      <c r="H1226" s="17" t="s">
        <v>6157</v>
      </c>
      <c r="I1226" s="16" t="s">
        <v>6158</v>
      </c>
      <c r="J1226" s="16" t="s">
        <v>36</v>
      </c>
      <c r="K1226" s="16" t="n">
        <v>2022</v>
      </c>
      <c r="L1226" s="2" t="s">
        <v>6159</v>
      </c>
      <c r="M1226" s="16" t="s">
        <v>135</v>
      </c>
      <c r="N1226" s="16" t="s">
        <v>5704</v>
      </c>
      <c r="O1226" s="18" t="s">
        <v>678</v>
      </c>
    </row>
    <row r="1227" customFormat="false" ht="15.5" hidden="false" customHeight="false" outlineLevel="0" collapsed="false">
      <c r="B1227" s="13"/>
      <c r="C1227" s="1" t="s">
        <v>6160</v>
      </c>
      <c r="D1227" s="14" t="str">
        <f aca="false">HYPERLINK(C1227,C1227)</f>
        <v>https://www.taylorfrancis.com/books/9781003224747</v>
      </c>
      <c r="E1227" s="14"/>
      <c r="G1227" s="16" t="s">
        <v>6161</v>
      </c>
      <c r="H1227" s="17" t="s">
        <v>6162</v>
      </c>
      <c r="I1227" s="16" t="s">
        <v>6163</v>
      </c>
      <c r="J1227" s="16" t="s">
        <v>398</v>
      </c>
      <c r="K1227" s="16" t="n">
        <v>2023</v>
      </c>
      <c r="L1227" s="2" t="s">
        <v>6164</v>
      </c>
      <c r="M1227" s="16" t="s">
        <v>135</v>
      </c>
      <c r="N1227" s="16" t="s">
        <v>677</v>
      </c>
      <c r="O1227" s="18" t="s">
        <v>678</v>
      </c>
    </row>
    <row r="1228" customFormat="false" ht="15.5" hidden="false" customHeight="false" outlineLevel="0" collapsed="false">
      <c r="B1228" s="13"/>
      <c r="C1228" s="1" t="s">
        <v>6165</v>
      </c>
      <c r="D1228" s="14" t="str">
        <f aca="false">HYPERLINK(C1228,C1228)</f>
        <v>https://www.taylorfrancis.com/books/9781003050377</v>
      </c>
      <c r="E1228" s="14"/>
      <c r="G1228" s="16" t="s">
        <v>6166</v>
      </c>
      <c r="H1228" s="17" t="s">
        <v>6167</v>
      </c>
      <c r="I1228" s="16" t="s">
        <v>6168</v>
      </c>
      <c r="J1228" s="16" t="s">
        <v>398</v>
      </c>
      <c r="K1228" s="16" t="n">
        <v>2022</v>
      </c>
      <c r="L1228" s="2" t="s">
        <v>6169</v>
      </c>
      <c r="M1228" s="16" t="s">
        <v>135</v>
      </c>
      <c r="N1228" s="16" t="s">
        <v>677</v>
      </c>
      <c r="O1228" s="18" t="s">
        <v>678</v>
      </c>
    </row>
    <row r="1229" customFormat="false" ht="15.5" hidden="false" customHeight="false" outlineLevel="0" collapsed="false">
      <c r="B1229" s="13"/>
      <c r="C1229" s="1" t="s">
        <v>6170</v>
      </c>
      <c r="D1229" s="14" t="str">
        <f aca="false">HYPERLINK(C1229,C1229)</f>
        <v>https://www.taylorfrancis.com/books/9781003336198</v>
      </c>
      <c r="E1229" s="14"/>
      <c r="G1229" s="16" t="s">
        <v>6171</v>
      </c>
      <c r="H1229" s="17" t="s">
        <v>6172</v>
      </c>
      <c r="I1229" s="16" t="s">
        <v>6173</v>
      </c>
      <c r="J1229" s="16" t="s">
        <v>25</v>
      </c>
      <c r="K1229" s="16" t="n">
        <v>2023</v>
      </c>
      <c r="L1229" s="2" t="s">
        <v>6174</v>
      </c>
      <c r="M1229" s="16" t="s">
        <v>135</v>
      </c>
      <c r="N1229" s="16" t="s">
        <v>705</v>
      </c>
      <c r="O1229" s="18" t="s">
        <v>678</v>
      </c>
    </row>
    <row r="1230" customFormat="false" ht="15.5" hidden="false" customHeight="false" outlineLevel="0" collapsed="false">
      <c r="B1230" s="13"/>
      <c r="C1230" s="1" t="s">
        <v>6175</v>
      </c>
      <c r="D1230" s="14" t="str">
        <f aca="false">HYPERLINK(C1230,C1230)</f>
        <v>https://www.taylorfrancis.com/books/9781003260714</v>
      </c>
      <c r="E1230" s="14"/>
      <c r="G1230" s="16" t="s">
        <v>6176</v>
      </c>
      <c r="H1230" s="17" t="s">
        <v>6177</v>
      </c>
      <c r="I1230" s="16" t="s">
        <v>3153</v>
      </c>
      <c r="J1230" s="16" t="s">
        <v>398</v>
      </c>
      <c r="K1230" s="16" t="n">
        <v>2023</v>
      </c>
      <c r="L1230" s="2" t="s">
        <v>6178</v>
      </c>
      <c r="M1230" s="16" t="s">
        <v>135</v>
      </c>
      <c r="N1230" s="16" t="s">
        <v>677</v>
      </c>
      <c r="O1230" s="18" t="s">
        <v>678</v>
      </c>
    </row>
    <row r="1231" customFormat="false" ht="15.5" hidden="false" customHeight="false" outlineLevel="0" collapsed="false">
      <c r="B1231" s="13"/>
      <c r="C1231" s="1" t="s">
        <v>6179</v>
      </c>
      <c r="D1231" s="14" t="str">
        <f aca="false">HYPERLINK(C1231,C1231)</f>
        <v>https://www.taylorfrancis.com/books/9781003231837</v>
      </c>
      <c r="E1231" s="14"/>
      <c r="G1231" s="16" t="s">
        <v>6180</v>
      </c>
      <c r="H1231" s="17" t="s">
        <v>6181</v>
      </c>
      <c r="I1231" s="16" t="s">
        <v>6182</v>
      </c>
      <c r="J1231" s="16" t="s">
        <v>398</v>
      </c>
      <c r="K1231" s="16" t="n">
        <v>2022</v>
      </c>
      <c r="L1231" s="2" t="s">
        <v>6183</v>
      </c>
      <c r="M1231" s="16" t="s">
        <v>135</v>
      </c>
      <c r="N1231" s="16" t="s">
        <v>677</v>
      </c>
      <c r="O1231" s="18" t="s">
        <v>678</v>
      </c>
    </row>
    <row r="1232" customFormat="false" ht="15.5" hidden="false" customHeight="false" outlineLevel="0" collapsed="false">
      <c r="B1232" s="13"/>
      <c r="C1232" s="1" t="s">
        <v>6184</v>
      </c>
      <c r="D1232" s="14" t="str">
        <f aca="false">HYPERLINK(C1232,C1232)</f>
        <v>https://www.taylorfrancis.com/books/9781003197744</v>
      </c>
      <c r="E1232" s="14"/>
      <c r="G1232" s="16" t="s">
        <v>6185</v>
      </c>
      <c r="H1232" s="17" t="s">
        <v>6186</v>
      </c>
      <c r="I1232" s="16" t="s">
        <v>6187</v>
      </c>
      <c r="J1232" s="16" t="s">
        <v>398</v>
      </c>
      <c r="K1232" s="16" t="n">
        <v>2022</v>
      </c>
      <c r="L1232" s="2" t="s">
        <v>6188</v>
      </c>
      <c r="M1232" s="16" t="s">
        <v>135</v>
      </c>
      <c r="N1232" s="16" t="s">
        <v>677</v>
      </c>
      <c r="O1232" s="18" t="s">
        <v>678</v>
      </c>
    </row>
    <row r="1233" customFormat="false" ht="15.5" hidden="false" customHeight="false" outlineLevel="0" collapsed="false">
      <c r="B1233" s="13"/>
      <c r="C1233" s="1" t="s">
        <v>6189</v>
      </c>
      <c r="D1233" s="14" t="str">
        <f aca="false">HYPERLINK(C1233,C1233)</f>
        <v>https://www.taylorfrancis.com/books/9781003336051</v>
      </c>
      <c r="E1233" s="14"/>
      <c r="G1233" s="16" t="s">
        <v>6190</v>
      </c>
      <c r="H1233" s="17" t="s">
        <v>6191</v>
      </c>
      <c r="I1233" s="16" t="s">
        <v>6192</v>
      </c>
      <c r="J1233" s="16" t="s">
        <v>398</v>
      </c>
      <c r="K1233" s="16" t="n">
        <v>2023</v>
      </c>
      <c r="L1233" s="2" t="s">
        <v>6193</v>
      </c>
      <c r="M1233" s="16" t="s">
        <v>135</v>
      </c>
      <c r="N1233" s="16" t="s">
        <v>677</v>
      </c>
      <c r="O1233" s="18" t="s">
        <v>678</v>
      </c>
    </row>
    <row r="1234" customFormat="false" ht="15.5" hidden="false" customHeight="false" outlineLevel="0" collapsed="false">
      <c r="B1234" s="13"/>
      <c r="C1234" s="1" t="s">
        <v>6194</v>
      </c>
      <c r="D1234" s="14" t="str">
        <f aca="false">HYPERLINK(C1234,C1234)</f>
        <v>https://www.taylorfrancis.com/books/9781003160342</v>
      </c>
      <c r="E1234" s="14"/>
      <c r="G1234" s="16" t="s">
        <v>6195</v>
      </c>
      <c r="H1234" s="17" t="s">
        <v>6196</v>
      </c>
      <c r="I1234" s="16" t="s">
        <v>6197</v>
      </c>
      <c r="J1234" s="16" t="s">
        <v>99</v>
      </c>
      <c r="K1234" s="16" t="n">
        <v>2022</v>
      </c>
      <c r="L1234" s="2" t="s">
        <v>6198</v>
      </c>
      <c r="M1234" s="16" t="s">
        <v>738</v>
      </c>
      <c r="N1234" s="16" t="s">
        <v>6199</v>
      </c>
      <c r="O1234" s="18" t="s">
        <v>740</v>
      </c>
      <c r="R1234" s="13" t="s">
        <v>53</v>
      </c>
    </row>
    <row r="1235" customFormat="false" ht="15.5" hidden="false" customHeight="false" outlineLevel="0" collapsed="false">
      <c r="B1235" s="13"/>
      <c r="C1235" s="1" t="s">
        <v>6200</v>
      </c>
      <c r="D1235" s="14" t="str">
        <f aca="false">HYPERLINK(C1235,C1235)</f>
        <v>https://www.taylorfrancis.com/books/9781003180609</v>
      </c>
      <c r="E1235" s="14"/>
      <c r="G1235" s="16" t="s">
        <v>6201</v>
      </c>
      <c r="H1235" s="17" t="s">
        <v>6202</v>
      </c>
      <c r="I1235" s="16" t="s">
        <v>6203</v>
      </c>
      <c r="J1235" s="16" t="s">
        <v>25</v>
      </c>
      <c r="K1235" s="16" t="n">
        <v>2022</v>
      </c>
      <c r="L1235" s="2" t="s">
        <v>6204</v>
      </c>
      <c r="M1235" s="16" t="s">
        <v>738</v>
      </c>
      <c r="N1235" s="16" t="s">
        <v>6199</v>
      </c>
      <c r="O1235" s="18" t="s">
        <v>740</v>
      </c>
    </row>
    <row r="1236" customFormat="false" ht="15.5" hidden="false" customHeight="false" outlineLevel="0" collapsed="false">
      <c r="B1236" s="13"/>
      <c r="C1236" s="1" t="s">
        <v>6205</v>
      </c>
      <c r="D1236" s="14" t="str">
        <f aca="false">HYPERLINK(C1236,C1236)</f>
        <v>https://www.taylorfrancis.com/books/9780429264450</v>
      </c>
      <c r="E1236" s="14"/>
      <c r="G1236" s="16" t="s">
        <v>6206</v>
      </c>
      <c r="H1236" s="17" t="s">
        <v>6207</v>
      </c>
      <c r="I1236" s="16" t="s">
        <v>6208</v>
      </c>
      <c r="J1236" s="16" t="s">
        <v>25</v>
      </c>
      <c r="K1236" s="16" t="n">
        <v>2019</v>
      </c>
      <c r="L1236" s="2" t="s">
        <v>6209</v>
      </c>
      <c r="M1236" s="16" t="s">
        <v>738</v>
      </c>
      <c r="N1236" s="16" t="s">
        <v>747</v>
      </c>
      <c r="O1236" s="18" t="s">
        <v>740</v>
      </c>
    </row>
    <row r="1237" customFormat="false" ht="15.5" hidden="false" customHeight="false" outlineLevel="0" collapsed="false">
      <c r="B1237" s="13"/>
      <c r="C1237" s="1" t="s">
        <v>6210</v>
      </c>
      <c r="D1237" s="14" t="str">
        <f aca="false">HYPERLINK(C1237,C1237)</f>
        <v>https://www.taylorfrancis.com/books/9781003180449</v>
      </c>
      <c r="E1237" s="14"/>
      <c r="G1237" s="16" t="s">
        <v>6211</v>
      </c>
      <c r="H1237" s="17" t="s">
        <v>6212</v>
      </c>
      <c r="I1237" s="16" t="s">
        <v>6213</v>
      </c>
      <c r="J1237" s="16" t="s">
        <v>99</v>
      </c>
      <c r="K1237" s="16" t="n">
        <v>2022</v>
      </c>
      <c r="L1237" s="2" t="s">
        <v>6214</v>
      </c>
      <c r="M1237" s="16" t="s">
        <v>738</v>
      </c>
      <c r="N1237" s="16" t="s">
        <v>758</v>
      </c>
      <c r="O1237" s="18" t="s">
        <v>740</v>
      </c>
    </row>
    <row r="1238" customFormat="false" ht="15.5" hidden="false" customHeight="false" outlineLevel="0" collapsed="false">
      <c r="B1238" s="13"/>
      <c r="C1238" s="1" t="s">
        <v>6215</v>
      </c>
      <c r="D1238" s="14" t="str">
        <f aca="false">HYPERLINK(C1238,C1238)</f>
        <v>https://www.taylorfrancis.com/books/9781003056225</v>
      </c>
      <c r="E1238" s="14"/>
      <c r="G1238" s="16" t="s">
        <v>6216</v>
      </c>
      <c r="H1238" s="17" t="s">
        <v>6217</v>
      </c>
      <c r="I1238" s="16" t="s">
        <v>6218</v>
      </c>
      <c r="J1238" s="16" t="s">
        <v>99</v>
      </c>
      <c r="K1238" s="16" t="n">
        <v>2021</v>
      </c>
      <c r="L1238" s="2" t="s">
        <v>6219</v>
      </c>
      <c r="M1238" s="16" t="s">
        <v>738</v>
      </c>
      <c r="N1238" s="16" t="s">
        <v>6199</v>
      </c>
      <c r="O1238" s="18" t="s">
        <v>740</v>
      </c>
    </row>
    <row r="1239" customFormat="false" ht="15.5" hidden="false" customHeight="false" outlineLevel="0" collapsed="false">
      <c r="B1239" s="13"/>
      <c r="C1239" s="1" t="s">
        <v>6220</v>
      </c>
      <c r="D1239" s="14" t="str">
        <f aca="false">HYPERLINK(C1239,C1239)</f>
        <v>https://www.taylorfrancis.com/books/9781003357216</v>
      </c>
      <c r="E1239" s="14"/>
      <c r="G1239" s="16" t="s">
        <v>6221</v>
      </c>
      <c r="H1239" s="17" t="s">
        <v>6222</v>
      </c>
      <c r="I1239" s="16" t="s">
        <v>6223</v>
      </c>
      <c r="J1239" s="16" t="s">
        <v>630</v>
      </c>
      <c r="K1239" s="16" t="n">
        <v>2022</v>
      </c>
      <c r="L1239" s="2" t="s">
        <v>6224</v>
      </c>
      <c r="M1239" s="16" t="s">
        <v>738</v>
      </c>
      <c r="N1239" s="16" t="s">
        <v>6225</v>
      </c>
      <c r="O1239" s="18" t="s">
        <v>740</v>
      </c>
    </row>
    <row r="1240" customFormat="false" ht="15.5" hidden="false" customHeight="false" outlineLevel="0" collapsed="false">
      <c r="B1240" s="13"/>
      <c r="C1240" s="1" t="s">
        <v>6226</v>
      </c>
      <c r="D1240" s="14" t="str">
        <f aca="false">HYPERLINK(C1240,C1240)</f>
        <v>https://www.taylorfrancis.com/books/9781003282938</v>
      </c>
      <c r="E1240" s="14"/>
      <c r="G1240" s="16" t="s">
        <v>6227</v>
      </c>
      <c r="H1240" s="17" t="s">
        <v>6228</v>
      </c>
      <c r="I1240" s="16" t="s">
        <v>274</v>
      </c>
      <c r="J1240" s="16" t="s">
        <v>25</v>
      </c>
      <c r="K1240" s="16" t="n">
        <v>2023</v>
      </c>
      <c r="L1240" s="2" t="s">
        <v>6229</v>
      </c>
      <c r="M1240" s="16" t="s">
        <v>738</v>
      </c>
      <c r="N1240" s="16" t="s">
        <v>758</v>
      </c>
      <c r="O1240" s="18" t="s">
        <v>740</v>
      </c>
    </row>
    <row r="1241" customFormat="false" ht="15.5" hidden="false" customHeight="false" outlineLevel="0" collapsed="false">
      <c r="B1241" s="13"/>
      <c r="C1241" s="1" t="s">
        <v>6230</v>
      </c>
      <c r="D1241" s="14" t="str">
        <f aca="false">HYPERLINK(C1241,C1241)</f>
        <v>https://www.taylorfrancis.com/books/9781003337294</v>
      </c>
      <c r="E1241" s="14"/>
      <c r="G1241" s="16" t="s">
        <v>6231</v>
      </c>
      <c r="H1241" s="17" t="s">
        <v>6232</v>
      </c>
      <c r="I1241" s="16" t="s">
        <v>6233</v>
      </c>
      <c r="J1241" s="16" t="s">
        <v>630</v>
      </c>
      <c r="K1241" s="16" t="n">
        <v>2020</v>
      </c>
      <c r="L1241" s="2" t="s">
        <v>6234</v>
      </c>
      <c r="M1241" s="16" t="s">
        <v>738</v>
      </c>
      <c r="N1241" s="16" t="s">
        <v>6235</v>
      </c>
      <c r="O1241" s="18" t="s">
        <v>740</v>
      </c>
    </row>
    <row r="1242" customFormat="false" ht="15.5" hidden="false" customHeight="false" outlineLevel="0" collapsed="false">
      <c r="B1242" s="13"/>
      <c r="C1242" s="1" t="s">
        <v>6236</v>
      </c>
      <c r="D1242" s="14" t="str">
        <f aca="false">HYPERLINK(C1242,C1242)</f>
        <v>https://www.taylorfrancis.com/books/9781003277101</v>
      </c>
      <c r="E1242" s="14"/>
      <c r="G1242" s="16" t="s">
        <v>6237</v>
      </c>
      <c r="H1242" s="17" t="s">
        <v>6238</v>
      </c>
      <c r="I1242" s="16" t="s">
        <v>6239</v>
      </c>
      <c r="J1242" s="16" t="s">
        <v>25</v>
      </c>
      <c r="K1242" s="16" t="n">
        <v>2023</v>
      </c>
      <c r="L1242" s="2" t="s">
        <v>6240</v>
      </c>
      <c r="M1242" s="16" t="s">
        <v>738</v>
      </c>
      <c r="N1242" s="16" t="s">
        <v>758</v>
      </c>
      <c r="O1242" s="18" t="s">
        <v>740</v>
      </c>
    </row>
    <row r="1243" customFormat="false" ht="15.5" hidden="false" customHeight="false" outlineLevel="0" collapsed="false">
      <c r="B1243" s="13"/>
      <c r="C1243" s="1" t="s">
        <v>6241</v>
      </c>
      <c r="D1243" s="14" t="str">
        <f aca="false">HYPERLINK(C1243,C1243)</f>
        <v>https://www.taylorfrancis.com/books/9781003045526</v>
      </c>
      <c r="E1243" s="14"/>
      <c r="G1243" s="16" t="s">
        <v>6242</v>
      </c>
      <c r="H1243" s="17" t="s">
        <v>6243</v>
      </c>
      <c r="I1243" s="16" t="s">
        <v>6244</v>
      </c>
      <c r="J1243" s="16" t="s">
        <v>25</v>
      </c>
      <c r="K1243" s="16" t="n">
        <v>2021</v>
      </c>
      <c r="L1243" s="2" t="s">
        <v>6245</v>
      </c>
      <c r="M1243" s="16" t="s">
        <v>738</v>
      </c>
      <c r="N1243" s="16" t="s">
        <v>758</v>
      </c>
      <c r="O1243" s="18" t="s">
        <v>740</v>
      </c>
    </row>
    <row r="1244" customFormat="false" ht="15.5" hidden="false" customHeight="false" outlineLevel="0" collapsed="false">
      <c r="B1244" s="13"/>
      <c r="C1244" s="1" t="s">
        <v>6246</v>
      </c>
      <c r="D1244" s="14" t="str">
        <f aca="false">HYPERLINK(C1244,C1244)</f>
        <v>https://www.taylorfrancis.com/books/9781003277255</v>
      </c>
      <c r="E1244" s="14"/>
      <c r="G1244" s="16" t="s">
        <v>6247</v>
      </c>
      <c r="H1244" s="17" t="s">
        <v>6248</v>
      </c>
      <c r="I1244" s="16" t="s">
        <v>6249</v>
      </c>
      <c r="J1244" s="16" t="s">
        <v>25</v>
      </c>
      <c r="K1244" s="16" t="n">
        <v>2022</v>
      </c>
      <c r="L1244" s="2" t="s">
        <v>6250</v>
      </c>
      <c r="M1244" s="16" t="s">
        <v>738</v>
      </c>
      <c r="N1244" s="16" t="s">
        <v>6199</v>
      </c>
      <c r="O1244" s="18" t="s">
        <v>740</v>
      </c>
    </row>
    <row r="1245" customFormat="false" ht="15.5" hidden="false" customHeight="false" outlineLevel="0" collapsed="false">
      <c r="B1245" s="13"/>
      <c r="C1245" s="1" t="s">
        <v>6251</v>
      </c>
      <c r="D1245" s="14" t="str">
        <f aca="false">HYPERLINK(C1245,C1245)</f>
        <v>https://www.taylorfrancis.com/books/9780429398193</v>
      </c>
      <c r="E1245" s="14"/>
      <c r="G1245" s="16" t="s">
        <v>6252</v>
      </c>
      <c r="H1245" s="17" t="s">
        <v>6253</v>
      </c>
      <c r="I1245" s="16" t="s">
        <v>6254</v>
      </c>
      <c r="J1245" s="16" t="s">
        <v>25</v>
      </c>
      <c r="K1245" s="16" t="n">
        <v>2020</v>
      </c>
      <c r="L1245" s="2" t="s">
        <v>6255</v>
      </c>
      <c r="M1245" s="16" t="s">
        <v>738</v>
      </c>
      <c r="N1245" s="16" t="s">
        <v>6256</v>
      </c>
      <c r="O1245" s="18" t="s">
        <v>740</v>
      </c>
    </row>
    <row r="1246" customFormat="false" ht="15.5" hidden="false" customHeight="false" outlineLevel="0" collapsed="false">
      <c r="B1246" s="13"/>
      <c r="C1246" s="1" t="s">
        <v>6257</v>
      </c>
      <c r="D1246" s="14" t="str">
        <f aca="false">HYPERLINK(C1246,C1246)</f>
        <v>https://www.taylorfrancis.com/books/9781003056997</v>
      </c>
      <c r="E1246" s="14"/>
      <c r="G1246" s="16" t="s">
        <v>6258</v>
      </c>
      <c r="H1246" s="17" t="s">
        <v>6259</v>
      </c>
      <c r="I1246" s="16" t="s">
        <v>6260</v>
      </c>
      <c r="J1246" s="16" t="s">
        <v>99</v>
      </c>
      <c r="K1246" s="16" t="n">
        <v>2022</v>
      </c>
      <c r="L1246" s="2" t="s">
        <v>6261</v>
      </c>
      <c r="M1246" s="16" t="s">
        <v>738</v>
      </c>
      <c r="N1246" s="16" t="s">
        <v>6225</v>
      </c>
      <c r="O1246" s="18" t="s">
        <v>740</v>
      </c>
    </row>
    <row r="1247" customFormat="false" ht="15.5" hidden="false" customHeight="false" outlineLevel="0" collapsed="false">
      <c r="B1247" s="13"/>
      <c r="C1247" s="1" t="s">
        <v>6262</v>
      </c>
      <c r="D1247" s="14" t="str">
        <f aca="false">HYPERLINK(C1247,C1247)</f>
        <v>https://www.taylorfrancis.com/books/9781003043171</v>
      </c>
      <c r="E1247" s="14"/>
      <c r="G1247" s="16" t="s">
        <v>6263</v>
      </c>
      <c r="H1247" s="17" t="s">
        <v>6264</v>
      </c>
      <c r="I1247" s="16" t="s">
        <v>6265</v>
      </c>
      <c r="J1247" s="16" t="s">
        <v>25</v>
      </c>
      <c r="K1247" s="16" t="n">
        <v>2021</v>
      </c>
      <c r="L1247" s="2" t="s">
        <v>6266</v>
      </c>
      <c r="M1247" s="16" t="s">
        <v>738</v>
      </c>
      <c r="N1247" s="16" t="s">
        <v>6267</v>
      </c>
      <c r="O1247" s="18" t="s">
        <v>740</v>
      </c>
    </row>
    <row r="1248" customFormat="false" ht="15.5" hidden="false" customHeight="false" outlineLevel="0" collapsed="false">
      <c r="B1248" s="13"/>
      <c r="C1248" s="1" t="s">
        <v>6268</v>
      </c>
      <c r="D1248" s="14" t="str">
        <f aca="false">HYPERLINK(C1248,C1248)</f>
        <v>https://www.taylorfrancis.com/books/9781003161196</v>
      </c>
      <c r="E1248" s="14"/>
      <c r="G1248" s="16" t="s">
        <v>6269</v>
      </c>
      <c r="H1248" s="17" t="s">
        <v>6270</v>
      </c>
      <c r="I1248" s="16" t="s">
        <v>6271</v>
      </c>
      <c r="J1248" s="16" t="s">
        <v>25</v>
      </c>
      <c r="K1248" s="16" t="n">
        <v>2022</v>
      </c>
      <c r="L1248" s="2" t="s">
        <v>6272</v>
      </c>
      <c r="M1248" s="16" t="s">
        <v>738</v>
      </c>
      <c r="N1248" s="16" t="s">
        <v>758</v>
      </c>
      <c r="O1248" s="18" t="s">
        <v>740</v>
      </c>
    </row>
    <row r="1249" customFormat="false" ht="15.5" hidden="false" customHeight="false" outlineLevel="0" collapsed="false">
      <c r="B1249" s="13"/>
      <c r="C1249" s="1" t="s">
        <v>6273</v>
      </c>
      <c r="D1249" s="14" t="str">
        <f aca="false">HYPERLINK(C1249,C1249)</f>
        <v>https://www.taylorfrancis.com/books/9781003159469</v>
      </c>
      <c r="E1249" s="14"/>
      <c r="G1249" s="16" t="s">
        <v>6274</v>
      </c>
      <c r="H1249" s="17" t="s">
        <v>6275</v>
      </c>
      <c r="I1249" s="16" t="s">
        <v>6276</v>
      </c>
      <c r="J1249" s="16" t="s">
        <v>99</v>
      </c>
      <c r="K1249" s="16" t="n">
        <v>2021</v>
      </c>
      <c r="L1249" s="2" t="s">
        <v>6277</v>
      </c>
      <c r="M1249" s="16" t="s">
        <v>738</v>
      </c>
      <c r="N1249" s="16" t="s">
        <v>764</v>
      </c>
      <c r="O1249" s="18" t="s">
        <v>740</v>
      </c>
    </row>
    <row r="1250" customFormat="false" ht="15.5" hidden="false" customHeight="false" outlineLevel="0" collapsed="false">
      <c r="B1250" s="13"/>
      <c r="C1250" s="1" t="s">
        <v>6278</v>
      </c>
      <c r="D1250" s="14" t="str">
        <f aca="false">HYPERLINK(C1250,C1250)</f>
        <v>https://www.taylorfrancis.com/books/9781003003182</v>
      </c>
      <c r="E1250" s="14"/>
      <c r="G1250" s="16" t="s">
        <v>6279</v>
      </c>
      <c r="H1250" s="17" t="s">
        <v>6280</v>
      </c>
      <c r="I1250" s="16" t="s">
        <v>6281</v>
      </c>
      <c r="J1250" s="16" t="s">
        <v>25</v>
      </c>
      <c r="K1250" s="16" t="n">
        <v>2021</v>
      </c>
      <c r="L1250" s="2" t="s">
        <v>6282</v>
      </c>
      <c r="M1250" s="16" t="s">
        <v>738</v>
      </c>
      <c r="N1250" s="16" t="s">
        <v>6267</v>
      </c>
      <c r="O1250" s="18" t="s">
        <v>740</v>
      </c>
    </row>
    <row r="1251" customFormat="false" ht="15.5" hidden="false" customHeight="false" outlineLevel="0" collapsed="false">
      <c r="B1251" s="13"/>
      <c r="C1251" s="1" t="s">
        <v>6283</v>
      </c>
      <c r="D1251" s="14" t="str">
        <f aca="false">HYPERLINK(C1251,C1251)</f>
        <v>https://www.taylorfrancis.com/books/9781003338468</v>
      </c>
      <c r="E1251" s="14"/>
      <c r="G1251" s="16" t="s">
        <v>6284</v>
      </c>
      <c r="H1251" s="17" t="s">
        <v>6285</v>
      </c>
      <c r="I1251" s="16" t="s">
        <v>6286</v>
      </c>
      <c r="J1251" s="16" t="s">
        <v>630</v>
      </c>
      <c r="K1251" s="16" t="n">
        <v>2021</v>
      </c>
      <c r="L1251" s="2" t="s">
        <v>6287</v>
      </c>
      <c r="M1251" s="16" t="s">
        <v>738</v>
      </c>
      <c r="N1251" s="16" t="s">
        <v>6225</v>
      </c>
      <c r="O1251" s="18" t="s">
        <v>740</v>
      </c>
    </row>
    <row r="1252" customFormat="false" ht="15.5" hidden="false" customHeight="false" outlineLevel="0" collapsed="false">
      <c r="B1252" s="13"/>
      <c r="C1252" s="1" t="s">
        <v>6288</v>
      </c>
      <c r="D1252" s="14" t="str">
        <f aca="false">HYPERLINK(C1252,C1252)</f>
        <v>https://www.taylorfrancis.com/books/9781315150635</v>
      </c>
      <c r="E1252" s="14"/>
      <c r="G1252" s="16" t="s">
        <v>6289</v>
      </c>
      <c r="H1252" s="17" t="s">
        <v>6290</v>
      </c>
      <c r="I1252" s="16" t="s">
        <v>6291</v>
      </c>
      <c r="J1252" s="16" t="s">
        <v>99</v>
      </c>
      <c r="K1252" s="16" t="n">
        <v>2019</v>
      </c>
      <c r="L1252" s="2" t="s">
        <v>6292</v>
      </c>
      <c r="M1252" s="16" t="s">
        <v>738</v>
      </c>
      <c r="N1252" s="16" t="s">
        <v>764</v>
      </c>
      <c r="O1252" s="18" t="s">
        <v>740</v>
      </c>
    </row>
    <row r="1253" customFormat="false" ht="15.5" hidden="false" customHeight="false" outlineLevel="0" collapsed="false">
      <c r="B1253" s="13"/>
      <c r="C1253" s="1" t="s">
        <v>6293</v>
      </c>
      <c r="D1253" s="14" t="str">
        <f aca="false">HYPERLINK(C1253,C1253)</f>
        <v>https://www.taylorfrancis.com/books/9781003168287</v>
      </c>
      <c r="E1253" s="14"/>
      <c r="G1253" s="16" t="s">
        <v>6294</v>
      </c>
      <c r="H1253" s="17" t="s">
        <v>6295</v>
      </c>
      <c r="I1253" s="16" t="s">
        <v>1228</v>
      </c>
      <c r="J1253" s="16" t="s">
        <v>99</v>
      </c>
      <c r="K1253" s="16" t="n">
        <v>2022</v>
      </c>
      <c r="L1253" s="2" t="s">
        <v>6296</v>
      </c>
      <c r="M1253" s="16" t="s">
        <v>738</v>
      </c>
      <c r="N1253" s="16" t="s">
        <v>6199</v>
      </c>
      <c r="O1253" s="18" t="s">
        <v>740</v>
      </c>
    </row>
    <row r="1254" customFormat="false" ht="15.5" hidden="false" customHeight="false" outlineLevel="0" collapsed="false">
      <c r="B1254" s="13"/>
      <c r="C1254" s="1" t="s">
        <v>6297</v>
      </c>
      <c r="D1254" s="14" t="str">
        <f aca="false">HYPERLINK(C1254,C1254)</f>
        <v>https://www.taylorfrancis.com/books/9780429487842</v>
      </c>
      <c r="E1254" s="14"/>
      <c r="G1254" s="16" t="s">
        <v>6298</v>
      </c>
      <c r="H1254" s="17" t="s">
        <v>6299</v>
      </c>
      <c r="I1254" s="16" t="s">
        <v>6300</v>
      </c>
      <c r="J1254" s="16" t="s">
        <v>25</v>
      </c>
      <c r="K1254" s="16" t="n">
        <v>2019</v>
      </c>
      <c r="L1254" s="2" t="s">
        <v>6301</v>
      </c>
      <c r="M1254" s="16" t="s">
        <v>738</v>
      </c>
      <c r="N1254" s="16" t="s">
        <v>6256</v>
      </c>
      <c r="O1254" s="18" t="s">
        <v>740</v>
      </c>
    </row>
    <row r="1255" customFormat="false" ht="15.5" hidden="false" customHeight="false" outlineLevel="0" collapsed="false">
      <c r="B1255" s="13"/>
      <c r="C1255" s="1" t="s">
        <v>6302</v>
      </c>
      <c r="D1255" s="14" t="str">
        <f aca="false">HYPERLINK(C1255,C1255)</f>
        <v>https://www.taylorfrancis.com/books/9781351041904</v>
      </c>
      <c r="E1255" s="14"/>
      <c r="G1255" s="16" t="s">
        <v>6303</v>
      </c>
      <c r="H1255" s="17" t="s">
        <v>6304</v>
      </c>
      <c r="I1255" s="16" t="s">
        <v>6305</v>
      </c>
      <c r="J1255" s="16" t="s">
        <v>99</v>
      </c>
      <c r="K1255" s="16" t="n">
        <v>2019</v>
      </c>
      <c r="L1255" s="2" t="s">
        <v>6306</v>
      </c>
      <c r="M1255" s="16" t="s">
        <v>738</v>
      </c>
      <c r="N1255" s="16" t="s">
        <v>6225</v>
      </c>
      <c r="O1255" s="18" t="s">
        <v>740</v>
      </c>
    </row>
    <row r="1256" customFormat="false" ht="15.5" hidden="false" customHeight="false" outlineLevel="0" collapsed="false">
      <c r="B1256" s="13"/>
      <c r="C1256" s="1" t="s">
        <v>6307</v>
      </c>
      <c r="D1256" s="14" t="str">
        <f aca="false">HYPERLINK(C1256,C1256)</f>
        <v>https://www.taylorfrancis.com/books/9780429027819</v>
      </c>
      <c r="E1256" s="14"/>
      <c r="G1256" s="16" t="s">
        <v>6308</v>
      </c>
      <c r="H1256" s="17" t="s">
        <v>6309</v>
      </c>
      <c r="I1256" s="16" t="s">
        <v>6310</v>
      </c>
      <c r="J1256" s="16" t="s">
        <v>99</v>
      </c>
      <c r="K1256" s="16" t="n">
        <v>2021</v>
      </c>
      <c r="L1256" s="2" t="s">
        <v>6311</v>
      </c>
      <c r="M1256" s="16" t="s">
        <v>738</v>
      </c>
      <c r="N1256" s="16" t="s">
        <v>6225</v>
      </c>
      <c r="O1256" s="18" t="s">
        <v>740</v>
      </c>
    </row>
    <row r="1257" customFormat="false" ht="15.5" hidden="false" customHeight="false" outlineLevel="0" collapsed="false">
      <c r="B1257" s="13"/>
      <c r="C1257" s="1" t="s">
        <v>6312</v>
      </c>
      <c r="D1257" s="14" t="str">
        <f aca="false">HYPERLINK(C1257,C1257)</f>
        <v>https://www.taylorfrancis.com/books/9781003119326</v>
      </c>
      <c r="E1257" s="14"/>
      <c r="G1257" s="16" t="s">
        <v>6313</v>
      </c>
      <c r="H1257" s="17" t="s">
        <v>6314</v>
      </c>
      <c r="I1257" s="16" t="s">
        <v>6315</v>
      </c>
      <c r="J1257" s="16" t="s">
        <v>99</v>
      </c>
      <c r="K1257" s="16" t="n">
        <v>2021</v>
      </c>
      <c r="L1257" s="2" t="s">
        <v>6316</v>
      </c>
      <c r="M1257" s="16" t="s">
        <v>738</v>
      </c>
      <c r="N1257" s="16" t="s">
        <v>6317</v>
      </c>
      <c r="O1257" s="18" t="s">
        <v>740</v>
      </c>
    </row>
    <row r="1258" customFormat="false" ht="15.5" hidden="false" customHeight="false" outlineLevel="0" collapsed="false">
      <c r="B1258" s="13"/>
      <c r="C1258" s="1" t="s">
        <v>6318</v>
      </c>
      <c r="D1258" s="14" t="str">
        <f aca="false">HYPERLINK(C1258,C1258)</f>
        <v>https://www.taylorfrancis.com/books/9781003331223</v>
      </c>
      <c r="E1258" s="14"/>
      <c r="G1258" s="16" t="s">
        <v>6319</v>
      </c>
      <c r="H1258" s="17" t="s">
        <v>6320</v>
      </c>
      <c r="I1258" s="16" t="s">
        <v>6321</v>
      </c>
      <c r="J1258" s="16" t="s">
        <v>99</v>
      </c>
      <c r="K1258" s="16" t="n">
        <v>2023</v>
      </c>
      <c r="L1258" s="2" t="s">
        <v>6322</v>
      </c>
      <c r="M1258" s="16" t="s">
        <v>738</v>
      </c>
      <c r="N1258" s="16" t="s">
        <v>758</v>
      </c>
      <c r="O1258" s="18" t="s">
        <v>740</v>
      </c>
    </row>
    <row r="1259" customFormat="false" ht="15.5" hidden="false" customHeight="false" outlineLevel="0" collapsed="false">
      <c r="B1259" s="13"/>
      <c r="C1259" s="1" t="s">
        <v>6323</v>
      </c>
      <c r="D1259" s="14" t="str">
        <f aca="false">HYPERLINK(C1259,C1259)</f>
        <v>https://www.taylorfrancis.com/books/9780429328251</v>
      </c>
      <c r="E1259" s="14"/>
      <c r="G1259" s="16" t="s">
        <v>6324</v>
      </c>
      <c r="H1259" s="17" t="s">
        <v>6325</v>
      </c>
      <c r="I1259" s="16" t="s">
        <v>6326</v>
      </c>
      <c r="J1259" s="16" t="s">
        <v>25</v>
      </c>
      <c r="K1259" s="16" t="n">
        <v>2020</v>
      </c>
      <c r="L1259" s="2" t="s">
        <v>6327</v>
      </c>
      <c r="M1259" s="16" t="s">
        <v>738</v>
      </c>
      <c r="N1259" s="16" t="s">
        <v>758</v>
      </c>
      <c r="O1259" s="18" t="s">
        <v>740</v>
      </c>
    </row>
    <row r="1260" customFormat="false" ht="15.5" hidden="false" customHeight="false" outlineLevel="0" collapsed="false">
      <c r="B1260" s="13"/>
      <c r="C1260" s="1" t="s">
        <v>6328</v>
      </c>
      <c r="D1260" s="14" t="str">
        <f aca="false">HYPERLINK(C1260,C1260)</f>
        <v>https://www.taylorfrancis.com/books/9780429353116</v>
      </c>
      <c r="E1260" s="14"/>
      <c r="G1260" s="16" t="s">
        <v>6329</v>
      </c>
      <c r="H1260" s="17" t="s">
        <v>6330</v>
      </c>
      <c r="I1260" s="16" t="s">
        <v>4955</v>
      </c>
      <c r="J1260" s="16" t="s">
        <v>99</v>
      </c>
      <c r="K1260" s="16" t="n">
        <v>2020</v>
      </c>
      <c r="L1260" s="2" t="s">
        <v>6331</v>
      </c>
      <c r="M1260" s="16" t="s">
        <v>738</v>
      </c>
      <c r="N1260" s="16" t="s">
        <v>758</v>
      </c>
      <c r="O1260" s="18" t="s">
        <v>740</v>
      </c>
    </row>
    <row r="1261" customFormat="false" ht="15.5" hidden="false" customHeight="false" outlineLevel="0" collapsed="false">
      <c r="B1261" s="13"/>
      <c r="C1261" s="1" t="s">
        <v>6332</v>
      </c>
      <c r="D1261" s="14" t="str">
        <f aca="false">HYPERLINK(C1261,C1261)</f>
        <v>https://www.taylorfrancis.com/books/9780429295034</v>
      </c>
      <c r="E1261" s="14"/>
      <c r="G1261" s="16" t="s">
        <v>6333</v>
      </c>
      <c r="H1261" s="17" t="s">
        <v>6334</v>
      </c>
      <c r="I1261" s="16" t="s">
        <v>4955</v>
      </c>
      <c r="J1261" s="16" t="s">
        <v>99</v>
      </c>
      <c r="K1261" s="16" t="n">
        <v>2019</v>
      </c>
      <c r="L1261" s="2" t="s">
        <v>6335</v>
      </c>
      <c r="M1261" s="16" t="s">
        <v>738</v>
      </c>
      <c r="N1261" s="16" t="s">
        <v>758</v>
      </c>
      <c r="O1261" s="18" t="s">
        <v>740</v>
      </c>
    </row>
    <row r="1262" customFormat="false" ht="15.5" hidden="false" customHeight="false" outlineLevel="0" collapsed="false">
      <c r="B1262" s="13"/>
      <c r="C1262" s="1" t="s">
        <v>6336</v>
      </c>
      <c r="D1262" s="14" t="str">
        <f aca="false">HYPERLINK(C1262,C1262)</f>
        <v>https://www.taylorfrancis.com/books/9780367821678</v>
      </c>
      <c r="E1262" s="14"/>
      <c r="G1262" s="16" t="s">
        <v>6337</v>
      </c>
      <c r="H1262" s="17" t="s">
        <v>6338</v>
      </c>
      <c r="I1262" s="16" t="s">
        <v>6339</v>
      </c>
      <c r="J1262" s="16" t="s">
        <v>25</v>
      </c>
      <c r="K1262" s="16" t="n">
        <v>2020</v>
      </c>
      <c r="L1262" s="2" t="s">
        <v>6340</v>
      </c>
      <c r="M1262" s="16" t="s">
        <v>738</v>
      </c>
      <c r="N1262" s="16" t="s">
        <v>758</v>
      </c>
      <c r="O1262" s="18" t="s">
        <v>740</v>
      </c>
    </row>
    <row r="1263" customFormat="false" ht="15.5" hidden="false" customHeight="false" outlineLevel="0" collapsed="false">
      <c r="B1263" s="13"/>
      <c r="C1263" s="1" t="s">
        <v>6341</v>
      </c>
      <c r="D1263" s="14" t="str">
        <f aca="false">HYPERLINK(C1263,C1263)</f>
        <v>https://www.taylorfrancis.com/books/9781003003298</v>
      </c>
      <c r="E1263" s="14"/>
      <c r="G1263" s="16" t="s">
        <v>6342</v>
      </c>
      <c r="H1263" s="17" t="s">
        <v>6343</v>
      </c>
      <c r="I1263" s="16" t="s">
        <v>6344</v>
      </c>
      <c r="J1263" s="16" t="s">
        <v>99</v>
      </c>
      <c r="K1263" s="16" t="n">
        <v>2020</v>
      </c>
      <c r="L1263" s="2" t="s">
        <v>6345</v>
      </c>
      <c r="M1263" s="16" t="s">
        <v>738</v>
      </c>
      <c r="N1263" s="16" t="s">
        <v>6225</v>
      </c>
      <c r="O1263" s="18" t="s">
        <v>740</v>
      </c>
    </row>
    <row r="1264" customFormat="false" ht="15.5" hidden="false" customHeight="false" outlineLevel="0" collapsed="false">
      <c r="B1264" s="13"/>
      <c r="C1264" s="1" t="s">
        <v>6346</v>
      </c>
      <c r="D1264" s="14" t="str">
        <f aca="false">HYPERLINK(C1264,C1264)</f>
        <v>https://www.taylorfrancis.com/books/9781003339618</v>
      </c>
      <c r="E1264" s="14"/>
      <c r="G1264" s="16" t="s">
        <v>6347</v>
      </c>
      <c r="H1264" s="17" t="s">
        <v>6348</v>
      </c>
      <c r="I1264" s="16" t="s">
        <v>6349</v>
      </c>
      <c r="J1264" s="16" t="s">
        <v>630</v>
      </c>
      <c r="K1264" s="16" t="n">
        <v>2021</v>
      </c>
      <c r="L1264" s="2" t="s">
        <v>6350</v>
      </c>
      <c r="M1264" s="16" t="s">
        <v>738</v>
      </c>
      <c r="N1264" s="16" t="s">
        <v>6351</v>
      </c>
      <c r="O1264" s="18" t="s">
        <v>740</v>
      </c>
    </row>
    <row r="1265" customFormat="false" ht="15.5" hidden="false" customHeight="false" outlineLevel="0" collapsed="false">
      <c r="B1265" s="13"/>
      <c r="C1265" s="1" t="s">
        <v>6352</v>
      </c>
      <c r="D1265" s="14" t="str">
        <f aca="false">HYPERLINK(C1265,C1265)</f>
        <v>https://www.taylorfrancis.com/books/9781003165460</v>
      </c>
      <c r="E1265" s="14"/>
      <c r="G1265" s="16" t="s">
        <v>6353</v>
      </c>
      <c r="H1265" s="17" t="s">
        <v>6354</v>
      </c>
      <c r="I1265" s="16" t="s">
        <v>6355</v>
      </c>
      <c r="J1265" s="16" t="s">
        <v>99</v>
      </c>
      <c r="K1265" s="16" t="n">
        <v>2022</v>
      </c>
      <c r="L1265" s="2" t="s">
        <v>6356</v>
      </c>
      <c r="M1265" s="16" t="s">
        <v>738</v>
      </c>
      <c r="N1265" s="16" t="s">
        <v>6357</v>
      </c>
      <c r="O1265" s="18" t="s">
        <v>740</v>
      </c>
    </row>
    <row r="1266" customFormat="false" ht="15.5" hidden="false" customHeight="false" outlineLevel="0" collapsed="false">
      <c r="B1266" s="13"/>
      <c r="C1266" s="1" t="s">
        <v>6358</v>
      </c>
      <c r="D1266" s="14" t="str">
        <f aca="false">HYPERLINK(C1266,C1266)</f>
        <v>https://www.taylorfrancis.com/books/9780429465048</v>
      </c>
      <c r="E1266" s="14"/>
      <c r="G1266" s="16" t="s">
        <v>6359</v>
      </c>
      <c r="H1266" s="17" t="s">
        <v>6360</v>
      </c>
      <c r="I1266" s="16" t="s">
        <v>6361</v>
      </c>
      <c r="J1266" s="16" t="s">
        <v>25</v>
      </c>
      <c r="K1266" s="16" t="n">
        <v>2019</v>
      </c>
      <c r="L1266" s="2" t="s">
        <v>6362</v>
      </c>
      <c r="M1266" s="16" t="s">
        <v>738</v>
      </c>
      <c r="N1266" s="16" t="s">
        <v>6256</v>
      </c>
      <c r="O1266" s="18" t="s">
        <v>740</v>
      </c>
    </row>
    <row r="1267" customFormat="false" ht="15.5" hidden="false" customHeight="false" outlineLevel="0" collapsed="false">
      <c r="B1267" s="13"/>
      <c r="C1267" s="1" t="s">
        <v>6363</v>
      </c>
      <c r="D1267" s="14" t="str">
        <f aca="false">HYPERLINK(C1267,C1267)</f>
        <v>https://www.taylorfrancis.com/books/9780429019982</v>
      </c>
      <c r="E1267" s="14"/>
      <c r="G1267" s="16" t="s">
        <v>6364</v>
      </c>
      <c r="H1267" s="17" t="s">
        <v>6365</v>
      </c>
      <c r="I1267" s="16" t="s">
        <v>6366</v>
      </c>
      <c r="J1267" s="16" t="s">
        <v>99</v>
      </c>
      <c r="K1267" s="16" t="n">
        <v>2019</v>
      </c>
      <c r="L1267" s="2" t="s">
        <v>6367</v>
      </c>
      <c r="M1267" s="16" t="s">
        <v>738</v>
      </c>
      <c r="N1267" s="16" t="s">
        <v>6368</v>
      </c>
      <c r="O1267" s="18" t="s">
        <v>740</v>
      </c>
    </row>
    <row r="1268" customFormat="false" ht="15.5" hidden="false" customHeight="false" outlineLevel="0" collapsed="false">
      <c r="B1268" s="13"/>
      <c r="C1268" s="1" t="s">
        <v>6369</v>
      </c>
      <c r="D1268" s="14" t="str">
        <f aca="false">HYPERLINK(C1268,C1268)</f>
        <v>https://www.taylorfrancis.com/books/9781003224921</v>
      </c>
      <c r="E1268" s="14"/>
      <c r="G1268" s="16" t="s">
        <v>6370</v>
      </c>
      <c r="H1268" s="17" t="s">
        <v>6371</v>
      </c>
      <c r="I1268" s="16" t="s">
        <v>6372</v>
      </c>
      <c r="J1268" s="16" t="s">
        <v>99</v>
      </c>
      <c r="K1268" s="16" t="n">
        <v>2022</v>
      </c>
      <c r="L1268" s="2" t="s">
        <v>6373</v>
      </c>
      <c r="M1268" s="16" t="s">
        <v>738</v>
      </c>
      <c r="N1268" s="16" t="s">
        <v>758</v>
      </c>
      <c r="O1268" s="18" t="s">
        <v>740</v>
      </c>
    </row>
  </sheetData>
  <autoFilter ref="A4:T1268"/>
  <dataValidations count="1">
    <dataValidation allowBlank="true" errorStyle="stop" operator="between" showDropDown="false" showErrorMessage="true" showInputMessage="false" sqref="B5:B1268" type="list">
      <formula1>$R$5:$R$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
    </sheetView>
  </sheetViews>
  <sheetFormatPr defaultColWidth="12.62890625" defaultRowHeight="14.5" zeroHeight="false" outlineLevelRow="0" outlineLevelCol="0"/>
  <cols>
    <col collapsed="false" customWidth="true" hidden="false" outlineLevel="0" max="1" min="1" style="24" width="18.08"/>
    <col collapsed="false" customWidth="true" hidden="false" outlineLevel="0" max="2" min="2" style="25" width="8.72"/>
    <col collapsed="false" customWidth="true" hidden="false" outlineLevel="0" max="3" min="3" style="25" width="9.99"/>
    <col collapsed="false" customWidth="true" hidden="false" outlineLevel="0" max="4" min="4" style="25" width="11.53"/>
    <col collapsed="false" customWidth="true" hidden="false" outlineLevel="0" max="14" min="5" style="24" width="18.08"/>
    <col collapsed="false" customWidth="true" hidden="false" outlineLevel="0" max="15" min="15" style="24" width="6.17"/>
    <col collapsed="false" customWidth="false" hidden="false" outlineLevel="0" max="257" min="16" style="24" width="12.63"/>
  </cols>
  <sheetData>
    <row r="3" customFormat="false" ht="14.5" hidden="false" customHeight="false" outlineLevel="0" collapsed="false">
      <c r="A3" s="26" t="s">
        <v>6374</v>
      </c>
      <c r="B3" s="27"/>
      <c r="D3" s="26" t="s">
        <v>6374</v>
      </c>
      <c r="E3" s="26" t="s">
        <v>17</v>
      </c>
      <c r="F3" s="28"/>
      <c r="G3" s="28"/>
      <c r="H3" s="28"/>
      <c r="I3" s="28"/>
      <c r="J3" s="28"/>
      <c r="K3" s="28"/>
      <c r="L3" s="28"/>
      <c r="M3" s="28"/>
      <c r="N3" s="28"/>
      <c r="O3" s="29"/>
    </row>
    <row r="4" customFormat="false" ht="14.5" hidden="false" customHeight="false" outlineLevel="0" collapsed="false">
      <c r="A4" s="26" t="s">
        <v>17</v>
      </c>
      <c r="B4" s="30" t="s">
        <v>6375</v>
      </c>
      <c r="D4" s="26" t="s">
        <v>13</v>
      </c>
      <c r="E4" s="26" t="s">
        <v>29</v>
      </c>
      <c r="F4" s="31" t="s">
        <v>137</v>
      </c>
      <c r="G4" s="31" t="s">
        <v>223</v>
      </c>
      <c r="H4" s="31" t="s">
        <v>357</v>
      </c>
      <c r="I4" s="31" t="s">
        <v>401</v>
      </c>
      <c r="J4" s="31" t="s">
        <v>549</v>
      </c>
      <c r="K4" s="31" t="s">
        <v>556</v>
      </c>
      <c r="L4" s="31" t="s">
        <v>620</v>
      </c>
      <c r="M4" s="31" t="s">
        <v>678</v>
      </c>
      <c r="N4" s="31" t="s">
        <v>740</v>
      </c>
      <c r="O4" s="30" t="s">
        <v>6376</v>
      </c>
    </row>
    <row r="5" customFormat="false" ht="14.5" hidden="false" customHeight="false" outlineLevel="0" collapsed="false">
      <c r="A5" s="26" t="s">
        <v>29</v>
      </c>
      <c r="B5" s="32" t="n">
        <v>263</v>
      </c>
      <c r="D5" s="33" t="n">
        <v>2019</v>
      </c>
      <c r="E5" s="34" t="n">
        <v>42</v>
      </c>
      <c r="F5" s="35" t="n">
        <v>4</v>
      </c>
      <c r="G5" s="35" t="n">
        <v>19</v>
      </c>
      <c r="H5" s="35" t="n">
        <v>8</v>
      </c>
      <c r="I5" s="35" t="n">
        <v>39</v>
      </c>
      <c r="J5" s="35"/>
      <c r="K5" s="35" t="n">
        <v>57</v>
      </c>
      <c r="L5" s="35" t="n">
        <v>18</v>
      </c>
      <c r="M5" s="35" t="n">
        <v>4</v>
      </c>
      <c r="N5" s="35" t="n">
        <v>7</v>
      </c>
      <c r="O5" s="36" t="n">
        <v>198</v>
      </c>
    </row>
    <row r="6" customFormat="false" ht="14.5" hidden="false" customHeight="false" outlineLevel="0" collapsed="false">
      <c r="A6" s="37" t="s">
        <v>137</v>
      </c>
      <c r="B6" s="38" t="n">
        <v>81</v>
      </c>
      <c r="D6" s="39" t="n">
        <v>2020</v>
      </c>
      <c r="E6" s="40" t="n">
        <v>48</v>
      </c>
      <c r="F6" s="41" t="n">
        <v>17</v>
      </c>
      <c r="G6" s="41" t="n">
        <v>24</v>
      </c>
      <c r="H6" s="41" t="n">
        <v>16</v>
      </c>
      <c r="I6" s="41" t="n">
        <v>92</v>
      </c>
      <c r="J6" s="41"/>
      <c r="K6" s="41" t="n">
        <v>52</v>
      </c>
      <c r="L6" s="41" t="n">
        <v>14</v>
      </c>
      <c r="M6" s="41" t="n">
        <v>6</v>
      </c>
      <c r="N6" s="41" t="n">
        <v>6</v>
      </c>
      <c r="O6" s="42" t="n">
        <v>275</v>
      </c>
    </row>
    <row r="7" customFormat="false" ht="14.5" hidden="false" customHeight="false" outlineLevel="0" collapsed="false">
      <c r="A7" s="37" t="s">
        <v>223</v>
      </c>
      <c r="B7" s="38" t="n">
        <v>144</v>
      </c>
      <c r="D7" s="39" t="n">
        <v>2021</v>
      </c>
      <c r="E7" s="40" t="n">
        <v>52</v>
      </c>
      <c r="F7" s="41" t="n">
        <v>21</v>
      </c>
      <c r="G7" s="41" t="n">
        <v>24</v>
      </c>
      <c r="H7" s="41" t="n">
        <v>9</v>
      </c>
      <c r="I7" s="41" t="n">
        <v>62</v>
      </c>
      <c r="J7" s="41" t="n">
        <v>4</v>
      </c>
      <c r="K7" s="41" t="n">
        <v>51</v>
      </c>
      <c r="L7" s="41" t="n">
        <v>19</v>
      </c>
      <c r="M7" s="41" t="n">
        <v>9</v>
      </c>
      <c r="N7" s="41" t="n">
        <v>14</v>
      </c>
      <c r="O7" s="42" t="n">
        <v>265</v>
      </c>
    </row>
    <row r="8" customFormat="false" ht="14.5" hidden="false" customHeight="false" outlineLevel="0" collapsed="false">
      <c r="A8" s="37" t="s">
        <v>357</v>
      </c>
      <c r="B8" s="38" t="n">
        <v>50</v>
      </c>
      <c r="D8" s="39" t="n">
        <v>2022</v>
      </c>
      <c r="E8" s="40" t="n">
        <v>87</v>
      </c>
      <c r="F8" s="41" t="n">
        <v>24</v>
      </c>
      <c r="G8" s="41" t="n">
        <v>54</v>
      </c>
      <c r="H8" s="41" t="n">
        <v>14</v>
      </c>
      <c r="I8" s="41" t="n">
        <v>51</v>
      </c>
      <c r="J8" s="41" t="n">
        <v>4</v>
      </c>
      <c r="K8" s="41" t="n">
        <v>36</v>
      </c>
      <c r="L8" s="41" t="n">
        <v>34</v>
      </c>
      <c r="M8" s="41" t="n">
        <v>54</v>
      </c>
      <c r="N8" s="41" t="n">
        <v>12</v>
      </c>
      <c r="O8" s="42" t="n">
        <v>370</v>
      </c>
    </row>
    <row r="9" customFormat="false" ht="14.5" hidden="false" customHeight="false" outlineLevel="0" collapsed="false">
      <c r="A9" s="37" t="s">
        <v>401</v>
      </c>
      <c r="B9" s="38" t="n">
        <v>248</v>
      </c>
      <c r="D9" s="39" t="n">
        <v>2023</v>
      </c>
      <c r="E9" s="40" t="n">
        <v>34</v>
      </c>
      <c r="F9" s="41" t="n">
        <v>15</v>
      </c>
      <c r="G9" s="41" t="n">
        <v>23</v>
      </c>
      <c r="H9" s="41" t="n">
        <v>3</v>
      </c>
      <c r="I9" s="41" t="n">
        <v>4</v>
      </c>
      <c r="J9" s="41" t="n">
        <v>4</v>
      </c>
      <c r="K9" s="41" t="n">
        <v>10</v>
      </c>
      <c r="L9" s="41" t="n">
        <v>18</v>
      </c>
      <c r="M9" s="41" t="n">
        <v>40</v>
      </c>
      <c r="N9" s="41" t="n">
        <v>5</v>
      </c>
      <c r="O9" s="42" t="n">
        <v>156</v>
      </c>
    </row>
    <row r="10" customFormat="false" ht="14.5" hidden="false" customHeight="false" outlineLevel="0" collapsed="false">
      <c r="A10" s="37" t="s">
        <v>549</v>
      </c>
      <c r="B10" s="38" t="n">
        <v>12</v>
      </c>
      <c r="D10" s="43" t="s">
        <v>6376</v>
      </c>
      <c r="E10" s="44" t="n">
        <v>263</v>
      </c>
      <c r="F10" s="45" t="n">
        <v>81</v>
      </c>
      <c r="G10" s="45" t="n">
        <v>144</v>
      </c>
      <c r="H10" s="45" t="n">
        <v>50</v>
      </c>
      <c r="I10" s="45" t="n">
        <v>248</v>
      </c>
      <c r="J10" s="45" t="n">
        <v>12</v>
      </c>
      <c r="K10" s="45" t="n">
        <v>206</v>
      </c>
      <c r="L10" s="45" t="n">
        <v>103</v>
      </c>
      <c r="M10" s="45" t="n">
        <v>113</v>
      </c>
      <c r="N10" s="45" t="n">
        <v>44</v>
      </c>
      <c r="O10" s="46" t="n">
        <v>1264</v>
      </c>
    </row>
    <row r="11" customFormat="false" ht="14.5" hidden="false" customHeight="false" outlineLevel="0" collapsed="false">
      <c r="A11" s="37" t="s">
        <v>556</v>
      </c>
      <c r="B11" s="38" t="n">
        <v>206</v>
      </c>
    </row>
    <row r="12" customFormat="false" ht="14.5" hidden="false" customHeight="false" outlineLevel="0" collapsed="false">
      <c r="A12" s="37" t="s">
        <v>620</v>
      </c>
      <c r="B12" s="38" t="n">
        <v>103</v>
      </c>
    </row>
    <row r="13" customFormat="false" ht="14.5" hidden="false" customHeight="false" outlineLevel="0" collapsed="false">
      <c r="A13" s="37" t="s">
        <v>678</v>
      </c>
      <c r="B13" s="38" t="n">
        <v>113</v>
      </c>
    </row>
    <row r="14" customFormat="false" ht="14.5" hidden="false" customHeight="false" outlineLevel="0" collapsed="false">
      <c r="A14" s="37" t="s">
        <v>740</v>
      </c>
      <c r="B14" s="38" t="n">
        <v>44</v>
      </c>
    </row>
    <row r="15" customFormat="false" ht="14.5" hidden="false" customHeight="false" outlineLevel="0" collapsed="false">
      <c r="A15" s="47" t="s">
        <v>6376</v>
      </c>
      <c r="B15" s="48" t="n">
        <v>1264</v>
      </c>
    </row>
    <row r="20" customFormat="false" ht="14.5" hidden="false" customHeight="false" outlineLevel="0" collapsed="false">
      <c r="A20" s="19" t="s">
        <v>6374</v>
      </c>
      <c r="B20" s="24" t="s">
        <v>6377</v>
      </c>
      <c r="C20" s="49"/>
      <c r="D20" s="49"/>
    </row>
    <row r="21" s="53" customFormat="true" ht="14.5" hidden="false" customHeight="false" outlineLevel="0" collapsed="false">
      <c r="A21" s="50" t="s">
        <v>17</v>
      </c>
      <c r="B21" s="51" t="s">
        <v>6378</v>
      </c>
      <c r="C21" s="51" t="n">
        <v>1</v>
      </c>
      <c r="D21" s="52" t="s">
        <v>6376</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row>
    <row r="22" customFormat="false" ht="14.5" hidden="false" customHeight="false" outlineLevel="0" collapsed="false">
      <c r="A22" s="19" t="s">
        <v>29</v>
      </c>
      <c r="B22" s="54" t="n">
        <v>246</v>
      </c>
      <c r="C22" s="54" t="n">
        <v>17</v>
      </c>
      <c r="D22" s="54" t="n">
        <v>263</v>
      </c>
    </row>
    <row r="23" customFormat="false" ht="14.5" hidden="false" customHeight="false" outlineLevel="0" collapsed="false">
      <c r="A23" s="19" t="s">
        <v>137</v>
      </c>
      <c r="B23" s="54" t="n">
        <v>65</v>
      </c>
      <c r="C23" s="54" t="n">
        <v>16</v>
      </c>
      <c r="D23" s="54" t="n">
        <v>81</v>
      </c>
    </row>
    <row r="24" customFormat="false" ht="14.5" hidden="false" customHeight="false" outlineLevel="0" collapsed="false">
      <c r="A24" s="19" t="s">
        <v>223</v>
      </c>
      <c r="B24" s="54" t="n">
        <v>120</v>
      </c>
      <c r="C24" s="54" t="n">
        <v>24</v>
      </c>
      <c r="D24" s="54" t="n">
        <v>144</v>
      </c>
    </row>
    <row r="25" customFormat="false" ht="14.5" hidden="false" customHeight="false" outlineLevel="0" collapsed="false">
      <c r="A25" s="19" t="s">
        <v>357</v>
      </c>
      <c r="B25" s="54" t="n">
        <v>42</v>
      </c>
      <c r="C25" s="54" t="n">
        <v>8</v>
      </c>
      <c r="D25" s="54" t="n">
        <v>50</v>
      </c>
    </row>
    <row r="26" customFormat="false" ht="14.5" hidden="false" customHeight="false" outlineLevel="0" collapsed="false">
      <c r="A26" s="19" t="s">
        <v>401</v>
      </c>
      <c r="B26" s="54" t="n">
        <v>221</v>
      </c>
      <c r="C26" s="54" t="n">
        <v>27</v>
      </c>
      <c r="D26" s="54" t="n">
        <v>248</v>
      </c>
    </row>
    <row r="27" customFormat="false" ht="14.5" hidden="false" customHeight="false" outlineLevel="0" collapsed="false">
      <c r="A27" s="19" t="s">
        <v>549</v>
      </c>
      <c r="B27" s="54" t="n">
        <v>11</v>
      </c>
      <c r="C27" s="54" t="n">
        <v>1</v>
      </c>
      <c r="D27" s="54" t="n">
        <v>12</v>
      </c>
    </row>
    <row r="28" customFormat="false" ht="14.5" hidden="false" customHeight="false" outlineLevel="0" collapsed="false">
      <c r="A28" s="19" t="s">
        <v>556</v>
      </c>
      <c r="B28" s="54" t="n">
        <v>194</v>
      </c>
      <c r="C28" s="54" t="n">
        <v>12</v>
      </c>
      <c r="D28" s="54" t="n">
        <v>206</v>
      </c>
    </row>
    <row r="29" customFormat="false" ht="14.5" hidden="false" customHeight="false" outlineLevel="0" collapsed="false">
      <c r="A29" s="19" t="s">
        <v>620</v>
      </c>
      <c r="B29" s="54" t="n">
        <v>92</v>
      </c>
      <c r="C29" s="54" t="n">
        <v>11</v>
      </c>
      <c r="D29" s="54" t="n">
        <v>103</v>
      </c>
    </row>
    <row r="30" customFormat="false" ht="14.5" hidden="false" customHeight="false" outlineLevel="0" collapsed="false">
      <c r="A30" s="19" t="s">
        <v>678</v>
      </c>
      <c r="B30" s="54" t="n">
        <v>102</v>
      </c>
      <c r="C30" s="54" t="n">
        <v>11</v>
      </c>
      <c r="D30" s="54" t="n">
        <v>113</v>
      </c>
    </row>
    <row r="31" customFormat="false" ht="14.5" hidden="false" customHeight="false" outlineLevel="0" collapsed="false">
      <c r="A31" s="19" t="s">
        <v>740</v>
      </c>
      <c r="B31" s="54" t="n">
        <v>35</v>
      </c>
      <c r="C31" s="54" t="n">
        <v>9</v>
      </c>
      <c r="D31" s="54" t="n">
        <v>44</v>
      </c>
    </row>
    <row r="32" customFormat="false" ht="14.5" hidden="false" customHeight="false" outlineLevel="0" collapsed="false">
      <c r="A32" s="19" t="s">
        <v>6376</v>
      </c>
      <c r="B32" s="54" t="n">
        <v>1128</v>
      </c>
      <c r="C32" s="54" t="n">
        <v>136</v>
      </c>
      <c r="D32" s="54" t="n">
        <v>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6T15:28:00Z</dcterms:created>
  <dc:creator>ntulib</dc:creator>
  <dc:description/>
  <dc:language>en-US</dc:language>
  <cp:lastModifiedBy>PennyK</cp:lastModifiedBy>
  <cp:lastPrinted>2014-11-21T02:22:50Z</cp:lastPrinted>
  <dcterms:modified xsi:type="dcterms:W3CDTF">2024-05-08T08:48:45Z</dcterms:modified>
  <cp:revision>0</cp:revision>
  <dc:subject/>
  <dc:title/>
</cp:coreProperties>
</file>