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0"/>
  </bookViews>
  <sheets>
    <sheet name="依學院-書量" sheetId="1" state="visible" r:id="rId2"/>
    <sheet name="by 學院書單" sheetId="2" state="visible" r:id="rId3"/>
    <sheet name="續買新版" sheetId="3" state="visible" r:id="rId4"/>
    <sheet name="學術界指標" sheetId="4" state="visible" r:id="rId5"/>
    <sheet name="暢銷書" sheetId="5" state="visible" r:id="rId6"/>
    <sheet name="讀者推薦" sheetId="6" state="visible" r:id="rId7"/>
    <sheet name="編輯精選" sheetId="7" state="visible" r:id="rId8"/>
  </sheets>
  <definedNames>
    <definedName function="false" hidden="true" localSheetId="1" name="_xlnm._FilterDatabase" vbProcedure="false">'by 學院書單'!$A$1:$N$1384</definedName>
    <definedName function="false" hidden="true" localSheetId="3" name="_xlnm._FilterDatabase" vbProcedure="false">學術界指標!$A$2:$M$34</definedName>
    <definedName function="false" hidden="true" localSheetId="4" name="_xlnm._FilterDatabase" vbProcedure="false">暢銷書!$A$2:$M$2</definedName>
    <definedName function="false" hidden="true" localSheetId="6" name="_xlnm._FilterDatabase" vbProcedure="false">編輯精選!$A$2:$M$2</definedName>
    <definedName function="false" hidden="true" localSheetId="5" name="_xlnm._FilterDatabase" vbProcedure="false">讀者推薦!$A$2:$M$2</definedName>
    <definedName function="false" hidden="false" name="_xlfn_XLOOKUP" vbProcedure="false"/>
  </definedNames>
  <calcPr iterateCount="100" refMode="A1" iterate="false" iterateDelta="0.001"/>
  <pivotCaches>
    <pivotCache cacheId="1" r:id="rId10"/>
  </pivotCaches>
  <extLst>
    <ext xmlns:loext="http://schemas.libreoffice.org/" uri="{7626C862-2A13-11E5-B345-FEFF819CDC9F}">
      <loext:extCalcPr stringRefSyntax="CalcA1"/>
    </ext>
  </extLst>
</workbook>
</file>

<file path=xl/sharedStrings.xml><?xml version="1.0" encoding="utf-8"?>
<sst xmlns="http://schemas.openxmlformats.org/spreadsheetml/2006/main" count="15906" uniqueCount="6977">
  <si>
    <r>
      <rPr>
        <b val="true"/>
        <sz val="10"/>
        <rFont val="Noto Sans"/>
        <family val="2"/>
      </rPr>
      <t xml:space="preserve">計數 </t>
    </r>
    <r>
      <rPr>
        <b val="true"/>
        <sz val="10"/>
        <rFont val="Calibri"/>
        <family val="2"/>
      </rPr>
      <t xml:space="preserve">- </t>
    </r>
    <r>
      <rPr>
        <b val="true"/>
        <sz val="10"/>
        <rFont val="Noto Sans"/>
        <family val="2"/>
      </rPr>
      <t xml:space="preserve">題名</t>
    </r>
  </si>
  <si>
    <t xml:space="preserve">推薦原因</t>
  </si>
  <si>
    <t xml:space="preserve">學院</t>
  </si>
  <si>
    <t xml:space="preserve">續買新版</t>
  </si>
  <si>
    <t xml:space="preserve">CHOICE highly reviewed</t>
  </si>
  <si>
    <t xml:space="preserve">Doody highly reviewed </t>
  </si>
  <si>
    <t xml:space="preserve">暢銷書</t>
  </si>
  <si>
    <t xml:space="preserve">讀者推薦</t>
  </si>
  <si>
    <t xml:space="preserve">編輯精選</t>
  </si>
  <si>
    <r>
      <rPr>
        <b val="true"/>
        <sz val="10"/>
        <rFont val="Calibri"/>
        <family val="2"/>
      </rPr>
      <t xml:space="preserve">(</t>
    </r>
    <r>
      <rPr>
        <b val="true"/>
        <sz val="10"/>
        <rFont val="Noto Sans"/>
        <family val="2"/>
      </rPr>
      <t xml:space="preserve">空白</t>
    </r>
    <r>
      <rPr>
        <b val="true"/>
        <sz val="10"/>
        <rFont val="Calibri"/>
        <family val="2"/>
      </rPr>
      <t xml:space="preserve">)</t>
    </r>
  </si>
  <si>
    <t xml:space="preserve">總計</t>
  </si>
  <si>
    <t xml:space="preserve">次主題</t>
  </si>
  <si>
    <t xml:space="preserve">合計</t>
  </si>
  <si>
    <t xml:space="preserve">工學院</t>
  </si>
  <si>
    <r>
      <rPr>
        <sz val="10"/>
        <color rgb="FFFF0000"/>
        <rFont val="Calibri"/>
        <family val="2"/>
      </rPr>
      <t xml:space="preserve">E08 </t>
    </r>
    <r>
      <rPr>
        <sz val="10"/>
        <color rgb="FFFF0000"/>
        <rFont val="Noto Sans"/>
        <family val="2"/>
      </rPr>
      <t xml:space="preserve">資訊</t>
    </r>
  </si>
  <si>
    <t xml:space="preserve">文學院</t>
  </si>
  <si>
    <r>
      <rPr>
        <sz val="10"/>
        <rFont val="Calibri"/>
        <family val="2"/>
      </rPr>
      <t xml:space="preserve">H23 </t>
    </r>
    <r>
      <rPr>
        <sz val="10"/>
        <rFont val="Noto Sans"/>
        <family val="2"/>
      </rPr>
      <t xml:space="preserve">藝術學</t>
    </r>
  </si>
  <si>
    <t xml:space="preserve">法學院</t>
  </si>
  <si>
    <r>
      <rPr>
        <sz val="10"/>
        <rFont val="Calibri"/>
        <family val="2"/>
      </rPr>
      <t xml:space="preserve">H41 </t>
    </r>
    <r>
      <rPr>
        <sz val="10"/>
        <rFont val="Noto Sans"/>
        <family val="2"/>
      </rPr>
      <t xml:space="preserve">管理一</t>
    </r>
    <r>
      <rPr>
        <sz val="10"/>
        <rFont val="Calibri"/>
        <family val="2"/>
      </rPr>
      <t xml:space="preserve">(</t>
    </r>
    <r>
      <rPr>
        <sz val="10"/>
        <rFont val="Noto Sans"/>
        <family val="2"/>
      </rPr>
      <t xml:space="preserve">人資、組織行為、策略管理、國企、醫管、科管</t>
    </r>
    <r>
      <rPr>
        <sz val="10"/>
        <rFont val="Calibri"/>
        <family val="2"/>
      </rPr>
      <t xml:space="preserve">)</t>
    </r>
  </si>
  <si>
    <t xml:space="preserve">社會科學院</t>
  </si>
  <si>
    <r>
      <rPr>
        <sz val="10"/>
        <rFont val="Calibri"/>
        <family val="2"/>
      </rPr>
      <t xml:space="preserve">H15 </t>
    </r>
    <r>
      <rPr>
        <sz val="10"/>
        <rFont val="Noto Sans"/>
        <family val="2"/>
      </rPr>
      <t xml:space="preserve">經濟學</t>
    </r>
  </si>
  <si>
    <t xml:space="preserve">商學院</t>
  </si>
  <si>
    <r>
      <rPr>
        <sz val="10"/>
        <rFont val="Calibri"/>
        <family val="2"/>
      </rPr>
      <t xml:space="preserve">H17 </t>
    </r>
    <r>
      <rPr>
        <sz val="10"/>
        <rFont val="Noto Sans"/>
        <family val="2"/>
      </rPr>
      <t xml:space="preserve">社會學</t>
    </r>
  </si>
  <si>
    <t xml:space="preserve">教育學院</t>
  </si>
  <si>
    <r>
      <rPr>
        <sz val="10"/>
        <rFont val="Calibri"/>
        <family val="2"/>
      </rPr>
      <t xml:space="preserve">H42 </t>
    </r>
    <r>
      <rPr>
        <sz val="10"/>
        <rFont val="Noto Sans"/>
        <family val="2"/>
      </rPr>
      <t xml:space="preserve">管理二</t>
    </r>
    <r>
      <rPr>
        <sz val="10"/>
        <rFont val="Calibri"/>
        <family val="2"/>
      </rPr>
      <t xml:space="preserve">(</t>
    </r>
    <r>
      <rPr>
        <sz val="10"/>
        <rFont val="Noto Sans"/>
        <family val="2"/>
      </rPr>
      <t xml:space="preserve">行銷、生管、資管、交管、作業研究</t>
    </r>
    <r>
      <rPr>
        <sz val="10"/>
        <rFont val="Calibri"/>
        <family val="2"/>
      </rPr>
      <t xml:space="preserve">/</t>
    </r>
    <r>
      <rPr>
        <sz val="10"/>
        <rFont val="Noto Sans"/>
        <family val="2"/>
      </rPr>
      <t xml:space="preserve">數量方法</t>
    </r>
    <r>
      <rPr>
        <sz val="10"/>
        <rFont val="Calibri"/>
        <family val="2"/>
      </rPr>
      <t xml:space="preserve">)</t>
    </r>
  </si>
  <si>
    <t xml:space="preserve">理學院</t>
  </si>
  <si>
    <r>
      <rPr>
        <sz val="10"/>
        <rFont val="Calibri"/>
        <family val="2"/>
      </rPr>
      <t xml:space="preserve">B3010A0 </t>
    </r>
    <r>
      <rPr>
        <sz val="10"/>
        <rFont val="Noto Sans"/>
        <family val="2"/>
      </rPr>
      <t xml:space="preserve">農藝與園藝</t>
    </r>
  </si>
  <si>
    <t xml:space="preserve">農學院</t>
  </si>
  <si>
    <r>
      <rPr>
        <sz val="10"/>
        <rFont val="Calibri"/>
        <family val="2"/>
      </rPr>
      <t xml:space="preserve">E06 </t>
    </r>
    <r>
      <rPr>
        <sz val="10"/>
        <rFont val="Noto Sans"/>
        <family val="2"/>
      </rPr>
      <t xml:space="preserve">材料工程</t>
    </r>
  </si>
  <si>
    <t xml:space="preserve">醫學院</t>
  </si>
  <si>
    <r>
      <rPr>
        <sz val="10"/>
        <rFont val="Calibri"/>
        <family val="2"/>
      </rPr>
      <t xml:space="preserve">H13 </t>
    </r>
    <r>
      <rPr>
        <sz val="10"/>
        <rFont val="Noto Sans"/>
        <family val="2"/>
      </rPr>
      <t xml:space="preserve">法律學</t>
    </r>
  </si>
  <si>
    <t xml:space="preserve">藝術學院</t>
  </si>
  <si>
    <r>
      <rPr>
        <sz val="10"/>
        <rFont val="Calibri"/>
        <family val="2"/>
      </rPr>
      <t xml:space="preserve">B2010A0 </t>
    </r>
    <r>
      <rPr>
        <sz val="10"/>
        <rFont val="Noto Sans"/>
        <family val="2"/>
      </rPr>
      <t xml:space="preserve">植物學</t>
    </r>
  </si>
  <si>
    <r>
      <rPr>
        <sz val="10"/>
        <color rgb="FFFF0000"/>
        <rFont val="Calibri"/>
        <family val="2"/>
      </rPr>
      <t xml:space="preserve">M03 </t>
    </r>
    <r>
      <rPr>
        <sz val="10"/>
        <color rgb="FFFF0000"/>
        <rFont val="Noto Sans"/>
        <family val="2"/>
      </rPr>
      <t xml:space="preserve">物理</t>
    </r>
  </si>
  <si>
    <r>
      <rPr>
        <sz val="10"/>
        <rFont val="Calibri"/>
        <family val="2"/>
      </rPr>
      <t xml:space="preserve">E09 </t>
    </r>
    <r>
      <rPr>
        <sz val="10"/>
        <rFont val="Noto Sans"/>
        <family val="2"/>
      </rPr>
      <t xml:space="preserve">土木、水利、工程</t>
    </r>
  </si>
  <si>
    <r>
      <rPr>
        <sz val="10"/>
        <rFont val="Calibri"/>
        <family val="2"/>
      </rPr>
      <t xml:space="preserve">E10 </t>
    </r>
    <r>
      <rPr>
        <sz val="10"/>
        <rFont val="Noto Sans"/>
        <family val="2"/>
      </rPr>
      <t xml:space="preserve">能源科技</t>
    </r>
  </si>
  <si>
    <r>
      <rPr>
        <sz val="10"/>
        <rFont val="Calibri"/>
        <family val="2"/>
      </rPr>
      <t xml:space="preserve">E12 </t>
    </r>
    <r>
      <rPr>
        <sz val="10"/>
        <rFont val="Noto Sans"/>
        <family val="2"/>
      </rPr>
      <t xml:space="preserve">電信工程</t>
    </r>
  </si>
  <si>
    <r>
      <rPr>
        <sz val="10"/>
        <color rgb="FFFF0000"/>
        <rFont val="Calibri"/>
        <family val="2"/>
      </rPr>
      <t xml:space="preserve">E07 </t>
    </r>
    <r>
      <rPr>
        <sz val="10"/>
        <color rgb="FFFF0000"/>
        <rFont val="Noto Sans"/>
        <family val="2"/>
      </rPr>
      <t xml:space="preserve">食品工程</t>
    </r>
  </si>
  <si>
    <r>
      <rPr>
        <sz val="10"/>
        <rFont val="Calibri"/>
        <family val="2"/>
      </rPr>
      <t xml:space="preserve">M04 </t>
    </r>
    <r>
      <rPr>
        <sz val="10"/>
        <rFont val="Noto Sans"/>
        <family val="2"/>
      </rPr>
      <t xml:space="preserve">化學</t>
    </r>
  </si>
  <si>
    <r>
      <rPr>
        <sz val="10"/>
        <rFont val="Calibri"/>
        <family val="2"/>
      </rPr>
      <t xml:space="preserve">SSS04 </t>
    </r>
    <r>
      <rPr>
        <sz val="10"/>
        <rFont val="Noto Sans"/>
        <family val="2"/>
      </rPr>
      <t xml:space="preserve">應用科學教育</t>
    </r>
  </si>
  <si>
    <r>
      <rPr>
        <sz val="10"/>
        <rFont val="Calibri"/>
        <family val="2"/>
      </rPr>
      <t xml:space="preserve">E02 </t>
    </r>
    <r>
      <rPr>
        <sz val="10"/>
        <rFont val="Noto Sans"/>
        <family val="2"/>
      </rPr>
      <t xml:space="preserve">化學工程</t>
    </r>
  </si>
  <si>
    <r>
      <rPr>
        <sz val="10"/>
        <rFont val="Calibri"/>
        <family val="2"/>
      </rPr>
      <t xml:space="preserve">H11 </t>
    </r>
    <r>
      <rPr>
        <sz val="10"/>
        <rFont val="Noto Sans"/>
        <family val="2"/>
      </rPr>
      <t xml:space="preserve">教育學</t>
    </r>
  </si>
  <si>
    <r>
      <rPr>
        <sz val="10"/>
        <rFont val="Calibri"/>
        <family val="2"/>
      </rPr>
      <t xml:space="preserve">B2010C0 </t>
    </r>
    <r>
      <rPr>
        <sz val="10"/>
        <rFont val="Noto Sans"/>
        <family val="2"/>
      </rPr>
      <t xml:space="preserve">生物學之生化及分子生物</t>
    </r>
  </si>
  <si>
    <r>
      <rPr>
        <sz val="10"/>
        <rFont val="Calibri"/>
        <family val="2"/>
      </rPr>
      <t xml:space="preserve">SSS05 </t>
    </r>
    <r>
      <rPr>
        <sz val="10"/>
        <rFont val="Noto Sans"/>
        <family val="2"/>
      </rPr>
      <t xml:space="preserve">醫學教育</t>
    </r>
  </si>
  <si>
    <r>
      <rPr>
        <sz val="10"/>
        <rFont val="Calibri"/>
        <family val="2"/>
      </rPr>
      <t xml:space="preserve">M20 </t>
    </r>
    <r>
      <rPr>
        <sz val="10"/>
        <rFont val="Noto Sans"/>
        <family val="2"/>
      </rPr>
      <t xml:space="preserve">永續發展研究</t>
    </r>
  </si>
  <si>
    <r>
      <rPr>
        <sz val="10"/>
        <rFont val="Calibri"/>
        <family val="2"/>
      </rPr>
      <t xml:space="preserve">E11 </t>
    </r>
    <r>
      <rPr>
        <sz val="10"/>
        <rFont val="Noto Sans"/>
        <family val="2"/>
      </rPr>
      <t xml:space="preserve">環境工程</t>
    </r>
  </si>
  <si>
    <r>
      <rPr>
        <sz val="10"/>
        <rFont val="Calibri"/>
        <family val="2"/>
      </rPr>
      <t xml:space="preserve">E17 </t>
    </r>
    <r>
      <rPr>
        <sz val="10"/>
        <rFont val="Noto Sans"/>
        <family val="2"/>
      </rPr>
      <t xml:space="preserve">醫學工程</t>
    </r>
  </si>
  <si>
    <r>
      <rPr>
        <sz val="10"/>
        <rFont val="Calibri"/>
        <family val="2"/>
      </rPr>
      <t xml:space="preserve">B3010C1 </t>
    </r>
    <r>
      <rPr>
        <sz val="10"/>
        <rFont val="Noto Sans"/>
        <family val="2"/>
      </rPr>
      <t xml:space="preserve">生工與生機</t>
    </r>
  </si>
  <si>
    <r>
      <rPr>
        <sz val="10"/>
        <rFont val="Calibri"/>
        <family val="2"/>
      </rPr>
      <t xml:space="preserve">E14 </t>
    </r>
    <r>
      <rPr>
        <sz val="10"/>
        <rFont val="Noto Sans"/>
        <family val="2"/>
      </rPr>
      <t xml:space="preserve">微電子工程</t>
    </r>
  </si>
  <si>
    <r>
      <rPr>
        <sz val="10"/>
        <rFont val="Calibri"/>
        <family val="2"/>
      </rPr>
      <t xml:space="preserve">M02 </t>
    </r>
    <r>
      <rPr>
        <sz val="10"/>
        <rFont val="Noto Sans"/>
        <family val="2"/>
      </rPr>
      <t xml:space="preserve">數學</t>
    </r>
  </si>
  <si>
    <r>
      <rPr>
        <sz val="10"/>
        <rFont val="Calibri"/>
        <family val="2"/>
      </rPr>
      <t xml:space="preserve">H22 </t>
    </r>
    <r>
      <rPr>
        <sz val="10"/>
        <rFont val="Noto Sans"/>
        <family val="2"/>
      </rPr>
      <t xml:space="preserve">區域研究及地理</t>
    </r>
  </si>
  <si>
    <r>
      <rPr>
        <sz val="10"/>
        <rFont val="Calibri"/>
        <family val="2"/>
      </rPr>
      <t xml:space="preserve">B1030A0 </t>
    </r>
    <r>
      <rPr>
        <sz val="10"/>
        <rFont val="Noto Sans"/>
        <family val="2"/>
      </rPr>
      <t xml:space="preserve">藥學</t>
    </r>
  </si>
  <si>
    <r>
      <rPr>
        <sz val="10"/>
        <rFont val="Calibri"/>
        <family val="2"/>
      </rPr>
      <t xml:space="preserve">E15 </t>
    </r>
    <r>
      <rPr>
        <sz val="10"/>
        <rFont val="Noto Sans"/>
        <family val="2"/>
      </rPr>
      <t xml:space="preserve">光電工程</t>
    </r>
  </si>
  <si>
    <r>
      <rPr>
        <sz val="10"/>
        <rFont val="Calibri"/>
        <family val="2"/>
      </rPr>
      <t xml:space="preserve">SSS03 </t>
    </r>
    <r>
      <rPr>
        <sz val="10"/>
        <rFont val="Noto Sans"/>
        <family val="2"/>
      </rPr>
      <t xml:space="preserve">資訊教育</t>
    </r>
  </si>
  <si>
    <r>
      <rPr>
        <sz val="10"/>
        <rFont val="Calibri"/>
        <family val="2"/>
      </rPr>
      <t xml:space="preserve">B3010E0 </t>
    </r>
    <r>
      <rPr>
        <sz val="10"/>
        <rFont val="Noto Sans"/>
        <family val="2"/>
      </rPr>
      <t xml:space="preserve">食品與農化</t>
    </r>
  </si>
  <si>
    <r>
      <rPr>
        <sz val="10"/>
        <rFont val="Calibri"/>
        <family val="2"/>
      </rPr>
      <t xml:space="preserve">H12 </t>
    </r>
    <r>
      <rPr>
        <sz val="10"/>
        <rFont val="Noto Sans"/>
        <family val="2"/>
      </rPr>
      <t xml:space="preserve">心理學</t>
    </r>
  </si>
  <si>
    <r>
      <rPr>
        <sz val="10"/>
        <rFont val="Calibri"/>
        <family val="2"/>
      </rPr>
      <t xml:space="preserve">B3010I1 </t>
    </r>
    <r>
      <rPr>
        <sz val="10"/>
        <rFont val="Noto Sans"/>
        <family val="2"/>
      </rPr>
      <t xml:space="preserve">畜牧</t>
    </r>
  </si>
  <si>
    <r>
      <rPr>
        <sz val="10"/>
        <rFont val="Calibri"/>
        <family val="2"/>
      </rPr>
      <t xml:space="preserve">B3010G0 </t>
    </r>
    <r>
      <rPr>
        <sz val="10"/>
        <rFont val="Noto Sans"/>
        <family val="2"/>
      </rPr>
      <t xml:space="preserve">森林、水保及生態</t>
    </r>
  </si>
  <si>
    <r>
      <rPr>
        <sz val="10"/>
        <rFont val="Calibri"/>
        <family val="2"/>
      </rPr>
      <t xml:space="preserve">SSS02 </t>
    </r>
    <r>
      <rPr>
        <sz val="10"/>
        <rFont val="Noto Sans"/>
        <family val="2"/>
      </rPr>
      <t xml:space="preserve">科學教育</t>
    </r>
  </si>
  <si>
    <r>
      <rPr>
        <sz val="10"/>
        <rFont val="Calibri"/>
        <family val="2"/>
      </rPr>
      <t xml:space="preserve">H06 </t>
    </r>
    <r>
      <rPr>
        <sz val="10"/>
        <rFont val="Noto Sans"/>
        <family val="2"/>
      </rPr>
      <t xml:space="preserve">歷史學</t>
    </r>
  </si>
  <si>
    <r>
      <rPr>
        <sz val="10"/>
        <rFont val="Calibri"/>
        <family val="2"/>
      </rPr>
      <t xml:space="preserve">B101009 </t>
    </r>
    <r>
      <rPr>
        <sz val="10"/>
        <rFont val="Noto Sans"/>
        <family val="2"/>
      </rPr>
      <t xml:space="preserve">公共衛生及環境醫學</t>
    </r>
  </si>
  <si>
    <r>
      <rPr>
        <sz val="10"/>
        <rFont val="Calibri"/>
        <family val="2"/>
      </rPr>
      <t xml:space="preserve">B1020A8 </t>
    </r>
    <r>
      <rPr>
        <sz val="10"/>
        <rFont val="Noto Sans"/>
        <family val="2"/>
      </rPr>
      <t xml:space="preserve">血液科腫瘤科風濕免疫及感染</t>
    </r>
  </si>
  <si>
    <r>
      <rPr>
        <sz val="10"/>
        <rFont val="Calibri"/>
        <family val="2"/>
      </rPr>
      <t xml:space="preserve">H40 </t>
    </r>
    <r>
      <rPr>
        <sz val="10"/>
        <rFont val="Noto Sans"/>
        <family val="2"/>
      </rPr>
      <t xml:space="preserve">財金及會計</t>
    </r>
  </si>
  <si>
    <r>
      <rPr>
        <sz val="10"/>
        <rFont val="Calibri"/>
        <family val="2"/>
      </rPr>
      <t xml:space="preserve">E01 </t>
    </r>
    <r>
      <rPr>
        <sz val="10"/>
        <rFont val="Noto Sans"/>
        <family val="2"/>
      </rPr>
      <t xml:space="preserve">機械固力</t>
    </r>
  </si>
  <si>
    <r>
      <rPr>
        <sz val="10"/>
        <rFont val="Calibri"/>
        <family val="2"/>
      </rPr>
      <t xml:space="preserve">B101010 </t>
    </r>
    <r>
      <rPr>
        <sz val="10"/>
        <rFont val="Noto Sans"/>
        <family val="2"/>
      </rPr>
      <t xml:space="preserve">醫學工程</t>
    </r>
  </si>
  <si>
    <r>
      <rPr>
        <sz val="10"/>
        <rFont val="Calibri"/>
        <family val="2"/>
      </rPr>
      <t xml:space="preserve">B101006 </t>
    </r>
    <r>
      <rPr>
        <sz val="10"/>
        <rFont val="Noto Sans"/>
        <family val="2"/>
      </rPr>
      <t xml:space="preserve">微生物及免疫學</t>
    </r>
  </si>
  <si>
    <r>
      <rPr>
        <sz val="10"/>
        <rFont val="Calibri"/>
        <family val="2"/>
      </rPr>
      <t xml:space="preserve">E80 </t>
    </r>
    <r>
      <rPr>
        <sz val="10"/>
        <rFont val="Noto Sans"/>
        <family val="2"/>
      </rPr>
      <t xml:space="preserve">海洋工程</t>
    </r>
  </si>
  <si>
    <r>
      <rPr>
        <sz val="10"/>
        <rFont val="Calibri"/>
        <family val="2"/>
      </rPr>
      <t xml:space="preserve">E61 </t>
    </r>
    <r>
      <rPr>
        <sz val="10"/>
        <rFont val="Noto Sans"/>
        <family val="2"/>
      </rPr>
      <t xml:space="preserve">控制工程</t>
    </r>
  </si>
  <si>
    <r>
      <rPr>
        <sz val="10"/>
        <rFont val="Calibri"/>
        <family val="2"/>
      </rPr>
      <t xml:space="preserve">B101004 </t>
    </r>
    <r>
      <rPr>
        <sz val="10"/>
        <rFont val="Noto Sans"/>
        <family val="2"/>
      </rPr>
      <t xml:space="preserve">醫學之生化及分子生物</t>
    </r>
  </si>
  <si>
    <r>
      <rPr>
        <sz val="10"/>
        <rFont val="Calibri"/>
        <family val="2"/>
      </rPr>
      <t xml:space="preserve">B3010D3 </t>
    </r>
    <r>
      <rPr>
        <sz val="10"/>
        <rFont val="Noto Sans"/>
        <family val="2"/>
      </rPr>
      <t xml:space="preserve">土壤及環保</t>
    </r>
  </si>
  <si>
    <r>
      <rPr>
        <sz val="10"/>
        <rFont val="Calibri"/>
        <family val="2"/>
      </rPr>
      <t xml:space="preserve">E50 </t>
    </r>
    <r>
      <rPr>
        <sz val="10"/>
        <rFont val="Noto Sans"/>
        <family val="2"/>
      </rPr>
      <t xml:space="preserve">工業工程與管理</t>
    </r>
  </si>
  <si>
    <r>
      <rPr>
        <sz val="10"/>
        <rFont val="Calibri"/>
        <family val="2"/>
      </rPr>
      <t xml:space="preserve">HA3 </t>
    </r>
    <r>
      <rPr>
        <sz val="10"/>
        <rFont val="Noto Sans"/>
        <family val="2"/>
      </rPr>
      <t xml:space="preserve">圖書資訊學</t>
    </r>
  </si>
  <si>
    <r>
      <rPr>
        <sz val="10"/>
        <rFont val="Calibri"/>
        <family val="2"/>
      </rPr>
      <t xml:space="preserve">H19 </t>
    </r>
    <r>
      <rPr>
        <sz val="10"/>
        <rFont val="Noto Sans"/>
        <family val="2"/>
      </rPr>
      <t xml:space="preserve">傳播學</t>
    </r>
  </si>
  <si>
    <r>
      <rPr>
        <sz val="10"/>
        <rFont val="Calibri"/>
        <family val="2"/>
      </rPr>
      <t xml:space="preserve">H08 </t>
    </r>
    <r>
      <rPr>
        <sz val="10"/>
        <rFont val="Noto Sans"/>
        <family val="2"/>
      </rPr>
      <t xml:space="preserve">哲學</t>
    </r>
  </si>
  <si>
    <r>
      <rPr>
        <sz val="10"/>
        <rFont val="Calibri"/>
        <family val="2"/>
      </rPr>
      <t xml:space="preserve">H09 </t>
    </r>
    <r>
      <rPr>
        <sz val="10"/>
        <rFont val="Noto Sans"/>
        <family val="2"/>
      </rPr>
      <t xml:space="preserve">人類學</t>
    </r>
  </si>
  <si>
    <r>
      <rPr>
        <sz val="10"/>
        <rFont val="Calibri"/>
        <family val="2"/>
      </rPr>
      <t xml:space="preserve">E18 </t>
    </r>
    <r>
      <rPr>
        <sz val="10"/>
        <rFont val="Noto Sans"/>
        <family val="2"/>
      </rPr>
      <t xml:space="preserve">電力工程</t>
    </r>
  </si>
  <si>
    <r>
      <rPr>
        <sz val="10"/>
        <rFont val="Calibri"/>
        <family val="2"/>
      </rPr>
      <t xml:space="preserve">M05 </t>
    </r>
    <r>
      <rPr>
        <sz val="10"/>
        <rFont val="Noto Sans"/>
        <family val="2"/>
      </rPr>
      <t xml:space="preserve">地球科學</t>
    </r>
  </si>
  <si>
    <r>
      <rPr>
        <sz val="10"/>
        <rFont val="Calibri"/>
        <family val="2"/>
      </rPr>
      <t xml:space="preserve">B1020D1 </t>
    </r>
    <r>
      <rPr>
        <sz val="10"/>
        <rFont val="Noto Sans"/>
        <family val="2"/>
      </rPr>
      <t xml:space="preserve">骨科</t>
    </r>
  </si>
  <si>
    <r>
      <rPr>
        <sz val="10"/>
        <rFont val="Calibri"/>
        <family val="2"/>
      </rPr>
      <t xml:space="preserve">B2010B0 </t>
    </r>
    <r>
      <rPr>
        <sz val="10"/>
        <rFont val="Noto Sans"/>
        <family val="2"/>
      </rPr>
      <t xml:space="preserve">動物學</t>
    </r>
  </si>
  <si>
    <r>
      <rPr>
        <sz val="10"/>
        <rFont val="Calibri"/>
        <family val="2"/>
      </rPr>
      <t xml:space="preserve">B3010H0 </t>
    </r>
    <r>
      <rPr>
        <sz val="10"/>
        <rFont val="Noto Sans"/>
        <family val="2"/>
      </rPr>
      <t xml:space="preserve">漁業</t>
    </r>
  </si>
  <si>
    <r>
      <rPr>
        <sz val="10"/>
        <rFont val="Calibri"/>
        <family val="2"/>
      </rPr>
      <t xml:space="preserve">B2020G0 </t>
    </r>
    <r>
      <rPr>
        <sz val="10"/>
        <rFont val="Noto Sans"/>
        <family val="2"/>
      </rPr>
      <t xml:space="preserve">生物多樣性及長期生態</t>
    </r>
  </si>
  <si>
    <r>
      <rPr>
        <sz val="10"/>
        <rFont val="Calibri"/>
        <family val="2"/>
      </rPr>
      <t xml:space="preserve">E60 </t>
    </r>
    <r>
      <rPr>
        <sz val="10"/>
        <rFont val="Noto Sans"/>
        <family val="2"/>
      </rPr>
      <t xml:space="preserve">生產自動化技術</t>
    </r>
  </si>
  <si>
    <r>
      <rPr>
        <sz val="10"/>
        <rFont val="Calibri"/>
        <family val="2"/>
      </rPr>
      <t xml:space="preserve">B3010I2 </t>
    </r>
    <r>
      <rPr>
        <sz val="10"/>
        <rFont val="Noto Sans"/>
        <family val="2"/>
      </rPr>
      <t xml:space="preserve">獸醫</t>
    </r>
  </si>
  <si>
    <r>
      <rPr>
        <sz val="10"/>
        <rFont val="Calibri"/>
        <family val="2"/>
      </rPr>
      <t xml:space="preserve">B1020A1 </t>
    </r>
    <r>
      <rPr>
        <sz val="10"/>
        <rFont val="Noto Sans"/>
        <family val="2"/>
      </rPr>
      <t xml:space="preserve">心胸內科</t>
    </r>
  </si>
  <si>
    <r>
      <rPr>
        <sz val="10"/>
        <rFont val="Calibri"/>
        <family val="2"/>
      </rPr>
      <t xml:space="preserve">B101018 </t>
    </r>
    <r>
      <rPr>
        <sz val="10"/>
        <rFont val="Noto Sans"/>
        <family val="2"/>
      </rPr>
      <t xml:space="preserve">幹細胞</t>
    </r>
    <r>
      <rPr>
        <sz val="10"/>
        <rFont val="Calibri"/>
        <family val="2"/>
      </rPr>
      <t xml:space="preserve">/</t>
    </r>
    <r>
      <rPr>
        <sz val="10"/>
        <rFont val="Noto Sans"/>
        <family val="2"/>
      </rPr>
      <t xml:space="preserve">再生生物醫學</t>
    </r>
  </si>
  <si>
    <r>
      <rPr>
        <sz val="10"/>
        <rFont val="Calibri"/>
        <family val="2"/>
      </rPr>
      <t xml:space="preserve">E72 </t>
    </r>
    <r>
      <rPr>
        <sz val="10"/>
        <rFont val="Noto Sans"/>
        <family val="2"/>
      </rPr>
      <t xml:space="preserve">熱傳導、流體力學</t>
    </r>
  </si>
  <si>
    <r>
      <rPr>
        <sz val="10"/>
        <rFont val="Calibri"/>
        <family val="2"/>
      </rPr>
      <t xml:space="preserve">B1020D8 </t>
    </r>
    <r>
      <rPr>
        <sz val="10"/>
        <rFont val="Noto Sans"/>
        <family val="2"/>
      </rPr>
      <t xml:space="preserve">復健科</t>
    </r>
  </si>
  <si>
    <r>
      <rPr>
        <sz val="10"/>
        <rFont val="Calibri"/>
        <family val="2"/>
      </rPr>
      <t xml:space="preserve">M01 </t>
    </r>
    <r>
      <rPr>
        <sz val="10"/>
        <rFont val="Noto Sans"/>
        <family val="2"/>
      </rPr>
      <t xml:space="preserve">統計</t>
    </r>
  </si>
  <si>
    <r>
      <rPr>
        <sz val="10"/>
        <rFont val="Calibri"/>
        <family val="2"/>
      </rPr>
      <t xml:space="preserve">B101001 </t>
    </r>
    <r>
      <rPr>
        <sz val="10"/>
        <rFont val="Noto Sans"/>
        <family val="2"/>
      </rPr>
      <t xml:space="preserve">解剖</t>
    </r>
  </si>
  <si>
    <r>
      <rPr>
        <sz val="10"/>
        <rFont val="Calibri"/>
        <family val="2"/>
      </rPr>
      <t xml:space="preserve">B1020C3 </t>
    </r>
    <r>
      <rPr>
        <sz val="10"/>
        <rFont val="Noto Sans"/>
        <family val="2"/>
      </rPr>
      <t xml:space="preserve">一般外科</t>
    </r>
  </si>
  <si>
    <r>
      <rPr>
        <sz val="10"/>
        <rFont val="Calibri"/>
        <family val="2"/>
      </rPr>
      <t xml:space="preserve">B101003 </t>
    </r>
    <r>
      <rPr>
        <sz val="10"/>
        <rFont val="Noto Sans"/>
        <family val="2"/>
      </rPr>
      <t xml:space="preserve">藥理及毒理</t>
    </r>
  </si>
  <si>
    <t xml:space="preserve">主題</t>
  </si>
  <si>
    <t xml:space="preserve">eISBN</t>
  </si>
  <si>
    <t xml:space="preserve">題名</t>
  </si>
  <si>
    <t xml:space="preserve">中譯參考</t>
  </si>
  <si>
    <t xml:space="preserve">版次</t>
  </si>
  <si>
    <t xml:space="preserve">著者</t>
  </si>
  <si>
    <t xml:space="preserve">出版者</t>
  </si>
  <si>
    <t xml:space="preserve">出版年</t>
  </si>
  <si>
    <t xml:space="preserve">冊數</t>
  </si>
  <si>
    <t xml:space="preserve">備註</t>
  </si>
  <si>
    <t xml:space="preserve">試閱本書</t>
  </si>
  <si>
    <t xml:space="preserve">S&amp;T</t>
  </si>
  <si>
    <t xml:space="preserve">9781003328544</t>
  </si>
  <si>
    <t xml:space="preserve">Curative and Preventive Properties of Medicinal Plants: Research on Disease Management and Animal Model Studies</t>
  </si>
  <si>
    <t xml:space="preserve">藥用植物的治療和預防特性：疾病管理和動物模型研究</t>
  </si>
  <si>
    <t xml:space="preserve">1st</t>
  </si>
  <si>
    <t xml:space="preserve">Megh R. Goyal; Junaid Ahmad Malik; Ademola Olabode Ayeleso</t>
  </si>
  <si>
    <t xml:space="preserve">Apple Academic Press</t>
  </si>
  <si>
    <t xml:space="preserve">https://www.taylorfrancis.com/books/9781003328544</t>
  </si>
  <si>
    <t xml:space="preserve">9781003304210</t>
  </si>
  <si>
    <t xml:space="preserve">Environmental Pollution Impact on Plants: Survival Strategies under Challenging Conditions</t>
  </si>
  <si>
    <t xml:space="preserve">環境污染對植物的影響：挑戰條件下的生存策略</t>
  </si>
  <si>
    <t xml:space="preserve">Tariq Aftab; Khalid Rehman Hakeem</t>
  </si>
  <si>
    <t xml:space="preserve">https://www.taylorfrancis.com/books/9781003304210</t>
  </si>
  <si>
    <t xml:space="preserve">9781003304555</t>
  </si>
  <si>
    <t xml:space="preserve">Bioactives and Pharmacology of Legumes</t>
  </si>
  <si>
    <t xml:space="preserve">豆類的生物活性和藥理學</t>
  </si>
  <si>
    <t xml:space="preserve">T. Pullaiah</t>
  </si>
  <si>
    <t xml:space="preserve">https://www.taylorfrancis.com/books/9781003304555</t>
  </si>
  <si>
    <t xml:space="preserve">9781003304869</t>
  </si>
  <si>
    <t xml:space="preserve">Plant Metabolites under Environmental Stress: Mechanisms, Responses, and Adaptation Strategies</t>
  </si>
  <si>
    <t xml:space="preserve">環境壓力下的植物代謝物：機制、反應與適應策略</t>
  </si>
  <si>
    <t xml:space="preserve">Nivas M. Desai; Manasi Patil; Umesh R. Pawar</t>
  </si>
  <si>
    <t xml:space="preserve">https://www.taylorfrancis.com/books/9781003304869</t>
  </si>
  <si>
    <t xml:space="preserve">9781003346081</t>
  </si>
  <si>
    <t xml:space="preserve">Algal Metabolites: Biotechnological, Commercial, and Industrial Applications</t>
  </si>
  <si>
    <t xml:space="preserve">藻類代謝物：生物技術、商業和工業應用</t>
  </si>
  <si>
    <t xml:space="preserve">Jeyabalan Sangeetha; Devarajan Thangadurai; Saher Islam; Ravichandra Hospet</t>
  </si>
  <si>
    <t xml:space="preserve">https://www.taylorfrancis.com/books/9781003346081</t>
  </si>
  <si>
    <t xml:space="preserve">9781003346142</t>
  </si>
  <si>
    <t xml:space="preserve">Bioactives and Pharmacology of Lamiaceae</t>
  </si>
  <si>
    <t xml:space="preserve">唇形科植物的生物活性與藥理作用</t>
  </si>
  <si>
    <t xml:space="preserve">https://www.taylorfrancis.com/books/9781003346142</t>
  </si>
  <si>
    <t xml:space="preserve">9781003145424</t>
  </si>
  <si>
    <t xml:space="preserve">Biological Assessment of Natural and Anthropogenic Ecosystems: Trends in Diagnosis of Environmental Stress</t>
  </si>
  <si>
    <t xml:space="preserve">自然和人為生態系統的生物評估：環境壓力診斷的趨勢</t>
  </si>
  <si>
    <t xml:space="preserve">Eugene M. Lisitsyn; Larissa I. Weisfeld; Anatoly I. Opalko</t>
  </si>
  <si>
    <t xml:space="preserve">https://www.taylorfrancis.com/books/9781003145424</t>
  </si>
  <si>
    <t xml:space="preserve">9781003277262</t>
  </si>
  <si>
    <t xml:space="preserve">Endophyte Biology: Recent Findings from the Kashmir Himalayas</t>
  </si>
  <si>
    <t xml:space="preserve">內生菌生物學：克什米爾喜馬拉雅山脈的最新發現</t>
  </si>
  <si>
    <t xml:space="preserve">Masroor Qadri; Zahoor Ahmed Wani; Khalid Rehman Hakeem; Palak Arora</t>
  </si>
  <si>
    <t xml:space="preserve">https://www.taylorfrancis.com/books/9781003277262</t>
  </si>
  <si>
    <t xml:space="preserve">9781003348016</t>
  </si>
  <si>
    <t xml:space="preserve">Frankincense – Gum Olibanum: Botany, Oleoresin, Chemistry, Extraction, Utilization, Propagation, Biotechnology, and Conservation</t>
  </si>
  <si>
    <t xml:space="preserve">乳香 – 乳香膠：植物學、油樹脂、化學、萃取、利用、繁殖、生物技術和保護</t>
  </si>
  <si>
    <t xml:space="preserve">T. Pullaiah; K. Venkata Ratnam; Mallappa Kumara Swamy; Lepakshi Md. Bhakshu</t>
  </si>
  <si>
    <t xml:space="preserve">https://www.taylorfrancis.com/books/9781003348016</t>
  </si>
  <si>
    <t xml:space="preserve">9780429328084</t>
  </si>
  <si>
    <t xml:space="preserve">Morphoanatomical Atlas of Grass Leaves, Culms, and Caryopses</t>
  </si>
  <si>
    <t xml:space="preserve">草葉、稈和穎果的形態解剖圖譜</t>
  </si>
  <si>
    <t xml:space="preserve">Dhara Gandhi; Susy Albert</t>
  </si>
  <si>
    <t xml:space="preserve">https://www.taylorfrancis.com/books/9780429328084</t>
  </si>
  <si>
    <t xml:space="preserve">9781003282761</t>
  </si>
  <si>
    <t xml:space="preserve">Omics Analysis of Plants under Abiotic Stress</t>
  </si>
  <si>
    <t xml:space="preserve">非生物脅迫下植物的組學分析</t>
  </si>
  <si>
    <t xml:space="preserve">Tariq Aftab</t>
  </si>
  <si>
    <t xml:space="preserve">https://www.taylorfrancis.com/books/9781003282761</t>
  </si>
  <si>
    <t xml:space="preserve">9781003390497</t>
  </si>
  <si>
    <t xml:space="preserve">Phytochemical Composition and Pharmacy of Medicinal Plants</t>
  </si>
  <si>
    <t xml:space="preserve">藥用植物的化學成分和藥學</t>
  </si>
  <si>
    <t xml:space="preserve">https://www.taylorfrancis.com/books/9781003390497</t>
  </si>
  <si>
    <t xml:space="preserve">9781003282006</t>
  </si>
  <si>
    <t xml:space="preserve">Plant Ecogenomics</t>
  </si>
  <si>
    <t xml:space="preserve">植物生態基因體學</t>
  </si>
  <si>
    <t xml:space="preserve">Peerzada Arshid Shabir; Peerzada Yasir Yousuf; Khalid Rehman Hakeem</t>
  </si>
  <si>
    <t xml:space="preserve">https://www.taylorfrancis.com/books/9781003282006</t>
  </si>
  <si>
    <t xml:space="preserve">9781003055358</t>
  </si>
  <si>
    <t xml:space="preserve">Plant Stress Biology: Progress and Prospects of Genetic Engineering</t>
  </si>
  <si>
    <t xml:space="preserve">植物逆境生物學：基因工程進展與展望</t>
  </si>
  <si>
    <t xml:space="preserve">Arindam Kuila</t>
  </si>
  <si>
    <t xml:space="preserve">https://www.taylorfrancis.com/books/9781003055358</t>
  </si>
  <si>
    <t xml:space="preserve">9781003377412</t>
  </si>
  <si>
    <t xml:space="preserve">Plant-Derived Anticancer Drugs in the OMICS Era: Biosynthesis, Functions, and Applications</t>
  </si>
  <si>
    <t xml:space="preserve">組學時代的植物源抗癌藥物：生物合成、功能與應用</t>
  </si>
  <si>
    <t xml:space="preserve">Deepu Pandita; Anu Pandita</t>
  </si>
  <si>
    <t xml:space="preserve">https://www.taylorfrancis.com/books/9781003377412</t>
  </si>
  <si>
    <t xml:space="preserve">9780429284267</t>
  </si>
  <si>
    <t xml:space="preserve">The Role of Phytoconstitutents in Health Care: Biocompounds in Medicinal Plants</t>
  </si>
  <si>
    <t xml:space="preserve">植物成分在醫療保健中的作用：藥用植物中的生物化合物</t>
  </si>
  <si>
    <t xml:space="preserve">Megh R. Goyal; Hafiz Ansar Rasul Suleria; Ramasamy Harikrishnan</t>
  </si>
  <si>
    <t xml:space="preserve">https://www.taylorfrancis.com/books/9780429284267</t>
  </si>
  <si>
    <t xml:space="preserve">9781003332046</t>
  </si>
  <si>
    <t xml:space="preserve">Therapeutic Mushrooms for Diabetes Mellitus: Current Evidences and Future Scope</t>
  </si>
  <si>
    <t xml:space="preserve">蘑菇治療糖尿病：目前證據與未來展望</t>
  </si>
  <si>
    <t xml:space="preserve">Uzma Azeem; Khalid Rehman Hakeem</t>
  </si>
  <si>
    <t xml:space="preserve">https://www.taylorfrancis.com/books/9781003332046</t>
  </si>
  <si>
    <t xml:space="preserve">9781003180562</t>
  </si>
  <si>
    <t xml:space="preserve">Plant Abiotic Stress Physiology</t>
  </si>
  <si>
    <t xml:space="preserve">植物非生物脅迫生理學</t>
  </si>
  <si>
    <t xml:space="preserve">Khalid Rehman Hakeem; Tariq Aftab</t>
  </si>
  <si>
    <t xml:space="preserve">9781003180579(v2)</t>
  </si>
  <si>
    <t xml:space="preserve">https://www.taylorfrancis.com/books/9781003180562</t>
  </si>
  <si>
    <t xml:space="preserve">M</t>
  </si>
  <si>
    <t xml:space="preserve">9781003452799</t>
  </si>
  <si>
    <t xml:space="preserve">Avian Surgical Anatomy And Orthopedic Management</t>
  </si>
  <si>
    <t xml:space="preserve">禽類外科解剖學和骨科管理</t>
  </si>
  <si>
    <t xml:space="preserve">2nd</t>
  </si>
  <si>
    <t xml:space="preserve">Susan Orosz; Scott Echols; Patrick Redig</t>
  </si>
  <si>
    <t xml:space="preserve">Teton NewMedia</t>
  </si>
  <si>
    <t xml:space="preserve">https://www.taylorfrancis.com/books/9781003452799</t>
  </si>
  <si>
    <t xml:space="preserve">9781003334873</t>
  </si>
  <si>
    <t xml:space="preserve">Phytochemistry and Pharmacology of Medicinal Plants</t>
  </si>
  <si>
    <t xml:space="preserve">藥用植物化學和藥理學</t>
  </si>
  <si>
    <t xml:space="preserve">https://www.taylorfrancis.com/books/9781003334873</t>
  </si>
  <si>
    <t xml:space="preserve">9781003043027</t>
  </si>
  <si>
    <t xml:space="preserve">Forensic DNA Analysis: Technological Development and Innovative Applications</t>
  </si>
  <si>
    <r>
      <rPr>
        <sz val="10"/>
        <rFont val="Noto Sans"/>
        <family val="2"/>
      </rPr>
      <t xml:space="preserve">法醫</t>
    </r>
    <r>
      <rPr>
        <sz val="10"/>
        <rFont val="Calibri"/>
        <family val="2"/>
      </rPr>
      <t xml:space="preserve">DNA</t>
    </r>
    <r>
      <rPr>
        <sz val="10"/>
        <rFont val="Noto Sans"/>
        <family val="2"/>
      </rPr>
      <t xml:space="preserve">分析：技術發展與創新應用</t>
    </r>
  </si>
  <si>
    <t xml:space="preserve">Elena Pilli; Andrea Berti</t>
  </si>
  <si>
    <t xml:space="preserve">https://www.taylorfrancis.com/books/9781003043027</t>
  </si>
  <si>
    <t xml:space="preserve">9780429422911</t>
  </si>
  <si>
    <t xml:space="preserve">Bionanotechnology in Cancer: Diagnosis and Therapy</t>
  </si>
  <si>
    <t xml:space="preserve">生物奈米技術在癌症的應用：診斷與治療</t>
  </si>
  <si>
    <t xml:space="preserve">D. Sakthi Kumar; Aswathy Ravindran Girija</t>
  </si>
  <si>
    <t xml:space="preserve">Jenny Stanford Publishing</t>
  </si>
  <si>
    <t xml:space="preserve">https://www.taylorfrancis.com/books/9780429422911</t>
  </si>
  <si>
    <t xml:space="preserve">9780429425875</t>
  </si>
  <si>
    <t xml:space="preserve">A Mathematical Primer of Molecular Phylogenetics</t>
  </si>
  <si>
    <t xml:space="preserve">分子系統發育的數學入門</t>
  </si>
  <si>
    <t xml:space="preserve">Xuhua Xia</t>
  </si>
  <si>
    <t xml:space="preserve">https://www.taylorfrancis.com/books/9780429425875</t>
  </si>
  <si>
    <t xml:space="preserve">9781003223108</t>
  </si>
  <si>
    <t xml:space="preserve">Biophysics for Beginners: A Journey through the Cell Nucleus</t>
  </si>
  <si>
    <t xml:space="preserve">生物物理學入門：細胞核之旅</t>
  </si>
  <si>
    <t xml:space="preserve">Helmut Schiessel</t>
  </si>
  <si>
    <t xml:space="preserve">https://www.taylorfrancis.com/books/9781003223108</t>
  </si>
  <si>
    <t xml:space="preserve">9781003019565</t>
  </si>
  <si>
    <t xml:space="preserve">Applied Pharmaceutical Science and Microbiology: Novel Green Chemistry Methods and Natural Products</t>
  </si>
  <si>
    <t xml:space="preserve">應用藥學與微生物學：新型綠色化學方法與天然產物</t>
  </si>
  <si>
    <t xml:space="preserve">A. K. Haghi; Swati Gokul Talele; Debarshi Kar Mahapatra</t>
  </si>
  <si>
    <t xml:space="preserve">https://www.taylorfrancis.com/books/9781003019565</t>
  </si>
  <si>
    <t xml:space="preserve">9781003347804</t>
  </si>
  <si>
    <t xml:space="preserve">COVID-19 and Immunomodulation with Special Emphasis on Nutraceutical and Herbal Formulation</t>
  </si>
  <si>
    <r>
      <rPr>
        <sz val="10"/>
        <rFont val="Calibri"/>
        <family val="2"/>
      </rPr>
      <t xml:space="preserve">COVID-19 </t>
    </r>
    <r>
      <rPr>
        <sz val="10"/>
        <rFont val="Noto Sans"/>
        <family val="2"/>
      </rPr>
      <t xml:space="preserve">與免疫調節，特別強調營養保健品和草藥配方</t>
    </r>
  </si>
  <si>
    <t xml:space="preserve">Rajesh K. Kesharwani; Raj K. Keservani</t>
  </si>
  <si>
    <t xml:space="preserve">https://www.taylorfrancis.com/books/9781003347804</t>
  </si>
  <si>
    <t xml:space="preserve">9781003321002</t>
  </si>
  <si>
    <t xml:space="preserve">Opportunistic Premise Plumbing Pathogens</t>
  </si>
  <si>
    <t xml:space="preserve">機會性前提管道病原體</t>
  </si>
  <si>
    <t xml:space="preserve">Joseph O. Falkinham, III</t>
  </si>
  <si>
    <t xml:space="preserve">https://www.taylorfrancis.com/books/9781003321002</t>
  </si>
  <si>
    <t xml:space="preserve">9781003003298</t>
  </si>
  <si>
    <t xml:space="preserve">Small Bite, Big Threat: Deadly Infections Transmitted by Aedes Mosquitoes</t>
  </si>
  <si>
    <t xml:space="preserve">小叮咬，大威脅：伊蚊傳播的致命感染</t>
  </si>
  <si>
    <t xml:space="preserve">Jagriti Narang; Manika Khanuja</t>
  </si>
  <si>
    <t xml:space="preserve">https://www.taylorfrancis.com/books/9781003003298</t>
  </si>
  <si>
    <t xml:space="preserve">9781003145394</t>
  </si>
  <si>
    <t xml:space="preserve">The Glycome: Understanding the Diversity and Complexity of Glycobiology</t>
  </si>
  <si>
    <t xml:space="preserve">醣組：了解糖生物學的多樣性與複雜性</t>
  </si>
  <si>
    <t xml:space="preserve">Adeel Malik; Tanveer A. Dar</t>
  </si>
  <si>
    <t xml:space="preserve">https://www.taylorfrancis.com/books/9781003145394</t>
  </si>
  <si>
    <t xml:space="preserve">9781003140894</t>
  </si>
  <si>
    <t xml:space="preserve">Healthcare Informatics: Strategies for the Digital Era</t>
  </si>
  <si>
    <t xml:space="preserve">醫療資訊學：數位時代的策略</t>
  </si>
  <si>
    <t xml:space="preserve">Stephan P. Kudyba</t>
  </si>
  <si>
    <t xml:space="preserve">Auerbach Publications</t>
  </si>
  <si>
    <t xml:space="preserve">https://www.taylorfrancis.com/books/9781003140894</t>
  </si>
  <si>
    <t xml:space="preserve">9781003168287</t>
  </si>
  <si>
    <t xml:space="preserve">Living with Covid-19: Economics, Ethics, and Environmental Issues</t>
  </si>
  <si>
    <t xml:space="preserve">與新冠病毒共處：經濟、倫理與環境議題</t>
  </si>
  <si>
    <t xml:space="preserve">Chaudhery Mustansar Hussain; Gustavo Marques da Costa</t>
  </si>
  <si>
    <t xml:space="preserve">https://www.taylorfrancis.com/books/9781003168287</t>
  </si>
  <si>
    <t xml:space="preserve">9781003277255</t>
  </si>
  <si>
    <t xml:space="preserve">Diverse Applications of Nanotechnology in the Biological Sciences: An Essential Tool in Agri-Business and Health Care Systems</t>
  </si>
  <si>
    <t xml:space="preserve">奈米技術在生物科學中的多種應用：農業綜合企業和醫療保健系統的重要工具</t>
  </si>
  <si>
    <t xml:space="preserve">Majid Kamli; Khalid Rehman Hakeem; Hesham F. Alharby; Jamal S. M. Sabir</t>
  </si>
  <si>
    <t xml:space="preserve">https://www.taylorfrancis.com/books/9781003277255</t>
  </si>
  <si>
    <t xml:space="preserve">9781003386070</t>
  </si>
  <si>
    <t xml:space="preserve">Digital Medicine: Bringing Digital Solutions to Medical Practice</t>
  </si>
  <si>
    <t xml:space="preserve">數位醫學：為醫療實踐帶來數位化解決方案</t>
  </si>
  <si>
    <t xml:space="preserve">Ralf Huss</t>
  </si>
  <si>
    <t xml:space="preserve">https://www.taylorfrancis.com/books/9781003386070</t>
  </si>
  <si>
    <t xml:space="preserve">9781003357179</t>
  </si>
  <si>
    <t xml:space="preserve">Disability Rehabilitation Management Through ICT</t>
  </si>
  <si>
    <r>
      <rPr>
        <sz val="10"/>
        <rFont val="Noto Sans"/>
        <family val="2"/>
      </rPr>
      <t xml:space="preserve">透過</t>
    </r>
    <r>
      <rPr>
        <sz val="10"/>
        <rFont val="Calibri"/>
        <family val="2"/>
      </rPr>
      <t xml:space="preserve">ICT</t>
    </r>
    <r>
      <rPr>
        <sz val="10"/>
        <rFont val="Noto Sans"/>
        <family val="2"/>
      </rPr>
      <t xml:space="preserve">進行殘疾復健管理</t>
    </r>
  </si>
  <si>
    <t xml:space="preserve">Seema Shah; M. D. Tiwari; Iti Tiwari</t>
  </si>
  <si>
    <t xml:space="preserve">River Publishers</t>
  </si>
  <si>
    <t xml:space="preserve">https://www.taylorfrancis.com/books/9781003357179</t>
  </si>
  <si>
    <t xml:space="preserve">9781003338246</t>
  </si>
  <si>
    <t xml:space="preserve">Game-playing for active ageing and healthy lifestyles</t>
  </si>
  <si>
    <t xml:space="preserve">遊戲促進積極老化和健康生活方式</t>
  </si>
  <si>
    <t xml:space="preserve">Liliana Vale Costa; Ana Isabel Veloso</t>
  </si>
  <si>
    <t xml:space="preserve">https://www.taylorfrancis.com/books/9781003338246</t>
  </si>
  <si>
    <t xml:space="preserve">9781003277392</t>
  </si>
  <si>
    <t xml:space="preserve">Medical Travel Brand Management: Success Strategies for Hospitality Bridging Healthcare (H2H)</t>
  </si>
  <si>
    <r>
      <rPr>
        <sz val="10"/>
        <rFont val="Noto Sans"/>
        <family val="2"/>
      </rPr>
      <t xml:space="preserve">醫療旅遊品牌管理：旅館業與醫療保健業 </t>
    </r>
    <r>
      <rPr>
        <sz val="10"/>
        <rFont val="Calibri"/>
        <family val="2"/>
      </rPr>
      <t xml:space="preserve">(H2H) </t>
    </r>
    <r>
      <rPr>
        <sz val="10"/>
        <rFont val="Noto Sans"/>
        <family val="2"/>
      </rPr>
      <t xml:space="preserve">的成功策略</t>
    </r>
  </si>
  <si>
    <t xml:space="preserve">Frederick J. DeMicco; Ali A. Poorani</t>
  </si>
  <si>
    <t xml:space="preserve">https://www.taylorfrancis.com/books/9781003277392</t>
  </si>
  <si>
    <t xml:space="preserve">9781003030195</t>
  </si>
  <si>
    <t xml:space="preserve">X-Nuclei Magnetic Resonance Imaging</t>
  </si>
  <si>
    <r>
      <rPr>
        <sz val="10"/>
        <rFont val="Calibri"/>
        <family val="2"/>
      </rPr>
      <t xml:space="preserve">X</t>
    </r>
    <r>
      <rPr>
        <sz val="10"/>
        <rFont val="Noto Sans"/>
        <family val="2"/>
      </rPr>
      <t xml:space="preserve">核磁共振成像</t>
    </r>
  </si>
  <si>
    <t xml:space="preserve">Guillaume Madelin</t>
  </si>
  <si>
    <t xml:space="preserve">https://www.taylorfrancis.com/books/9781003030195</t>
  </si>
  <si>
    <t xml:space="preserve">9781003056225</t>
  </si>
  <si>
    <t xml:space="preserve">Advances in Nanopathology: From Vaccines to Food</t>
  </si>
  <si>
    <t xml:space="preserve">奈米病理學的進展：從疫苗到食品</t>
  </si>
  <si>
    <t xml:space="preserve">Antonietta Morena Gatti; Stefano Montanari</t>
  </si>
  <si>
    <t xml:space="preserve">https://www.taylorfrancis.com/books/9781003056225</t>
  </si>
  <si>
    <t xml:space="preserve">9781003147046</t>
  </si>
  <si>
    <t xml:space="preserve">Gigantic Challenges, Nano Solutions: The Science and Engineering of Nanoscale Systems</t>
  </si>
  <si>
    <t xml:space="preserve">巨大的挑戰，奈米的解決方案：奈米系統的科學與工程</t>
  </si>
  <si>
    <t xml:space="preserve">Maher S. Amer</t>
  </si>
  <si>
    <t xml:space="preserve">https://www.taylorfrancis.com/books/9781003147046</t>
  </si>
  <si>
    <t xml:space="preserve">9780429292750</t>
  </si>
  <si>
    <t xml:space="preserve">Nanobiotechnology: Concepts and Applications in Health, Agriculture, and Environment</t>
  </si>
  <si>
    <t xml:space="preserve">奈米生物技術：健康、農業和環境中的概念和應用</t>
  </si>
  <si>
    <t xml:space="preserve">Rajesh Singh Tomar; Anurag Jyoti; Shuchi Kaushik</t>
  </si>
  <si>
    <t xml:space="preserve">https://www.taylorfrancis.com/books/9780429292750</t>
  </si>
  <si>
    <t xml:space="preserve">9781003130727</t>
  </si>
  <si>
    <t xml:space="preserve">Our Animal Connection: What Sapiens Can Learn from Other Species</t>
  </si>
  <si>
    <t xml:space="preserve">我們的動物連結：智人能從其他物種身上學到什麼</t>
  </si>
  <si>
    <t xml:space="preserve">Michael Hehenberger; Zhi Xia; Huanming (Henry) Yang</t>
  </si>
  <si>
    <t xml:space="preserve">https://www.taylorfrancis.com/books/9781003130727</t>
  </si>
  <si>
    <t xml:space="preserve">9781003378266</t>
  </si>
  <si>
    <t xml:space="preserve">Genetic Engineering</t>
  </si>
  <si>
    <t xml:space="preserve">基因工程</t>
  </si>
  <si>
    <t xml:space="preserve">Tariq Ahmad Bhat; Jameel M. Al-Khayri</t>
  </si>
  <si>
    <t xml:space="preserve">9781003378273(v2)</t>
  </si>
  <si>
    <t xml:space="preserve">https://www.taylorfrancis.com/books/9781003378266</t>
  </si>
  <si>
    <t xml:space="preserve">9781003339618</t>
  </si>
  <si>
    <t xml:space="preserve">Stem Cell Biology and Regenerative Medicine</t>
  </si>
  <si>
    <t xml:space="preserve">幹細胞生物學與再生醫學</t>
  </si>
  <si>
    <t xml:space="preserve">Pierre Charbord; Charles Durand</t>
  </si>
  <si>
    <t xml:space="preserve">https://www.taylorfrancis.com/books/9781003339618</t>
  </si>
  <si>
    <t xml:space="preserve">9781003337294</t>
  </si>
  <si>
    <t xml:space="preserve">Basic Cardiovascular Physiology: From Molecules to Translational Medical Science</t>
  </si>
  <si>
    <t xml:space="preserve">基礎心血管生理學：從分子到轉譯醫學科學</t>
  </si>
  <si>
    <t xml:space="preserve">Pasquale Pagliaro; Raffaella Rastaldo; Claudia Penna</t>
  </si>
  <si>
    <t xml:space="preserve">https://www.taylorfrancis.com/books/9781003337294</t>
  </si>
  <si>
    <t xml:space="preserve">9781003277286</t>
  </si>
  <si>
    <t xml:space="preserve">Exploring the Consequences of the COVID-19 Pandemic: Social, Cultural, Economic, and Psychological Insights and Perspectives</t>
  </si>
  <si>
    <t xml:space="preserve">探索新冠疫情的後果：社會、文化、經濟與心理的洞見與視角</t>
  </si>
  <si>
    <t xml:space="preserve">Usha Rana; Jayanathan Govender</t>
  </si>
  <si>
    <t xml:space="preserve">https://www.taylorfrancis.com/books/9781003277286</t>
  </si>
  <si>
    <t xml:space="preserve">9780429027819</t>
  </si>
  <si>
    <t xml:space="preserve">Nanomaterials and Neoplasms: Towards Clinical Applications</t>
  </si>
  <si>
    <t xml:space="preserve">奈米材料與腫瘤：面向臨床應用</t>
  </si>
  <si>
    <t xml:space="preserve">Valerio Voliani</t>
  </si>
  <si>
    <t xml:space="preserve">https://www.taylorfrancis.com/books/9780429027819</t>
  </si>
  <si>
    <t xml:space="preserve">9781003334538</t>
  </si>
  <si>
    <t xml:space="preserve">Nanotherapeutics in Cancer: Materials, Diagnostics, and Clinical Applications</t>
  </si>
  <si>
    <t xml:space="preserve">癌症奈米治療：材料、診斷與臨床應用</t>
  </si>
  <si>
    <t xml:space="preserve">Hardeep Singh Tuli</t>
  </si>
  <si>
    <t xml:space="preserve">https://www.taylorfrancis.com/books/9781003334538</t>
  </si>
  <si>
    <t xml:space="preserve">9781003357216</t>
  </si>
  <si>
    <t xml:space="preserve">Alcohol, Tobacco and Oral Precancerous Disorders</t>
  </si>
  <si>
    <t xml:space="preserve">酒精、菸草與口腔癌前病變</t>
  </si>
  <si>
    <t xml:space="preserve">Munjul Tiwari</t>
  </si>
  <si>
    <t xml:space="preserve">https://www.taylorfrancis.com/books/9781003357216</t>
  </si>
  <si>
    <t xml:space="preserve">9781003056997</t>
  </si>
  <si>
    <t xml:space="preserve">Functional Lipid Nanosystems in Cancer</t>
  </si>
  <si>
    <t xml:space="preserve">癌症中的功能性脂質奈米系統</t>
  </si>
  <si>
    <t xml:space="preserve">Marlene Lúcio; Carla M. Lopes; Maria Elisabete C.D. Real Oliveira</t>
  </si>
  <si>
    <t xml:space="preserve">https://www.taylorfrancis.com/books/9781003056997</t>
  </si>
  <si>
    <t xml:space="preserve">9781003159469</t>
  </si>
  <si>
    <t xml:space="preserve">Handbook of Therapeutic Biomarkers in Cancer</t>
  </si>
  <si>
    <t xml:space="preserve">癌症治療生物標記手冊</t>
  </si>
  <si>
    <t xml:space="preserve">Sherry X. Yang; Janet E. Dancey</t>
  </si>
  <si>
    <t xml:space="preserve">https://www.taylorfrancis.com/books/9781003159469</t>
  </si>
  <si>
    <t xml:space="preserve">9781003338468</t>
  </si>
  <si>
    <t xml:space="preserve">Hot topics in Cardio-Oncology</t>
  </si>
  <si>
    <t xml:space="preserve">心臟腫瘤學的熱門話題</t>
  </si>
  <si>
    <t xml:space="preserve">Valentina Mercurio; Carlo Gabriele Tocchetti; Claudia Penna; Pasquale Pagliaro</t>
  </si>
  <si>
    <t xml:space="preserve">https://www.taylorfrancis.com/books/9781003338468</t>
  </si>
  <si>
    <t xml:space="preserve">9781003298304</t>
  </si>
  <si>
    <t xml:space="preserve">Advances in Surgical and Medical Specialties</t>
  </si>
  <si>
    <t xml:space="preserve">外科和醫學專業的進步</t>
  </si>
  <si>
    <t xml:space="preserve">Raj Bawa</t>
  </si>
  <si>
    <t xml:space="preserve">https://www.taylorfrancis.com/books/9781003298304</t>
  </si>
  <si>
    <t xml:space="preserve">9781003165460</t>
  </si>
  <si>
    <t xml:space="preserve">The Hip Joint</t>
  </si>
  <si>
    <t xml:space="preserve">髖關節</t>
  </si>
  <si>
    <t xml:space="preserve">K. Mohan Iyer</t>
  </si>
  <si>
    <t xml:space="preserve">https://www.taylorfrancis.com/books/9781003165460</t>
  </si>
  <si>
    <t xml:space="preserve">9781032679914</t>
  </si>
  <si>
    <t xml:space="preserve">The Hip Joint: Modified Posterior Approach</t>
  </si>
  <si>
    <t xml:space="preserve">髖關節：改良後入路</t>
  </si>
  <si>
    <t xml:space="preserve">https://www.taylorfrancis.com/books/9781032679914</t>
  </si>
  <si>
    <t xml:space="preserve">9781003372769</t>
  </si>
  <si>
    <t xml:space="preserve">Introduction to Limb Arthrology</t>
  </si>
  <si>
    <t xml:space="preserve">肢體關節學簡介</t>
  </si>
  <si>
    <t xml:space="preserve">https://www.taylorfrancis.com/books/9781003372769</t>
  </si>
  <si>
    <t xml:space="preserve">9781003282938</t>
  </si>
  <si>
    <t xml:space="preserve">Antidiabetic Plants for Drug Discovery: Pharmacology, Secondary Metabolite Profiling, and Ingredients with Insulin Mimetic Activity</t>
  </si>
  <si>
    <t xml:space="preserve">用於藥物研發的抗糖尿病植物：藥理學、次級代謝物分析和具有胰島素模擬活性的成分</t>
  </si>
  <si>
    <t xml:space="preserve">Deepu Pandita; Anu Pandita; Chander Bhanu</t>
  </si>
  <si>
    <t xml:space="preserve">https://www.taylorfrancis.com/books/9781003282938</t>
  </si>
  <si>
    <t xml:space="preserve">9781003277101</t>
  </si>
  <si>
    <t xml:space="preserve">Bioactive-Loaded Nanomedicine for the Management of Health and Disease</t>
  </si>
  <si>
    <t xml:space="preserve">用於健康和疾病管理的生物活性奈米藥物</t>
  </si>
  <si>
    <t xml:space="preserve">Khalid S. Alharbi; Waleed Hassan Almalki; Nabil K. Alruwaili; Sarwar Beg; Mahfoozur Rahman; Majed Al Robaian</t>
  </si>
  <si>
    <t xml:space="preserve">https://www.taylorfrancis.com/books/9781003277101</t>
  </si>
  <si>
    <t xml:space="preserve">9781003277408</t>
  </si>
  <si>
    <t xml:space="preserve">Medicinal Plants: Bioprospecting and Pharmacognosy</t>
  </si>
  <si>
    <t xml:space="preserve">藥用植物：生物探勘與生藥學</t>
  </si>
  <si>
    <t xml:space="preserve">Amit Baran Sharangi; K. V. Peter</t>
  </si>
  <si>
    <t xml:space="preserve">https://www.taylorfrancis.com/books/9781003277408</t>
  </si>
  <si>
    <t xml:space="preserve">9781003331223</t>
  </si>
  <si>
    <t xml:space="preserve">Nanopowders of Metal Oxides and Fluorides: Preparation, Properties, and Applications</t>
  </si>
  <si>
    <t xml:space="preserve">金屬氧化物和氟化物奈米粉末：製備、性質和應用</t>
  </si>
  <si>
    <t xml:space="preserve">Sergey Sokovnin; Vladislav Ilves</t>
  </si>
  <si>
    <t xml:space="preserve">https://www.taylorfrancis.com/books/9781003331223</t>
  </si>
  <si>
    <t xml:space="preserve">9780367821678</t>
  </si>
  <si>
    <t xml:space="preserve">Pharmaceutical Drug Product Development and Process Optimization: Effective Use of Quality by Design</t>
  </si>
  <si>
    <t xml:space="preserve">藥品開發與製程優化：有效利用品質源自於設計</t>
  </si>
  <si>
    <t xml:space="preserve">Sarwar Beg; Sunil Kumar Panda; Mahfoozur Rahman; Syed Sarim Imam; Majed Al Robaian; Nabil Alruwaili</t>
  </si>
  <si>
    <t xml:space="preserve">https://www.taylorfrancis.com/books/9780367821678</t>
  </si>
  <si>
    <t xml:space="preserve">9781003057451</t>
  </si>
  <si>
    <t xml:space="preserve">Advanced Studies in Experimental and Clinical Medicine: Modern Trends and Latest Approaches</t>
  </si>
  <si>
    <t xml:space="preserve">實驗和臨床醫學的高級研究：現代趨勢和最新方法</t>
  </si>
  <si>
    <t xml:space="preserve">P. Mereena Luke; K. R. Dhanya; Didier Rouxel; Nandakumar Kalarikkal; Sabu Thomas</t>
  </si>
  <si>
    <t xml:space="preserve">https://www.taylorfrancis.com/books/9781003057451</t>
  </si>
  <si>
    <t xml:space="preserve">9781003347705</t>
  </si>
  <si>
    <t xml:space="preserve">Drug Repurposing and Computational Drug Discovery: Strategies and Advances</t>
  </si>
  <si>
    <t xml:space="preserve">藥物再利用與計算藥物發現：策略與進展</t>
  </si>
  <si>
    <t xml:space="preserve">Mithun Rudrapal</t>
  </si>
  <si>
    <t xml:space="preserve">https://www.taylorfrancis.com/books/9781003347705</t>
  </si>
  <si>
    <t xml:space="preserve">9781003459811</t>
  </si>
  <si>
    <t xml:space="preserve">Lipid-Based Drug Delivery Systems: Principles and Applications</t>
  </si>
  <si>
    <t xml:space="preserve">脂質基藥物傳遞系統：原理與應用</t>
  </si>
  <si>
    <t xml:space="preserve">Bhupendra Prajapati; Jayvadan Patel</t>
  </si>
  <si>
    <t xml:space="preserve">https://www.taylorfrancis.com/books/9781003459811</t>
  </si>
  <si>
    <t xml:space="preserve">9781003045526</t>
  </si>
  <si>
    <t xml:space="preserve">Biomarkers as Targeted Herbal Drug Discovery: A Pharmacological Approach to Nanomedicines</t>
  </si>
  <si>
    <t xml:space="preserve">生物標誌物作為標靶草藥發現：奈米藥物的藥理學方法</t>
  </si>
  <si>
    <t xml:space="preserve">Mahfoozur Rahman; Sarwar Beg; Mazin A. Zamzami; Hani Choudhry; Aftab Ahmad; Khalid S. Alharbi</t>
  </si>
  <si>
    <t xml:space="preserve">https://www.taylorfrancis.com/books/9781003045526</t>
  </si>
  <si>
    <t xml:space="preserve">9781003277361</t>
  </si>
  <si>
    <t xml:space="preserve">Liposomes for Functional Foods and Nutraceuticals: From Research to Application</t>
  </si>
  <si>
    <t xml:space="preserve">功能性食品和營養保健品的脂質體：從研究到應用</t>
  </si>
  <si>
    <t xml:space="preserve">Sreerag Gopi; Preetha Balakrishnan</t>
  </si>
  <si>
    <t xml:space="preserve">https://www.taylorfrancis.com/books/9781003277361</t>
  </si>
  <si>
    <t xml:space="preserve">9781003057932</t>
  </si>
  <si>
    <t xml:space="preserve">Natural Products Pharmacology and Phytochemicals for Health Care: Methods and Principles in Medicinal Chemistry</t>
  </si>
  <si>
    <t xml:space="preserve">天然產物藥理學和保健植物化學物質：藥物化學方法和原理</t>
  </si>
  <si>
    <t xml:space="preserve">Debarshi Kar Mahapatra; Cristóbal Noé Aguilar; A. K. Haghi</t>
  </si>
  <si>
    <t xml:space="preserve">https://www.taylorfrancis.com/books/9781003057932</t>
  </si>
  <si>
    <t xml:space="preserve">9781003045410</t>
  </si>
  <si>
    <t xml:space="preserve">Pharmaceutical Biocatalysis: Drugs, Genetic Diseases, and Epigenetics</t>
  </si>
  <si>
    <t xml:space="preserve">藥物生物催化：藥物、遺傳疾病與表觀遺傳學</t>
  </si>
  <si>
    <t xml:space="preserve">Peter Grunwald</t>
  </si>
  <si>
    <t xml:space="preserve">https://www.taylorfrancis.com/books/9781003045410</t>
  </si>
  <si>
    <t xml:space="preserve">9781003045397</t>
  </si>
  <si>
    <t xml:space="preserve">Pharmaceutical Biocatalysis: Important Enzymes, Novel Targets, and Therapies</t>
  </si>
  <si>
    <t xml:space="preserve">藥物生物催化：重要酵素、新標靶和療法</t>
  </si>
  <si>
    <t xml:space="preserve">https://www.taylorfrancis.com/books/9781003045397</t>
  </si>
  <si>
    <t xml:space="preserve">9781003442493</t>
  </si>
  <si>
    <t xml:space="preserve">Pharmaceutical industry 4.0: Future, Challenges &amp; Application</t>
  </si>
  <si>
    <r>
      <rPr>
        <sz val="10"/>
        <rFont val="Noto Sans"/>
        <family val="2"/>
      </rPr>
      <t xml:space="preserve">製藥工業</t>
    </r>
    <r>
      <rPr>
        <sz val="10"/>
        <rFont val="Calibri"/>
        <family val="2"/>
      </rPr>
      <t xml:space="preserve">4.0</t>
    </r>
    <r>
      <rPr>
        <sz val="10"/>
        <rFont val="Noto Sans"/>
        <family val="2"/>
      </rPr>
      <t xml:space="preserve">：未來、挑戰與應用</t>
    </r>
  </si>
  <si>
    <t xml:space="preserve">Rishabha Malviya; Sonali Sundram; Shivkanya Fuloria; Dhanalekshmi Unnikrishnan Meenakshi</t>
  </si>
  <si>
    <t xml:space="preserve">https://www.taylorfrancis.com/books/9781003442493</t>
  </si>
  <si>
    <t xml:space="preserve">9780429328541</t>
  </si>
  <si>
    <t xml:space="preserve">Assessment of Medicinal Plants for Human Health: Phytochemistry, Disease Management, and Novel Applications</t>
  </si>
  <si>
    <t xml:space="preserve">藥用植物對人類健康的評估：植物化學、疾病管理與新應用</t>
  </si>
  <si>
    <t xml:space="preserve">Megh R. Goyal; Durgesh Nandini Chauhan</t>
  </si>
  <si>
    <t xml:space="preserve">https://www.taylorfrancis.com/books/9780429328541</t>
  </si>
  <si>
    <t xml:space="preserve">9781003127628</t>
  </si>
  <si>
    <t xml:space="preserve">Advances in Sorghum Science: Botany, Production, and Crop Improvement</t>
  </si>
  <si>
    <t xml:space="preserve">高粱科學進展：植物學、生產和作物改良</t>
  </si>
  <si>
    <t xml:space="preserve">Ratikanta Maiti; Humberto González Rodríguez; Ch. Aruna Kumar; Sameena Begum</t>
  </si>
  <si>
    <t xml:space="preserve">https://www.taylorfrancis.com/books/9781003127628</t>
  </si>
  <si>
    <t xml:space="preserve">9781003282860</t>
  </si>
  <si>
    <t xml:space="preserve">Antidiabetic Potential of Plants in the Era of Omics</t>
  </si>
  <si>
    <t xml:space="preserve">組學時代的植物抗糖尿病潛力</t>
  </si>
  <si>
    <t xml:space="preserve">https://www.taylorfrancis.com/books/9781003282860</t>
  </si>
  <si>
    <t xml:space="preserve">9781003180722</t>
  </si>
  <si>
    <t xml:space="preserve">Seaweed and microalgae as alternative sources of protein</t>
  </si>
  <si>
    <t xml:space="preserve">海藻和微藻作為替代蛋白質來源</t>
  </si>
  <si>
    <t xml:space="preserve">Xingen Lei</t>
  </si>
  <si>
    <t xml:space="preserve">Burleigh Dodds Science Publishing</t>
  </si>
  <si>
    <t xml:space="preserve">https://www.taylorfrancis.com/books/9781003180722</t>
  </si>
  <si>
    <t xml:space="preserve">9781003100768</t>
  </si>
  <si>
    <t xml:space="preserve">The Phytochemical and Pharmacological Aspects of Ethnomedicinal Plants</t>
  </si>
  <si>
    <t xml:space="preserve">民族藥用植物的植物化學和藥理學方面</t>
  </si>
  <si>
    <t xml:space="preserve">V. R. Mohan; P. S. Tresina; A. Doss</t>
  </si>
  <si>
    <t xml:space="preserve">https://www.taylorfrancis.com/books/9781003100768</t>
  </si>
  <si>
    <t xml:space="preserve">9781003369868</t>
  </si>
  <si>
    <t xml:space="preserve">Applied Mycology for Agriculture and Foods: Industrial Applications</t>
  </si>
  <si>
    <t xml:space="preserve">農業和食品應用真菌學：工業應用</t>
  </si>
  <si>
    <t xml:space="preserve">Sanjay K. Singh; Deepak Kumar; Md. Shamim; Rohit Sharma</t>
  </si>
  <si>
    <t xml:space="preserve">https://www.taylorfrancis.com/books/9781003369868</t>
  </si>
  <si>
    <t xml:space="preserve">9781003331759</t>
  </si>
  <si>
    <t xml:space="preserve">CRISPR/Cas-Mediated Genome Editing in Plants</t>
  </si>
  <si>
    <r>
      <rPr>
        <sz val="10"/>
        <rFont val="Calibri"/>
        <family val="2"/>
      </rPr>
      <t xml:space="preserve">CRISPR/Cas</t>
    </r>
    <r>
      <rPr>
        <sz val="10"/>
        <rFont val="Noto Sans"/>
        <family val="2"/>
      </rPr>
      <t xml:space="preserve">介導的植物基因組編輯</t>
    </r>
  </si>
  <si>
    <t xml:space="preserve">https://www.taylorfrancis.com/books/9781003331759</t>
  </si>
  <si>
    <t xml:space="preserve">9781003180746</t>
  </si>
  <si>
    <t xml:space="preserve">Advances in integrated weed management</t>
  </si>
  <si>
    <t xml:space="preserve">綜合雜草管理的進展</t>
  </si>
  <si>
    <t xml:space="preserve">Per Kudsk</t>
  </si>
  <si>
    <t xml:space="preserve">https://www.taylorfrancis.com/books/9781003180746</t>
  </si>
  <si>
    <t xml:space="preserve">9781003286660</t>
  </si>
  <si>
    <t xml:space="preserve">Advances in seed science and technology for more sustainable crop production</t>
  </si>
  <si>
    <t xml:space="preserve">種子科學與技術的進步促進了作物生產的永續化</t>
  </si>
  <si>
    <t xml:space="preserve">Julia Buitink; Olivier Leprince</t>
  </si>
  <si>
    <t xml:space="preserve">https://www.taylorfrancis.com/books/9781003286660</t>
  </si>
  <si>
    <t xml:space="preserve">9781003186960</t>
  </si>
  <si>
    <t xml:space="preserve">Biotic Stress Management in Tomato: Biotechnological Approaches</t>
  </si>
  <si>
    <t xml:space="preserve">番茄生物脅迫管理：生物技術方法</t>
  </si>
  <si>
    <t xml:space="preserve">Shashank Shekhar Solankey; Md. Shamim</t>
  </si>
  <si>
    <t xml:space="preserve">https://www.taylorfrancis.com/books/9781003186960</t>
  </si>
  <si>
    <t xml:space="preserve">9781003302957</t>
  </si>
  <si>
    <t xml:space="preserve">Plant Genetic Resources for the 21st Century: The OMICS Era</t>
  </si>
  <si>
    <r>
      <rPr>
        <sz val="10"/>
        <rFont val="Calibri"/>
        <family val="2"/>
      </rPr>
      <t xml:space="preserve">21</t>
    </r>
    <r>
      <rPr>
        <sz val="10"/>
        <rFont val="Noto Sans"/>
        <family val="2"/>
      </rPr>
      <t xml:space="preserve">世紀植物遺傳資源：組學時代</t>
    </r>
  </si>
  <si>
    <t xml:space="preserve">Kioumars Ghamkhar; Warren M. Williams; Anthony Hugh Dean Brown</t>
  </si>
  <si>
    <t xml:space="preserve">https://www.taylorfrancis.com/books/9781003302957</t>
  </si>
  <si>
    <t xml:space="preserve">9781003346173</t>
  </si>
  <si>
    <t xml:space="preserve">Biology and Biotechnology of Environmental Stress Tolerance in Plants</t>
  </si>
  <si>
    <t xml:space="preserve">植物環境逆境耐受性生物學與生物技術</t>
  </si>
  <si>
    <t xml:space="preserve">Aryadeep Roychoudhury</t>
  </si>
  <si>
    <t xml:space="preserve">9781003346203(v2);9781003346401(v3)</t>
  </si>
  <si>
    <t xml:space="preserve">https://www.taylorfrancis.com/books/9781003346173</t>
  </si>
  <si>
    <t xml:space="preserve">9781003280651</t>
  </si>
  <si>
    <t xml:space="preserve">Bioremediation and Phytoremediation Technologies in Sustainable Soil Management</t>
  </si>
  <si>
    <t xml:space="preserve">永續土壤管理中的生物修復和植物修復技術</t>
  </si>
  <si>
    <t xml:space="preserve">Junaid Ahmad Malik; Megh R. Goyal; Khursheed Ahmad Wani</t>
  </si>
  <si>
    <t xml:space="preserve">9781003280682(v2);9781003281177(v3);9781003281207(v4)</t>
  </si>
  <si>
    <t xml:space="preserve">https://www.taylorfrancis.com/books/9781003280651</t>
  </si>
  <si>
    <t xml:space="preserve">9781003305064</t>
  </si>
  <si>
    <t xml:space="preserve">Biotechnologies and Genetics in Plant Mutation Breeding</t>
  </si>
  <si>
    <t xml:space="preserve">植物誘變育種中的生物技術和遺傳學</t>
  </si>
  <si>
    <t xml:space="preserve">Tariq Ahmad Bhat; Khalid Rehman Hakeem</t>
  </si>
  <si>
    <t xml:space="preserve">9781003305088(v2);9781003305101(v3)</t>
  </si>
  <si>
    <t xml:space="preserve">https://www.taylorfrancis.com/books/9781003305064</t>
  </si>
  <si>
    <t xml:space="preserve">9781003352983</t>
  </si>
  <si>
    <t xml:space="preserve">Ethnic Knowledge and Perspectives of Medicinal Plants</t>
  </si>
  <si>
    <t xml:space="preserve">藥用植物的民族知識與觀點</t>
  </si>
  <si>
    <t xml:space="preserve">Münir Öztürk; Kandikre Ramaiah Sridhar; Maryam Sarwat; Volkan Altay; Francisco Martín Huerta-Martínez</t>
  </si>
  <si>
    <t xml:space="preserve">9781003353089(v2)</t>
  </si>
  <si>
    <t xml:space="preserve">https://www.taylorfrancis.com/books/9781003352983</t>
  </si>
  <si>
    <t xml:space="preserve">9781003187608</t>
  </si>
  <si>
    <t xml:space="preserve">Innovative Approaches in Diagnosis and Management of Crop Diseases</t>
  </si>
  <si>
    <t xml:space="preserve">作物病害診斷與管理的創新方法</t>
  </si>
  <si>
    <t xml:space="preserve">Rakesh Kumar Singh; Gopala</t>
  </si>
  <si>
    <t xml:space="preserve">9781003187837(v2);9781003187844(v3)</t>
  </si>
  <si>
    <t xml:space="preserve">https://www.taylorfrancis.com/books/9781003187608</t>
  </si>
  <si>
    <t xml:space="preserve">9780367817527</t>
  </si>
  <si>
    <t xml:space="preserve">Biotechnologies Applied to Animal Reproduction: Current Trends and Practical Applications for Reproductive Management</t>
  </si>
  <si>
    <t xml:space="preserve">生物技術在動物繁殖的應用：生殖管理的現況與實際應用</t>
  </si>
  <si>
    <t xml:space="preserve">Juan Carlos Gardón; Katy Satué</t>
  </si>
  <si>
    <t xml:space="preserve">https://www.taylorfrancis.com/books/9780367817527</t>
  </si>
  <si>
    <t xml:space="preserve">9781003029854</t>
  </si>
  <si>
    <t xml:space="preserve">Advances in Invertebrate (Neuro)Endocrinology: A Collection of Reviews in the Post-Genomic Era</t>
  </si>
  <si>
    <t xml:space="preserve">無脊椎動物（神經）內分泌學進展：後基因組時代的綜述</t>
  </si>
  <si>
    <t xml:space="preserve">Saber Saleuddin; Angela B. Lange; Ian Orchard</t>
  </si>
  <si>
    <t xml:space="preserve">9781003029861(v2)</t>
  </si>
  <si>
    <t xml:space="preserve">https://www.taylorfrancis.com/books/9781003029854</t>
  </si>
  <si>
    <t xml:space="preserve">9781003180777</t>
  </si>
  <si>
    <t xml:space="preserve">Microbial bioprotectants for plant disease management</t>
  </si>
  <si>
    <t xml:space="preserve">用於植物病害管理的微生物生物保護劑</t>
  </si>
  <si>
    <t xml:space="preserve">Willem Ravensberg; Jürgen Köhl</t>
  </si>
  <si>
    <t xml:space="preserve">https://www.taylorfrancis.com/books/9781003180777</t>
  </si>
  <si>
    <t xml:space="preserve">9781003315162</t>
  </si>
  <si>
    <t xml:space="preserve">Photosynthesis and Respiratory Cycles during Environmental Stress Response in Plants</t>
  </si>
  <si>
    <t xml:space="preserve">植物在環境逆境反應過程中的光合作用與呼吸循環</t>
  </si>
  <si>
    <t xml:space="preserve">https://www.taylorfrancis.com/books/9781003315162</t>
  </si>
  <si>
    <t xml:space="preserve">9781003328780</t>
  </si>
  <si>
    <t xml:space="preserve">Applications of Machine Learning and Deep Learning on Biological Data</t>
  </si>
  <si>
    <t xml:space="preserve">機器學習與深度學習在生物資料上的應用</t>
  </si>
  <si>
    <t xml:space="preserve">Faheem Masoodi; Mohammad Quasim; Syed Bukhari; Sarvottam Dixit; Shadab Alam</t>
  </si>
  <si>
    <t xml:space="preserve">https://www.taylorfrancis.com/books/9781003328780</t>
  </si>
  <si>
    <t xml:space="preserve">9781003331636</t>
  </si>
  <si>
    <t xml:space="preserve">Bacterial Biopolymers</t>
  </si>
  <si>
    <t xml:space="preserve">細菌生物聚合物</t>
  </si>
  <si>
    <t xml:space="preserve">Bolin Kumar Konwar</t>
  </si>
  <si>
    <t xml:space="preserve">https://www.taylorfrancis.com/books/9781003331636</t>
  </si>
  <si>
    <t xml:space="preserve">9781003188131</t>
  </si>
  <si>
    <t xml:space="preserve">Bacterial Biosurfactants: Isolation, Purification, Characterization, and Industrial Applications</t>
  </si>
  <si>
    <t xml:space="preserve">細菌生物界面活性劑：分離、純化、特性分析及工業應用</t>
  </si>
  <si>
    <t xml:space="preserve">https://www.taylorfrancis.com/books/9781003188131</t>
  </si>
  <si>
    <t xml:space="preserve">9781003111054</t>
  </si>
  <si>
    <t xml:space="preserve">Biochemical Engineering: A Laboratory Manual</t>
  </si>
  <si>
    <t xml:space="preserve">生化工程：實驗室手冊</t>
  </si>
  <si>
    <t xml:space="preserve">Debabrata Das; Debayan Das</t>
  </si>
  <si>
    <t xml:space="preserve">https://www.taylorfrancis.com/books/9781003111054</t>
  </si>
  <si>
    <t xml:space="preserve">9781003456353</t>
  </si>
  <si>
    <t xml:space="preserve">Biomembranomics: Structure, Techniques, and Applications</t>
  </si>
  <si>
    <t xml:space="preserve">生物膜組學：結構、技術與應用</t>
  </si>
  <si>
    <t xml:space="preserve">Hongda Wang</t>
  </si>
  <si>
    <t xml:space="preserve">https://www.taylorfrancis.com/books/9781003456353</t>
  </si>
  <si>
    <t xml:space="preserve">9781003455660</t>
  </si>
  <si>
    <t xml:space="preserve">Clinical Biochemistry: A Laboratory Guide</t>
  </si>
  <si>
    <t xml:space="preserve">臨床生物化學：實驗室指南</t>
  </si>
  <si>
    <t xml:space="preserve">Rooma Devi; Aman Chauhan; Simmi Kharb; Chandra Shekhar Pundir</t>
  </si>
  <si>
    <t xml:space="preserve">https://www.taylorfrancis.com/books/9781003455660</t>
  </si>
  <si>
    <t xml:space="preserve">9780367821470</t>
  </si>
  <si>
    <t xml:space="preserve">Clinical Biochemistry and Drug Development: From Fundamentals to Output</t>
  </si>
  <si>
    <t xml:space="preserve">臨床生物化學與藥物開發：從基礎到成果</t>
  </si>
  <si>
    <t xml:space="preserve">Shashank Kumar</t>
  </si>
  <si>
    <t xml:space="preserve">https://www.taylorfrancis.com/books/9780367821470</t>
  </si>
  <si>
    <t xml:space="preserve">9781003331681</t>
  </si>
  <si>
    <t xml:space="preserve">Computational Health Informatics for Biomedical Applications</t>
  </si>
  <si>
    <t xml:space="preserve">生物醫學應用的計算健康資訊學</t>
  </si>
  <si>
    <t xml:space="preserve">Aryan Chaudhary; Sardar M. N. Islam (Naz)</t>
  </si>
  <si>
    <t xml:space="preserve">https://www.taylorfrancis.com/books/9781003331681</t>
  </si>
  <si>
    <t xml:space="preserve">9781003300601</t>
  </si>
  <si>
    <t xml:space="preserve">Food Microbial and Molecular Biology: From Fundamentals to Applications</t>
  </si>
  <si>
    <t xml:space="preserve">食品微生物與分子生物學：從基礎到應用</t>
  </si>
  <si>
    <t xml:space="preserve">Saher Islam; Devarajan Thangadurai; Jeyabalan Sangeetha; Zaira Zaman Chowdhury</t>
  </si>
  <si>
    <t xml:space="preserve">https://www.taylorfrancis.com/books/9781003300601</t>
  </si>
  <si>
    <t xml:space="preserve">9781003326366</t>
  </si>
  <si>
    <t xml:space="preserve">How to Be a Scientist: Critical Thinking in the Life Sciences</t>
  </si>
  <si>
    <t xml:space="preserve">如何成為科學家：生命科學中的批判性思維</t>
  </si>
  <si>
    <t xml:space="preserve">Roslyn A. Kemp; Deborah M. Brown</t>
  </si>
  <si>
    <t xml:space="preserve">Garland Science</t>
  </si>
  <si>
    <t xml:space="preserve">https://www.taylorfrancis.com/books/9781003326366</t>
  </si>
  <si>
    <t xml:space="preserve">9781003121077</t>
  </si>
  <si>
    <t xml:space="preserve">Metabolic Pathway Engineering: Analysis and Applications in the Life Sciences</t>
  </si>
  <si>
    <t xml:space="preserve">代謝途徑工程：生命科學中的分析與應用</t>
  </si>
  <si>
    <t xml:space="preserve">Jean F. Challacombe</t>
  </si>
  <si>
    <t xml:space="preserve">https://www.taylorfrancis.com/books/9781003121077</t>
  </si>
  <si>
    <t xml:space="preserve">9780367276942</t>
  </si>
  <si>
    <t xml:space="preserve">Modern Green Chemistry and Heterocyclic Compounds: Molecular Design, Synthesis, and Biological Evaluation</t>
  </si>
  <si>
    <t xml:space="preserve">現代綠色化學與雜環化合物：分子設計、合成與生物評價</t>
  </si>
  <si>
    <t xml:space="preserve">Ravindra S. Shinde; A. K. Haghi</t>
  </si>
  <si>
    <t xml:space="preserve">https://www.taylorfrancis.com/books/9780367276942</t>
  </si>
  <si>
    <t xml:space="preserve">9781003213390</t>
  </si>
  <si>
    <t xml:space="preserve">Molecular Modelling of Vitamin B12 and Its Analogues</t>
  </si>
  <si>
    <r>
      <rPr>
        <sz val="10"/>
        <rFont val="Noto Sans"/>
        <family val="2"/>
      </rPr>
      <t xml:space="preserve">維生素</t>
    </r>
    <r>
      <rPr>
        <sz val="10"/>
        <rFont val="Calibri"/>
        <family val="2"/>
      </rPr>
      <t xml:space="preserve">B12</t>
    </r>
    <r>
      <rPr>
        <sz val="10"/>
        <rFont val="Noto Sans"/>
        <family val="2"/>
      </rPr>
      <t xml:space="preserve">及其類似物的分子建模</t>
    </r>
  </si>
  <si>
    <t xml:space="preserve">Penny Govender; Francis Opoku; Olaide Wahab; Ephraim Kiarii</t>
  </si>
  <si>
    <t xml:space="preserve">https://www.taylorfrancis.com/books/9781003213390</t>
  </si>
  <si>
    <t xml:space="preserve">9781003000693</t>
  </si>
  <si>
    <t xml:space="preserve">Natural Products Chemistry: Biomedical and Pharmaceutical Phytochemistry</t>
  </si>
  <si>
    <t xml:space="preserve">天然產物化學：生物醫學和藥物植物化學</t>
  </si>
  <si>
    <t xml:space="preserve">Tatiana G. Volova; Debarshi Kar Mahapatra; Sonia Khanna; A. K. Haghi</t>
  </si>
  <si>
    <t xml:space="preserve">https://www.taylorfrancis.com/books/9781003000693</t>
  </si>
  <si>
    <t xml:space="preserve">9781003142188</t>
  </si>
  <si>
    <t xml:space="preserve">Nitric Oxide Sensing</t>
  </si>
  <si>
    <t xml:space="preserve">一氧化氮感應</t>
  </si>
  <si>
    <t xml:space="preserve">Sagarika Bhattacharya; Subhra Samanta; Biswarup Chakraborty</t>
  </si>
  <si>
    <t xml:space="preserve">https://www.taylorfrancis.com/books/9781003142188</t>
  </si>
  <si>
    <t xml:space="preserve">9781003456100</t>
  </si>
  <si>
    <r>
      <rPr>
        <sz val="10"/>
        <rFont val="Calibri"/>
        <family val="2"/>
      </rPr>
      <t xml:space="preserve">Novel Developments in Cryo</t>
    </r>
    <r>
      <rPr>
        <sz val="10"/>
        <rFont val="微軟正黑體"/>
        <family val="2"/>
        <charset val="136"/>
      </rPr>
      <t xml:space="preserve">‐</t>
    </r>
    <r>
      <rPr>
        <sz val="10"/>
        <rFont val="Calibri"/>
        <family val="2"/>
      </rPr>
      <t xml:space="preserve">EM of Biological Molecules: Resolution in Time and State Space</t>
    </r>
  </si>
  <si>
    <t xml:space="preserve">低溫技術的新進展‐生物分子的電磁成像：時間和狀態空間的分辨率</t>
  </si>
  <si>
    <t xml:space="preserve">Joachim Frank</t>
  </si>
  <si>
    <t xml:space="preserve">https://www.taylorfrancis.com/books/9781003456100</t>
  </si>
  <si>
    <t xml:space="preserve">9781003330288</t>
  </si>
  <si>
    <t xml:space="preserve">The Chemistry and Biology of Beta-Lactams</t>
  </si>
  <si>
    <r>
      <rPr>
        <sz val="10"/>
        <rFont val="Calibri"/>
        <family val="2"/>
      </rPr>
      <t xml:space="preserve">β-</t>
    </r>
    <r>
      <rPr>
        <sz val="10"/>
        <rFont val="Noto Sans"/>
        <family val="2"/>
      </rPr>
      <t xml:space="preserve">內醯胺的化學和生物學</t>
    </r>
  </si>
  <si>
    <t xml:space="preserve">Zerong Wang</t>
  </si>
  <si>
    <t xml:space="preserve">https://www.taylorfrancis.com/books/9781003330288</t>
  </si>
  <si>
    <t xml:space="preserve">9781003224921</t>
  </si>
  <si>
    <t xml:space="preserve">The Tumor Stroma: Biology and Therapeutics</t>
  </si>
  <si>
    <t xml:space="preserve">腫瘤基質：生物學和治療學</t>
  </si>
  <si>
    <t xml:space="preserve">Jai Prakash</t>
  </si>
  <si>
    <t xml:space="preserve">https://www.taylorfrancis.com/books/9781003224921</t>
  </si>
  <si>
    <t xml:space="preserve">9781003330196</t>
  </si>
  <si>
    <t xml:space="preserve">Amino Acids: Insights and Roles in Heterocyclic Chemistry</t>
  </si>
  <si>
    <t xml:space="preserve">胺基酸：雜環化學中的見解與作用</t>
  </si>
  <si>
    <t xml:space="preserve">https://www.taylorfrancis.com/books/9781003330196</t>
  </si>
  <si>
    <t xml:space="preserve">9781003277095</t>
  </si>
  <si>
    <t xml:space="preserve">Algal Genetic Resources: Cosmeceuticals, Nutraceuticals, and Pharmaceuticals from Algae</t>
  </si>
  <si>
    <t xml:space="preserve">藻類遺傳資源：來自藻類的藥妝品、保健品和藥品</t>
  </si>
  <si>
    <t xml:space="preserve">Devarajan Thangadurai; Jeyabalan Sangeetha</t>
  </si>
  <si>
    <t xml:space="preserve">https://www.taylorfrancis.com/books/9781003277095</t>
  </si>
  <si>
    <t xml:space="preserve">9780429284137</t>
  </si>
  <si>
    <t xml:space="preserve">Beneficial Microbes for Sustainable Agriculture and Environmental Management</t>
  </si>
  <si>
    <t xml:space="preserve">有益微生物對永續農業和環境管理的作用</t>
  </si>
  <si>
    <t xml:space="preserve">Jeyabalan Sangeetha; Devarajan Thangadurai; Saher Islam</t>
  </si>
  <si>
    <t xml:space="preserve">https://www.taylorfrancis.com/books/9780429284137</t>
  </si>
  <si>
    <t xml:space="preserve">9781003180715</t>
  </si>
  <si>
    <t xml:space="preserve">Achieving durable disease resistance in cereals</t>
  </si>
  <si>
    <t xml:space="preserve">實現穀物的持久抗病性</t>
  </si>
  <si>
    <t xml:space="preserve">Richard Oliver</t>
  </si>
  <si>
    <t xml:space="preserve">https://www.taylorfrancis.com/books/9781003180715</t>
  </si>
  <si>
    <t xml:space="preserve">9781003105046</t>
  </si>
  <si>
    <t xml:space="preserve">Agricultural Waste: Threats and Technologies for Sustainable Management</t>
  </si>
  <si>
    <t xml:space="preserve">農業廢棄物：威脅與永續管理技術</t>
  </si>
  <si>
    <t xml:space="preserve">Rouf Ahmad Bhat; Khalid Rehman Hakeem; Humaira Qadri; Moonisa Aslam Dervash</t>
  </si>
  <si>
    <t xml:space="preserve">https://www.taylorfrancis.com/books/9781003105046</t>
  </si>
  <si>
    <t xml:space="preserve">9781003047865</t>
  </si>
  <si>
    <t xml:space="preserve">Biostimulants for sustainable crop production</t>
  </si>
  <si>
    <t xml:space="preserve">生物刺激素促進作物永續生產</t>
  </si>
  <si>
    <t xml:space="preserve">Youssef Rouphael; Patrick du Jardin; Patrick Brown; Stefania De Pascale; Giuseppe Colla</t>
  </si>
  <si>
    <t xml:space="preserve">https://www.taylorfrancis.com/books/9781003047865</t>
  </si>
  <si>
    <t xml:space="preserve">9781003161097</t>
  </si>
  <si>
    <t xml:space="preserve">Internet of Things for Agriculture 4.0: Impact and Challenges</t>
  </si>
  <si>
    <r>
      <rPr>
        <sz val="10"/>
        <rFont val="Noto Sans"/>
        <family val="2"/>
      </rPr>
      <t xml:space="preserve">農業</t>
    </r>
    <r>
      <rPr>
        <sz val="10"/>
        <rFont val="Calibri"/>
        <family val="2"/>
      </rPr>
      <t xml:space="preserve">4.0</t>
    </r>
    <r>
      <rPr>
        <sz val="10"/>
        <rFont val="Noto Sans"/>
        <family val="2"/>
      </rPr>
      <t xml:space="preserve">物聯網：影響與挑戰</t>
    </r>
  </si>
  <si>
    <t xml:space="preserve">Rajesh Singh; Amit Kumar Thakur; Anita Gehlot; Ajay Kumar Kaviti</t>
  </si>
  <si>
    <t xml:space="preserve">https://www.taylorfrancis.com/books/9781003161097</t>
  </si>
  <si>
    <t xml:space="preserve">9781003184881</t>
  </si>
  <si>
    <t xml:space="preserve">Soil Management for Sustainable Agriculture: New Research and Strategies</t>
  </si>
  <si>
    <t xml:space="preserve">永續農業的土壤管理：新研究與新策略</t>
  </si>
  <si>
    <t xml:space="preserve">Nintu Mandal; Abir Dey; Rajiv Rakshit</t>
  </si>
  <si>
    <t xml:space="preserve">https://www.taylorfrancis.com/books/9781003184881</t>
  </si>
  <si>
    <t xml:space="preserve">9780429284120</t>
  </si>
  <si>
    <t xml:space="preserve">Advances in Pest Management in Commercial Flowers</t>
  </si>
  <si>
    <t xml:space="preserve">商業花蟲害防治進展</t>
  </si>
  <si>
    <t xml:space="preserve">Suprakash Pal; Akshay Kumar Chakravarthy</t>
  </si>
  <si>
    <t xml:space="preserve">https://www.taylorfrancis.com/books/9780429284120</t>
  </si>
  <si>
    <t xml:space="preserve">9781003047650</t>
  </si>
  <si>
    <t xml:space="preserve">Advances in postharvest management of horticultural produce</t>
  </si>
  <si>
    <t xml:space="preserve">園藝產品採後管理研究進展</t>
  </si>
  <si>
    <t xml:space="preserve">Chris Watkins</t>
  </si>
  <si>
    <t xml:space="preserve">https://www.taylorfrancis.com/books/9781003047650</t>
  </si>
  <si>
    <t xml:space="preserve">9781003047735</t>
  </si>
  <si>
    <t xml:space="preserve">Advances in poultry genetics and genomics</t>
  </si>
  <si>
    <t xml:space="preserve">家禽遺傳學和基因組學的進展</t>
  </si>
  <si>
    <t xml:space="preserve">Sammy E. Aggrey; Huaijun Zhou; Michèle Tixier-Boichard; Douglas D. Rhoads</t>
  </si>
  <si>
    <t xml:space="preserve">https://www.taylorfrancis.com/books/9781003047735</t>
  </si>
  <si>
    <t xml:space="preserve">9781003180647</t>
  </si>
  <si>
    <t xml:space="preserve">Developing animal feed products</t>
  </si>
  <si>
    <t xml:space="preserve">開發動物飼料產品</t>
  </si>
  <si>
    <t xml:space="preserve">Navaratnam Partheeban</t>
  </si>
  <si>
    <t xml:space="preserve">https://www.taylorfrancis.com/books/9781003180647</t>
  </si>
  <si>
    <t xml:space="preserve">9780429322181</t>
  </si>
  <si>
    <t xml:space="preserve">Diseases of Fruits and Vegetable Crops: Recent Management Approaches</t>
  </si>
  <si>
    <t xml:space="preserve">水果和蔬菜作物病害：近期防治方法</t>
  </si>
  <si>
    <t xml:space="preserve">Santosh Kumar; Gireesh Chand; Md. Nadeem Akhtar</t>
  </si>
  <si>
    <t xml:space="preserve">https://www.taylorfrancis.com/books/9780429322181</t>
  </si>
  <si>
    <t xml:space="preserve">9781003180760</t>
  </si>
  <si>
    <t xml:space="preserve">Improving integrated pest management (IPM) in horticulture</t>
  </si>
  <si>
    <r>
      <rPr>
        <sz val="10"/>
        <rFont val="Noto Sans"/>
        <family val="2"/>
      </rPr>
      <t xml:space="preserve">改善園藝中的綜合蟲害管理（</t>
    </r>
    <r>
      <rPr>
        <sz val="10"/>
        <rFont val="Calibri"/>
        <family val="2"/>
      </rPr>
      <t xml:space="preserve">IPM</t>
    </r>
    <r>
      <rPr>
        <sz val="10"/>
        <rFont val="Noto Sans"/>
        <family val="2"/>
      </rPr>
      <t xml:space="preserve">）</t>
    </r>
  </si>
  <si>
    <t xml:space="preserve">Rosemary Collier</t>
  </si>
  <si>
    <t xml:space="preserve">https://www.taylorfrancis.com/books/9781003180760</t>
  </si>
  <si>
    <t xml:space="preserve">9781003047766</t>
  </si>
  <si>
    <t xml:space="preserve">Achieving sustainable cultivation of ornamental plants</t>
  </si>
  <si>
    <t xml:space="preserve">實現觀賞植物的可持續栽培</t>
  </si>
  <si>
    <t xml:space="preserve">Michael Reid</t>
  </si>
  <si>
    <t xml:space="preserve">https://www.taylorfrancis.com/books/9781003047766</t>
  </si>
  <si>
    <t xml:space="preserve">9781003047988</t>
  </si>
  <si>
    <t xml:space="preserve">Advances in postharvest management of cereals and grains</t>
  </si>
  <si>
    <t xml:space="preserve">穀物收穫後管理的進展</t>
  </si>
  <si>
    <t xml:space="preserve">Dirk Maier</t>
  </si>
  <si>
    <t xml:space="preserve">https://www.taylorfrancis.com/books/9781003047988</t>
  </si>
  <si>
    <t xml:space="preserve">9781003047612</t>
  </si>
  <si>
    <t xml:space="preserve">Achieving carbon negative bioenergy systems from plant materials</t>
  </si>
  <si>
    <t xml:space="preserve">利用植物材料實現碳負生物能源系統</t>
  </si>
  <si>
    <t xml:space="preserve">Chris Saffron</t>
  </si>
  <si>
    <t xml:space="preserve">https://www.taylorfrancis.com/books/9781003047612</t>
  </si>
  <si>
    <t xml:space="preserve">9780429275845</t>
  </si>
  <si>
    <t xml:space="preserve">Achieving sustainable crop nutrition</t>
  </si>
  <si>
    <t xml:space="preserve">實現永續作物營養</t>
  </si>
  <si>
    <t xml:space="preserve">Zed Rengel</t>
  </si>
  <si>
    <t xml:space="preserve">https://www.taylorfrancis.com/books/9780429275845</t>
  </si>
  <si>
    <t xml:space="preserve">9780429275579</t>
  </si>
  <si>
    <t xml:space="preserve">Achieving sustainable cultivation of barley</t>
  </si>
  <si>
    <t xml:space="preserve">實現大麥的永續種植</t>
  </si>
  <si>
    <t xml:space="preserve">Glen Fox; Chengdao Li</t>
  </si>
  <si>
    <t xml:space="preserve">https://www.taylorfrancis.com/books/9780429275579</t>
  </si>
  <si>
    <t xml:space="preserve">9780429275869</t>
  </si>
  <si>
    <t xml:space="preserve">Achieving sustainable urban agriculture</t>
  </si>
  <si>
    <t xml:space="preserve">實現永續城市農業</t>
  </si>
  <si>
    <t xml:space="preserve">Han Wiskerke</t>
  </si>
  <si>
    <t xml:space="preserve">https://www.taylorfrancis.com/books/9780429275869</t>
  </si>
  <si>
    <t xml:space="preserve">9780429283987</t>
  </si>
  <si>
    <t xml:space="preserve">Advances in Cotton Science: Botany, Production, and Crop Improvement</t>
  </si>
  <si>
    <t xml:space="preserve">棉花科學進展：植物學、生產與作物改良</t>
  </si>
  <si>
    <t xml:space="preserve">Ratikanta Maiti; Ch. Aruna Kumari; Abul Kalam Samsul Huda; Debashis Mandal; Sameena Begum</t>
  </si>
  <si>
    <t xml:space="preserve">https://www.taylorfrancis.com/books/9780429283987</t>
  </si>
  <si>
    <t xml:space="preserve">9781003411161</t>
  </si>
  <si>
    <t xml:space="preserve">Advances in ensuring the microbiological safety of fresh produce</t>
  </si>
  <si>
    <t xml:space="preserve">確保新鮮農產品微生物安全的進展</t>
  </si>
  <si>
    <t xml:space="preserve">Karl R. Matthews</t>
  </si>
  <si>
    <t xml:space="preserve">https://www.taylorfrancis.com/books/9781003411161</t>
  </si>
  <si>
    <t xml:space="preserve">9781003286851</t>
  </si>
  <si>
    <t xml:space="preserve">Advances in monitoring of native and invasive insect pests of crops</t>
  </si>
  <si>
    <t xml:space="preserve">農作物本地及入侵害蟲監測進展</t>
  </si>
  <si>
    <t xml:space="preserve">Michelle Fountain; Tom Pope</t>
  </si>
  <si>
    <t xml:space="preserve">https://www.taylorfrancis.com/books/9781003286851</t>
  </si>
  <si>
    <t xml:space="preserve">9781003412038</t>
  </si>
  <si>
    <t xml:space="preserve">Advances in plant factories: New technologies in indoor vertical farming</t>
  </si>
  <si>
    <t xml:space="preserve">植物工廠的進步：室內垂直農業的新技術</t>
  </si>
  <si>
    <t xml:space="preserve">Toyoki Kozai; Eri Hayashi</t>
  </si>
  <si>
    <t xml:space="preserve">https://www.taylorfrancis.com/books/9781003412038</t>
  </si>
  <si>
    <t xml:space="preserve">9780429325113</t>
  </si>
  <si>
    <t xml:space="preserve">Advances in Rice Science: Botany, Production, and Crop Improvement</t>
  </si>
  <si>
    <t xml:space="preserve">水稻科學進展：植物學、生產與作物改良</t>
  </si>
  <si>
    <t xml:space="preserve">Ratikanta Maiti, PhD; Humberto González Rodríguez, PhD; Ch. Aruna Kumari, PhD; Narayan Chandra Sarkar, PhD; Sameena Begum; Dasari Rajkumar</t>
  </si>
  <si>
    <t xml:space="preserve">https://www.taylorfrancis.com/books/9780429325113</t>
  </si>
  <si>
    <t xml:space="preserve">9781003286707</t>
  </si>
  <si>
    <t xml:space="preserve">Advances in sensor technology for sustainable crop production</t>
  </si>
  <si>
    <t xml:space="preserve">感測器技術在永續作物生產的進展</t>
  </si>
  <si>
    <t xml:space="preserve">Craig Lobsey; Asim Biswas</t>
  </si>
  <si>
    <t xml:space="preserve">https://www.taylorfrancis.com/books/9781003286707</t>
  </si>
  <si>
    <t xml:space="preserve">9781003287162</t>
  </si>
  <si>
    <t xml:space="preserve">Advances in understanding insect pests affecting wheat and other cereals</t>
  </si>
  <si>
    <t xml:space="preserve">對影響小麥和其他穀物的害蟲的認識取得進展</t>
  </si>
  <si>
    <t xml:space="preserve">Sanford D. Eigenbrode; Arash Rashed</t>
  </si>
  <si>
    <t xml:space="preserve">https://www.taylorfrancis.com/books/9781003287162</t>
  </si>
  <si>
    <t xml:space="preserve">9781003054863</t>
  </si>
  <si>
    <t xml:space="preserve">Aerial Robotics in Agriculture: Parafoils, Blimps, Aerostats, and Kites</t>
  </si>
  <si>
    <t xml:space="preserve">農業中的空中機器人：翼傘、飛艇、氣球和風箏</t>
  </si>
  <si>
    <t xml:space="preserve">K. R. Krishna</t>
  </si>
  <si>
    <t xml:space="preserve">https://www.taylorfrancis.com/books/9781003054863</t>
  </si>
  <si>
    <t xml:space="preserve">9781003331629</t>
  </si>
  <si>
    <t xml:space="preserve">Bacterial Diseases of Rice and Their Management</t>
  </si>
  <si>
    <t xml:space="preserve">水稻細菌性病害及其防治</t>
  </si>
  <si>
    <t xml:space="preserve">Deepti Srivastava; Md. Shamim; Malik Mobeen Ahmad; K. N. Singh</t>
  </si>
  <si>
    <t xml:space="preserve">https://www.taylorfrancis.com/books/9781003331629</t>
  </si>
  <si>
    <t xml:space="preserve">9781003048008</t>
  </si>
  <si>
    <t xml:space="preserve">Biopesticides for sustainable agriculture</t>
  </si>
  <si>
    <t xml:space="preserve">永續農業的生物農藥</t>
  </si>
  <si>
    <t xml:space="preserve">Nick Birch; Travis Glare</t>
  </si>
  <si>
    <t xml:space="preserve">https://www.taylorfrancis.com/books/9781003048008</t>
  </si>
  <si>
    <t xml:space="preserve">9781003180692</t>
  </si>
  <si>
    <t xml:space="preserve">Climate-smart production of coffee: Achieving sustainability and ecosystem services</t>
  </si>
  <si>
    <t xml:space="preserve">氣候智慧型咖啡生產：實現永續性和生態系統服務</t>
  </si>
  <si>
    <t xml:space="preserve">Reinhold Muschler</t>
  </si>
  <si>
    <t xml:space="preserve">https://www.taylorfrancis.com/books/9781003180692</t>
  </si>
  <si>
    <t xml:space="preserve">9781003477020</t>
  </si>
  <si>
    <t xml:space="preserve">Consumers and food: Understanding and shaping consumer behaviour</t>
  </si>
  <si>
    <t xml:space="preserve">消費者與食品：理解與塑造消費者行為</t>
  </si>
  <si>
    <t xml:space="preserve">Marian Garcia Martinez</t>
  </si>
  <si>
    <t xml:space="preserve">https://www.taylorfrancis.com/books/9781003477020</t>
  </si>
  <si>
    <t xml:space="preserve">9781003286738</t>
  </si>
  <si>
    <t xml:space="preserve">Developing drought-resistant cereals</t>
  </si>
  <si>
    <t xml:space="preserve">開發抗旱穀物</t>
  </si>
  <si>
    <t xml:space="preserve">Roberto Tuberosa</t>
  </si>
  <si>
    <t xml:space="preserve">https://www.taylorfrancis.com/books/9781003286738</t>
  </si>
  <si>
    <t xml:space="preserve">9781003084136</t>
  </si>
  <si>
    <t xml:space="preserve">Fertigation Technologies for Micro Irrigated Crops: Performance, Requirements, and Efficiency</t>
  </si>
  <si>
    <t xml:space="preserve">微灌作物灌溉技術：性能、要求與效率</t>
  </si>
  <si>
    <t xml:space="preserve">Megh R. Goyal; Lala I. P. Ray</t>
  </si>
  <si>
    <t xml:space="preserve">https://www.taylorfrancis.com/books/9781003084136</t>
  </si>
  <si>
    <t xml:space="preserve">9781003083900</t>
  </si>
  <si>
    <t xml:space="preserve">Food Loss and Waste Reduction: Technical Solutions for Cleaner Production</t>
  </si>
  <si>
    <t xml:space="preserve">減少糧食損失和浪費：清潔生產的技術解決方案</t>
  </si>
  <si>
    <t xml:space="preserve">Laxmikant S. Badwaik; Cristóbal Noé Aguilar; A. K. Haghi</t>
  </si>
  <si>
    <t xml:space="preserve">https://www.taylorfrancis.com/books/9781003083900</t>
  </si>
  <si>
    <t xml:space="preserve">9781003048237</t>
  </si>
  <si>
    <t xml:space="preserve">Genome editing for precision crop breeding</t>
  </si>
  <si>
    <t xml:space="preserve">基因組編輯助力精準作物育種</t>
  </si>
  <si>
    <t xml:space="preserve">Matthew R. Willmann</t>
  </si>
  <si>
    <t xml:space="preserve">https://www.taylorfrancis.com/books/9781003048237</t>
  </si>
  <si>
    <t xml:space="preserve">9781003047872</t>
  </si>
  <si>
    <t xml:space="preserve">Improving data management and decision support systems in agriculture</t>
  </si>
  <si>
    <t xml:space="preserve">改善農業數據管理和決策支援系統</t>
  </si>
  <si>
    <t xml:space="preserve">Leisa Armstrong</t>
  </si>
  <si>
    <t xml:space="preserve">https://www.taylorfrancis.com/books/9781003047872</t>
  </si>
  <si>
    <t xml:space="preserve">9781003180685</t>
  </si>
  <si>
    <t xml:space="preserve">Improving the nutritional and nutraceutical properties of wheat and other cereals</t>
  </si>
  <si>
    <t xml:space="preserve">改善小麥和其他穀物的營養和保健特性</t>
  </si>
  <si>
    <t xml:space="preserve">Trust Beta</t>
  </si>
  <si>
    <t xml:space="preserve">https://www.taylorfrancis.com/books/9781003180685</t>
  </si>
  <si>
    <t xml:space="preserve">9781003304524</t>
  </si>
  <si>
    <t xml:space="preserve">Integrated Pest Management in Diverse Cropping Systems</t>
  </si>
  <si>
    <t xml:space="preserve">不同種植體系中的病蟲害綜合治理</t>
  </si>
  <si>
    <t xml:space="preserve">Devendra Pal Singh</t>
  </si>
  <si>
    <t xml:space="preserve">https://www.taylorfrancis.com/books/9781003304524</t>
  </si>
  <si>
    <t xml:space="preserve">9781003411215</t>
  </si>
  <si>
    <t xml:space="preserve">Key issues in agricultural ethics</t>
  </si>
  <si>
    <t xml:space="preserve">農業倫理的關鍵問題</t>
  </si>
  <si>
    <t xml:space="preserve">Robert L. Zimdahl</t>
  </si>
  <si>
    <t xml:space="preserve">https://www.taylorfrancis.com/books/9781003411215</t>
  </si>
  <si>
    <t xml:space="preserve">9781003336716</t>
  </si>
  <si>
    <t xml:space="preserve">Locust Outbreaks: Management and the World Economy</t>
  </si>
  <si>
    <t xml:space="preserve">蝗災：因應措施與世界經濟</t>
  </si>
  <si>
    <t xml:space="preserve">Umair Riaz; Khalid Rehman Hakeem</t>
  </si>
  <si>
    <t xml:space="preserve">https://www.taylorfrancis.com/books/9781003336716</t>
  </si>
  <si>
    <t xml:space="preserve">9780429328848</t>
  </si>
  <si>
    <t xml:space="preserve">Management of Insect Pests in Vegetable Crops: Concepts and Approaches</t>
  </si>
  <si>
    <t xml:space="preserve">蔬菜作物害蟲防治：概念與方法</t>
  </si>
  <si>
    <t xml:space="preserve">Ramanuj Vishwakarma; Ranjeet Kumar</t>
  </si>
  <si>
    <t xml:space="preserve">https://www.taylorfrancis.com/books/9780429328848</t>
  </si>
  <si>
    <t xml:space="preserve">9781003332251</t>
  </si>
  <si>
    <t xml:space="preserve">Microalgal Biotechnology: Bioprospecting Microalgae for Functional Metabolites towards Commercial and Sustainable Applications</t>
  </si>
  <si>
    <t xml:space="preserve">微藻生物技術：對微藻進行生物勘探以獲取功能性代謝物，以實現商業化和永續應用</t>
  </si>
  <si>
    <t xml:space="preserve">Jeyabalan Sangeetha; Svetlana Codreanu; Devarajan Thangadurai</t>
  </si>
  <si>
    <t xml:space="preserve">https://www.taylorfrancis.com/books/9781003332251</t>
  </si>
  <si>
    <t xml:space="preserve">9781003333128</t>
  </si>
  <si>
    <t xml:space="preserve">Nanotechnology for Sustainable Agriculture: An Innovative and Eco-Friendly Approach</t>
  </si>
  <si>
    <t xml:space="preserve">奈米技術促進永續農業：一種創新且環保的方法</t>
  </si>
  <si>
    <t xml:space="preserve">Vishnu D. Rajput; Abhishek Singh; Tatiana M. Minkina; Krishan K. Verma; Awani Kumar Singh</t>
  </si>
  <si>
    <t xml:space="preserve">https://www.taylorfrancis.com/books/9781003333128</t>
  </si>
  <si>
    <t xml:space="preserve">9781003283560</t>
  </si>
  <si>
    <t xml:space="preserve">Organic Crop Production Management: Focus on India, with Global Implications</t>
  </si>
  <si>
    <t xml:space="preserve">有機作物生產管理：聚焦印度，兼俱全球影響力</t>
  </si>
  <si>
    <t xml:space="preserve">D. P. Singh; H. G. Prakash; M. Swapna; S. Solomon</t>
  </si>
  <si>
    <t xml:space="preserve">https://www.taylorfrancis.com/books/9781003283560</t>
  </si>
  <si>
    <t xml:space="preserve">9781003180623</t>
  </si>
  <si>
    <t xml:space="preserve">Plant genetic resources: A review of current research and future needs</t>
  </si>
  <si>
    <t xml:space="preserve">植物遺傳資源：當前研究和未來需求的回顧</t>
  </si>
  <si>
    <t xml:space="preserve">M. Ehsan Dulloo</t>
  </si>
  <si>
    <t xml:space="preserve">https://www.taylorfrancis.com/books/9781003180623</t>
  </si>
  <si>
    <t xml:space="preserve">9781003315193</t>
  </si>
  <si>
    <t xml:space="preserve">Plant Transposable Elements: Biology and Biotechnology</t>
  </si>
  <si>
    <t xml:space="preserve">植物轉座因子：生物學與生物技術</t>
  </si>
  <si>
    <t xml:space="preserve">https://www.taylorfrancis.com/books/9781003315193</t>
  </si>
  <si>
    <t xml:space="preserve">9781003286905</t>
  </si>
  <si>
    <t xml:space="preserve">Promoting pollination and pollinators in farming</t>
  </si>
  <si>
    <t xml:space="preserve">促進農業授粉和傳粉媒介</t>
  </si>
  <si>
    <t xml:space="preserve">Peter Kevan; Susan Willis Chan</t>
  </si>
  <si>
    <t xml:space="preserve">https://www.taylorfrancis.com/books/9781003286905</t>
  </si>
  <si>
    <t xml:space="preserve">9781003084174</t>
  </si>
  <si>
    <t xml:space="preserve">Sensor-Based Quality Assessment Systems for Fruits and Vegetables</t>
  </si>
  <si>
    <t xml:space="preserve">基於感測器的水果和蔬菜品質評估系統</t>
  </si>
  <si>
    <t xml:space="preserve">Mohammed Wasim Siddiqui; Bambang Kuswandi</t>
  </si>
  <si>
    <t xml:space="preserve">https://www.taylorfrancis.com/books/9781003084174</t>
  </si>
  <si>
    <t xml:space="preserve">9781003441687</t>
  </si>
  <si>
    <t xml:space="preserve">Sustainable production and postharvest handling of avocado</t>
  </si>
  <si>
    <t xml:space="preserve">酪梨的可持續生產和收穫後處理</t>
  </si>
  <si>
    <t xml:space="preserve">Elhadi M. Yahia</t>
  </si>
  <si>
    <t xml:space="preserve">https://www.taylorfrancis.com/books/9781003441687</t>
  </si>
  <si>
    <t xml:space="preserve">9781003328247</t>
  </si>
  <si>
    <t xml:space="preserve">The Agricultural Sky: A Concept to Revolutionize Farming</t>
  </si>
  <si>
    <t xml:space="preserve">農業天空：徹底改變農業的概念</t>
  </si>
  <si>
    <t xml:space="preserve">https://www.taylorfrancis.com/books/9781003328247</t>
  </si>
  <si>
    <t xml:space="preserve">9781003287179</t>
  </si>
  <si>
    <t xml:space="preserve">Understanding and improving crop photosynthesis</t>
  </si>
  <si>
    <t xml:space="preserve">了解並改善作物的光合作用</t>
  </si>
  <si>
    <t xml:space="preserve">Robert Sharwood</t>
  </si>
  <si>
    <t xml:space="preserve">https://www.taylorfrancis.com/books/9781003287179</t>
  </si>
  <si>
    <t xml:space="preserve">9781003287247</t>
  </si>
  <si>
    <t xml:space="preserve">Understanding and minimising fungicide resistance</t>
  </si>
  <si>
    <t xml:space="preserve">了解並儘量減少殺菌劑抗藥性</t>
  </si>
  <si>
    <t xml:space="preserve">Francisco Lopez-Ruiz</t>
  </si>
  <si>
    <t xml:space="preserve">https://www.taylorfrancis.com/books/9781003287247</t>
  </si>
  <si>
    <t xml:space="preserve">9781003286653</t>
  </si>
  <si>
    <t xml:space="preserve">Understanding and optimising the nutraceutical properties of fruit and vegetables</t>
  </si>
  <si>
    <t xml:space="preserve">了解並優化水果和蔬菜的營養特性</t>
  </si>
  <si>
    <t xml:space="preserve">Victor Preedy; Vinood Patel</t>
  </si>
  <si>
    <t xml:space="preserve">https://www.taylorfrancis.com/books/9781003286653</t>
  </si>
  <si>
    <t xml:space="preserve">9780429268724</t>
  </si>
  <si>
    <t xml:space="preserve">Advances in Conservation Agriculture</t>
  </si>
  <si>
    <t xml:space="preserve">保護性農業的進展</t>
  </si>
  <si>
    <t xml:space="preserve">Amir Kassam</t>
  </si>
  <si>
    <t xml:space="preserve">9780429268731(v2);9781003180678(v3)</t>
  </si>
  <si>
    <t xml:space="preserve">https://www.taylorfrancis.com/books/9780429268724</t>
  </si>
  <si>
    <t xml:space="preserve">9781003160397</t>
  </si>
  <si>
    <t xml:space="preserve">Diseases of Horticultural Crops: Diagnosis and Management</t>
  </si>
  <si>
    <t xml:space="preserve">園藝作物病害：診斷與防治</t>
  </si>
  <si>
    <t xml:space="preserve">J. N. Srivastava; A. K. Singh</t>
  </si>
  <si>
    <t xml:space="preserve">9781003160427(v2);9781003160465(v3);9781003160472(v4)</t>
  </si>
  <si>
    <t xml:space="preserve">https://www.taylorfrancis.com/books/9781003160397</t>
  </si>
  <si>
    <t xml:space="preserve">9781003313144</t>
  </si>
  <si>
    <t xml:space="preserve">Agricultural Biocatalysis: Biological and Chemical Applications</t>
  </si>
  <si>
    <t xml:space="preserve">農業生物催化：生物和化學應用</t>
  </si>
  <si>
    <t xml:space="preserve">Peter Jeschke; Evgeni B. Starikov</t>
  </si>
  <si>
    <t xml:space="preserve">https://www.taylorfrancis.com/books/9781003313144</t>
  </si>
  <si>
    <t xml:space="preserve">9781003146360</t>
  </si>
  <si>
    <t xml:space="preserve">Applications of Biodegradable and Bio-Based Polymers for Human Health and a Cleaner Environment</t>
  </si>
  <si>
    <t xml:space="preserve">可生物降解和生物基聚合物在人類健康和清潔環境方面的應用</t>
  </si>
  <si>
    <t xml:space="preserve">Iuliana Stoica; Omari Mukbaniani; Neha Kanwar Rawat; A. K. Haghi</t>
  </si>
  <si>
    <t xml:space="preserve">https://www.taylorfrancis.com/books/9781003146360</t>
  </si>
  <si>
    <t xml:space="preserve">9781003299059</t>
  </si>
  <si>
    <t xml:space="preserve">Artificial Intelligence and Smart Agriculture Technology</t>
  </si>
  <si>
    <t xml:space="preserve">人工智慧與智慧農業技術</t>
  </si>
  <si>
    <t xml:space="preserve">Utku Kose; V. B. Prasath; M. Mondal; Prajoy Podder; Subrato Bharati</t>
  </si>
  <si>
    <t xml:space="preserve">https://www.taylorfrancis.com/books/9781003299059</t>
  </si>
  <si>
    <t xml:space="preserve">9781003277118</t>
  </si>
  <si>
    <t xml:space="preserve">Biocontrol Systems and Plant Physiology in Modern Agriculture: Processes, Strategies, Innovations</t>
  </si>
  <si>
    <t xml:space="preserve">現代農業中的生物防治系統與植物生理學：過程、策略、創新</t>
  </si>
  <si>
    <t xml:space="preserve">Juan Antonio Vidales Contreras; Guillermo Cristian Guadalupe Martínez Ávila; Romeo Rojas; Cristóbal Noé Aguilar</t>
  </si>
  <si>
    <t xml:space="preserve">https://www.taylorfrancis.com/books/9781003277118</t>
  </si>
  <si>
    <t xml:space="preserve">9781003277156</t>
  </si>
  <si>
    <t xml:space="preserve">Biohydrogen: Developments and Prospects</t>
  </si>
  <si>
    <t xml:space="preserve">生物氫：發展與前景</t>
  </si>
  <si>
    <t xml:space="preserve">Sonil Nanda; Prakash Kumar Sarangi</t>
  </si>
  <si>
    <t xml:space="preserve">https://www.taylorfrancis.com/books/9781003277156</t>
  </si>
  <si>
    <t xml:space="preserve">9781003277170</t>
  </si>
  <si>
    <t xml:space="preserve">Biomimetics: Connecting Ecology and Engineering by Informatics</t>
  </si>
  <si>
    <t xml:space="preserve">仿生學：透過資訊學連結生態學和工程學</t>
  </si>
  <si>
    <t xml:space="preserve">Akihiro Miyauchi; Masatsugu Shimomura</t>
  </si>
  <si>
    <t xml:space="preserve">https://www.taylorfrancis.com/books/9781003277170</t>
  </si>
  <si>
    <t xml:space="preserve">9781003057826</t>
  </si>
  <si>
    <t xml:space="preserve">Bioresource Utilization and Management: Applications in Therapeutics, Biofuels, Agriculture, and Environmental Science</t>
  </si>
  <si>
    <t xml:space="preserve">生物資源利用與管理：在治療、生物燃料、農業與環境科學的應用</t>
  </si>
  <si>
    <t xml:space="preserve">Hrudayanath Thatoi; Swagat Kumar Das; Sonali Mohapatra</t>
  </si>
  <si>
    <t xml:space="preserve">https://www.taylorfrancis.com/books/9781003057826</t>
  </si>
  <si>
    <t xml:space="preserve">9781003294054</t>
  </si>
  <si>
    <t xml:space="preserve">Heterojunction Photocatalytic Materials: Advances and Applications in Energy and the Environment</t>
  </si>
  <si>
    <t xml:space="preserve">異質結光催化材料：能源與環境領域的進展與應用</t>
  </si>
  <si>
    <t xml:space="preserve">K. Jothivenkatachalam; A. Pandikumar; S. Moscow</t>
  </si>
  <si>
    <t xml:space="preserve">https://www.taylorfrancis.com/books/9781003294054</t>
  </si>
  <si>
    <t xml:space="preserve">9781003284055</t>
  </si>
  <si>
    <t xml:space="preserve">Organic Farming for Sustainable Development</t>
  </si>
  <si>
    <t xml:space="preserve">有機農業促進永續發展</t>
  </si>
  <si>
    <t xml:space="preserve">Jeyabalan Sangeetha; Kasem Soytong; Devarajan Thangadurai; Abdel Rahman Mohammad Al-Tawaha</t>
  </si>
  <si>
    <t xml:space="preserve">https://www.taylorfrancis.com/books/9781003284055</t>
  </si>
  <si>
    <t xml:space="preserve">9781003280293</t>
  </si>
  <si>
    <t xml:space="preserve">Science and Applications of Nanoparticles</t>
  </si>
  <si>
    <t xml:space="preserve">奈米粒子的科學與應用</t>
  </si>
  <si>
    <t xml:space="preserve">Waqar Ahmed; Ehsan Nourafkan</t>
  </si>
  <si>
    <t xml:space="preserve">https://www.taylorfrancis.com/books/9781003280293</t>
  </si>
  <si>
    <t xml:space="preserve">9781003189138</t>
  </si>
  <si>
    <t xml:space="preserve">Single-Molecule Tools for Bioanalysis</t>
  </si>
  <si>
    <t xml:space="preserve">用於生物分析的單分子工具</t>
  </si>
  <si>
    <t xml:space="preserve">Shuo Huang</t>
  </si>
  <si>
    <t xml:space="preserve">https://www.taylorfrancis.com/books/9781003189138</t>
  </si>
  <si>
    <t xml:space="preserve">9781003313106</t>
  </si>
  <si>
    <t xml:space="preserve">Agricultural Biocatalysis: Enzymes in Agriculture and Industry</t>
  </si>
  <si>
    <t xml:space="preserve">農業生物催化：農業和工業中的酶</t>
  </si>
  <si>
    <t xml:space="preserve">https://www.taylorfrancis.com/books/9781003313106</t>
  </si>
  <si>
    <t xml:space="preserve">9781003313076</t>
  </si>
  <si>
    <t xml:space="preserve">Agricultural Biocatalysis: Theoretical Studies and Photosynthesis Aspects</t>
  </si>
  <si>
    <t xml:space="preserve">農業生物催化：理論研究與光合作用面</t>
  </si>
  <si>
    <t xml:space="preserve">https://www.taylorfrancis.com/books/9781003313076</t>
  </si>
  <si>
    <t xml:space="preserve">9781003131939</t>
  </si>
  <si>
    <t xml:space="preserve">Biotech in China: Innovation, Politics, and Economics</t>
  </si>
  <si>
    <t xml:space="preserve">中國生物技術：創新、政治與經濟</t>
  </si>
  <si>
    <t xml:space="preserve">Rolf Schmid; Xin Xiong</t>
  </si>
  <si>
    <t xml:space="preserve">https://www.taylorfrancis.com/books/9781003131939</t>
  </si>
  <si>
    <t xml:space="preserve">9781003373261</t>
  </si>
  <si>
    <t xml:space="preserve">Deep Learning for Healthcare Decision Making</t>
  </si>
  <si>
    <t xml:space="preserve">深度學習在醫療決策中的應用</t>
  </si>
  <si>
    <t xml:space="preserve">Vishal Jain; Jyotir Moy Chatterjee; Ishaani Priyadarshini; Fadi Al-Turjman</t>
  </si>
  <si>
    <t xml:space="preserve">https://www.taylorfrancis.com/books/9781003373261</t>
  </si>
  <si>
    <t xml:space="preserve">9781003277279</t>
  </si>
  <si>
    <t xml:space="preserve">Environmental Biotechnology: Sustainable Remediation of Contamination in Different Environs</t>
  </si>
  <si>
    <t xml:space="preserve">環境生物技術：不同環境污染的永續修復</t>
  </si>
  <si>
    <t xml:space="preserve">Moonisa Aslam Dervash; Rouf Ahmad Bhat; Khalid Zaffar Masoodi; Khalid Rehman Hakeem</t>
  </si>
  <si>
    <t xml:space="preserve">https://www.taylorfrancis.com/books/9781003277279</t>
  </si>
  <si>
    <t xml:space="preserve">9781003277439</t>
  </si>
  <si>
    <t xml:space="preserve">Nanotechnology Applications in Agricultural and Bioprocess Engineering: Farm to Table</t>
  </si>
  <si>
    <t xml:space="preserve">奈米技術在農業和生物過程工程的應用：從農場到餐桌</t>
  </si>
  <si>
    <t xml:space="preserve">Santosh K. Mishra; Megh R. Goyal; Lohith Kumar Dasarahalli-Huligowda</t>
  </si>
  <si>
    <t xml:space="preserve">https://www.taylorfrancis.com/books/9781003277439</t>
  </si>
  <si>
    <t xml:space="preserve">9781003286264</t>
  </si>
  <si>
    <t xml:space="preserve">Advances in plant phenotyping for more sustainable crop production</t>
  </si>
  <si>
    <t xml:space="preserve">植物表型分析進展助力作物永續生產</t>
  </si>
  <si>
    <t xml:space="preserve">Achim Walter</t>
  </si>
  <si>
    <t xml:space="preserve">https://www.taylorfrancis.com/books/9781003286264</t>
  </si>
  <si>
    <t xml:space="preserve">9781003048046</t>
  </si>
  <si>
    <t xml:space="preserve">Advances in measuring soil health</t>
  </si>
  <si>
    <t xml:space="preserve">土壤健康測量的進展</t>
  </si>
  <si>
    <t xml:space="preserve">Wilfred Otten</t>
  </si>
  <si>
    <t xml:space="preserve">https://www.taylorfrancis.com/books/9781003048046</t>
  </si>
  <si>
    <t xml:space="preserve">9781003180739</t>
  </si>
  <si>
    <t xml:space="preserve">Improving soil health</t>
  </si>
  <si>
    <t xml:space="preserve">改善土壤健康</t>
  </si>
  <si>
    <t xml:space="preserve">William Horwath</t>
  </si>
  <si>
    <t xml:space="preserve">https://www.taylorfrancis.com/books/9781003180739</t>
  </si>
  <si>
    <t xml:space="preserve">9781003048015</t>
  </si>
  <si>
    <t xml:space="preserve">Understanding and improving crop root function</t>
  </si>
  <si>
    <t xml:space="preserve">了解並改善作物根系功能</t>
  </si>
  <si>
    <t xml:space="preserve">Peter J. Gregory</t>
  </si>
  <si>
    <t xml:space="preserve">https://www.taylorfrancis.com/books/9781003048015</t>
  </si>
  <si>
    <t xml:space="preserve">9781003081975</t>
  </si>
  <si>
    <t xml:space="preserve">Cereals and Cereal-Based Foods: Functional Benefits and Technological Advances for Nutrition and Healthcare</t>
  </si>
  <si>
    <t xml:space="preserve">穀物和穀物食品：營養和保健的功能優勢和技術進步</t>
  </si>
  <si>
    <t xml:space="preserve">Megh R. Goyal; Kamaljit Kaur; Jaspreet Kaur</t>
  </si>
  <si>
    <t xml:space="preserve">https://www.taylorfrancis.com/books/9781003081975</t>
  </si>
  <si>
    <t xml:space="preserve">9781003242543</t>
  </si>
  <si>
    <t xml:space="preserve">Sustainable Agriculture for Food Security: A Global Perspective</t>
  </si>
  <si>
    <t xml:space="preserve">永續農業促進糧食安全：全球視角</t>
  </si>
  <si>
    <t xml:space="preserve">Acharya Balkrishna</t>
  </si>
  <si>
    <t xml:space="preserve">https://www.taylorfrancis.com/books/9781003242543</t>
  </si>
  <si>
    <t xml:space="preserve">9781003189763</t>
  </si>
  <si>
    <t xml:space="preserve">Bioactive Compounds from Multifarious Natural Foods for Human Health: Foods and Medicinal Plants</t>
  </si>
  <si>
    <t xml:space="preserve">多種天然食物中的生物活性化合物對人類健康有益：食品和藥用植物</t>
  </si>
  <si>
    <t xml:space="preserve">Hafiz Ansar Rasul Suleria; Megh R. Goyal; Huma Bader Ul Ain</t>
  </si>
  <si>
    <t xml:space="preserve">https://www.taylorfrancis.com/books/9781003189763</t>
  </si>
  <si>
    <t xml:space="preserve">9781003285632</t>
  </si>
  <si>
    <t xml:space="preserve">Understanding and improving the functional and nutritional properties of milk</t>
  </si>
  <si>
    <t xml:space="preserve">了解和改善牛奶的功能和營養特性</t>
  </si>
  <si>
    <t xml:space="preserve">Thom Huppertz; Todor Vasiljevic</t>
  </si>
  <si>
    <t xml:space="preserve">https://www.taylorfrancis.com/books/9781003285632</t>
  </si>
  <si>
    <t xml:space="preserve">9781003372226</t>
  </si>
  <si>
    <t xml:space="preserve">Plant-Based Bioactive Compounds and Food Ingredients: Encapsulation, Functional, and Safety Aspects</t>
  </si>
  <si>
    <t xml:space="preserve">植物性生物活性化合物與食品成分：封裝、功能與安全面</t>
  </si>
  <si>
    <t xml:space="preserve">Junaid Ahmad Malik; Megh R. Goyal; Ritesh B. Watharkar; Preeti Birwal</t>
  </si>
  <si>
    <t xml:space="preserve">https://www.taylorfrancis.com/books/9781003372226</t>
  </si>
  <si>
    <t xml:space="preserve">9781003305033</t>
  </si>
  <si>
    <t xml:space="preserve">Tropical and Subtropical Fruit Crops: Production, Processing, and Marketing</t>
  </si>
  <si>
    <t xml:space="preserve">熱帶和亞熱帶水果作物：生產、加工和行銷</t>
  </si>
  <si>
    <t xml:space="preserve">Debashis Mandal; Ursula Wermund; Lop Phavaphutanon; Regina Cronje</t>
  </si>
  <si>
    <t xml:space="preserve">https://www.taylorfrancis.com/books/9781003305033</t>
  </si>
  <si>
    <t xml:space="preserve">9781003180753</t>
  </si>
  <si>
    <t xml:space="preserve">Developing smart agri-food supply chains: Using technology to improve safety and quality</t>
  </si>
  <si>
    <t xml:space="preserve">發展智慧農業食品供應鏈：利用科技提高安全性和品質</t>
  </si>
  <si>
    <t xml:space="preserve">Louise Manning</t>
  </si>
  <si>
    <t xml:space="preserve">https://www.taylorfrancis.com/books/9781003180753</t>
  </si>
  <si>
    <t xml:space="preserve">9780429321771</t>
  </si>
  <si>
    <t xml:space="preserve">Diseases of Field Crops Diagnosis and Management</t>
  </si>
  <si>
    <t xml:space="preserve">大田作物病害診斷與防治</t>
  </si>
  <si>
    <t xml:space="preserve">https://www.taylorfrancis.com/books/9780429321771</t>
  </si>
  <si>
    <t xml:space="preserve">9780429264481</t>
  </si>
  <si>
    <t xml:space="preserve">Emerging Technologies for Shelf-Life Enhancement of Fruits</t>
  </si>
  <si>
    <t xml:space="preserve">延長水果保存期限的新興技術</t>
  </si>
  <si>
    <t xml:space="preserve">Basharat Nabi Dar; Shabir Ahmad Mir</t>
  </si>
  <si>
    <t xml:space="preserve">https://www.taylorfrancis.com/books/9780429264481</t>
  </si>
  <si>
    <t xml:space="preserve">9781003304999</t>
  </si>
  <si>
    <t xml:space="preserve">Quality Control in Fruit and Vegetable Processing: Methods and Strategies</t>
  </si>
  <si>
    <t xml:space="preserve">水果和蔬菜加工中的品質控制：方法和策略</t>
  </si>
  <si>
    <t xml:space="preserve">Megh R. Goyal; Faizan Ahmad</t>
  </si>
  <si>
    <t xml:space="preserve">https://www.taylorfrancis.com/books/9781003304999</t>
  </si>
  <si>
    <t xml:space="preserve">9781003329770</t>
  </si>
  <si>
    <t xml:space="preserve">Transforming Organic Agri-Produce into Processed Food Products: Post-COVID-19 Challenges and Opportunities</t>
  </si>
  <si>
    <t xml:space="preserve">將有機農產品轉化為加工食品：新冠疫情後的挑戰與機會</t>
  </si>
  <si>
    <t xml:space="preserve">Deepak Kumar; N. Ravisankar; Anupama Panghal</t>
  </si>
  <si>
    <t xml:space="preserve">https://www.taylorfrancis.com/books/9781003329770</t>
  </si>
  <si>
    <t xml:space="preserve">9781003285847</t>
  </si>
  <si>
    <t xml:space="preserve">Energy-smart farming: Efficiency, renewable energy and sustainability</t>
  </si>
  <si>
    <t xml:space="preserve">能源智慧型農業：效率、再生能源和永續性</t>
  </si>
  <si>
    <t xml:space="preserve">Ralph Sims</t>
  </si>
  <si>
    <t xml:space="preserve">https://www.taylorfrancis.com/books/9781003285847</t>
  </si>
  <si>
    <t xml:space="preserve">9781003130116</t>
  </si>
  <si>
    <t xml:space="preserve">Freshwater Pollution and Aquatic Ecosystems: Environmental Impact and Sustainable Management</t>
  </si>
  <si>
    <t xml:space="preserve">淡水污染和水生生態系統：環境影響與永續管理</t>
  </si>
  <si>
    <t xml:space="preserve">Gowhar Hamid Dar; Khalid Rehman Hakeem; Mohammad Aneesul Mehmood; Humaira Qadri</t>
  </si>
  <si>
    <t xml:space="preserve">https://www.taylorfrancis.com/books/9781003130116</t>
  </si>
  <si>
    <t xml:space="preserve">9781003286219</t>
  </si>
  <si>
    <t xml:space="preserve">Optimising pig herd health and production</t>
  </si>
  <si>
    <t xml:space="preserve">優化豬群健康和生產</t>
  </si>
  <si>
    <t xml:space="preserve">Dominiek Maes; Joaquim Segalés</t>
  </si>
  <si>
    <t xml:space="preserve">https://www.taylorfrancis.com/books/9781003286219</t>
  </si>
  <si>
    <t xml:space="preserve">9780429297311</t>
  </si>
  <si>
    <t xml:space="preserve">Bamboo: Climate Change Adaptation and Mitigation</t>
  </si>
  <si>
    <t xml:space="preserve">竹子：適應和減緩氣候變化</t>
  </si>
  <si>
    <t xml:space="preserve">Arun Jyoti Nath; Gudeta W. Sileshi; Ashesh Kumar Das</t>
  </si>
  <si>
    <t xml:space="preserve">https://www.taylorfrancis.com/books/9780429297311</t>
  </si>
  <si>
    <t xml:space="preserve">9781003374671</t>
  </si>
  <si>
    <t xml:space="preserve">Artificial Intelligence and Blockchain in Digital Forensics</t>
  </si>
  <si>
    <t xml:space="preserve">數位取證中的人工智慧和區塊鏈</t>
  </si>
  <si>
    <t xml:space="preserve">P. Karthikeyan; Hari Mohan Pande; Velliangiri Sarveshwaran</t>
  </si>
  <si>
    <t xml:space="preserve">https://www.taylorfrancis.com/books/9781003374671</t>
  </si>
  <si>
    <t xml:space="preserve">9781003047544</t>
  </si>
  <si>
    <t xml:space="preserve">Achieving sustainable management of tropical forests</t>
  </si>
  <si>
    <t xml:space="preserve">實現熱帶森林的永續管理</t>
  </si>
  <si>
    <t xml:space="preserve">Jürgen Blase; Pat Hardcastle</t>
  </si>
  <si>
    <t xml:space="preserve">https://www.taylorfrancis.com/books/9781003047544</t>
  </si>
  <si>
    <t xml:space="preserve">9780429286759</t>
  </si>
  <si>
    <t xml:space="preserve">Climate Change and Agroforestry Systems: Adaptation and Mitigation Strategies</t>
  </si>
  <si>
    <t xml:space="preserve">氣候變遷與農林系統：調適與緩和策略</t>
  </si>
  <si>
    <t xml:space="preserve">Abhishek Raj; Dhiraj Kumar Yadav; Arnab Banerjee; Manoj Kumar Jhariya</t>
  </si>
  <si>
    <t xml:space="preserve">https://www.taylorfrancis.com/books/9780429286759</t>
  </si>
  <si>
    <t xml:space="preserve">9780429322266</t>
  </si>
  <si>
    <t xml:space="preserve">Experimental Ecophysiology and Biochemistry of Trees and Shrubs</t>
  </si>
  <si>
    <t xml:space="preserve">樹木和灌木的實驗生態生理學和生物化學</t>
  </si>
  <si>
    <t xml:space="preserve">Humberto González Rodríguez; Ratikanta Maiti; Ch. Aruna Kumari</t>
  </si>
  <si>
    <t xml:space="preserve">https://www.taylorfrancis.com/books/9780429322266</t>
  </si>
  <si>
    <t xml:space="preserve">9781003369905</t>
  </si>
  <si>
    <t xml:space="preserve">Coldwater Fisheries and Aquaculture Management: Technology for Sustainable Food Production</t>
  </si>
  <si>
    <t xml:space="preserve">冷水漁業與水產養殖管理：永續糧食生產技術</t>
  </si>
  <si>
    <t xml:space="preserve">Mohd Ashraf Rather; Faisal Rashid Sofi; Adnan Amin; Kawkabul Saba</t>
  </si>
  <si>
    <t xml:space="preserve">https://www.taylorfrancis.com/books/9781003369905</t>
  </si>
  <si>
    <t xml:space="preserve">9781003300595</t>
  </si>
  <si>
    <t xml:space="preserve">Advances in Fish Processing Technologies: Preservation, Waste Utilization, and Safety Assurance</t>
  </si>
  <si>
    <t xml:space="preserve">魚類加工技術的進步：保存、廢棄物利用與安全保障</t>
  </si>
  <si>
    <t xml:space="preserve">Ranendra K. Majumder; Amjad K. Balange</t>
  </si>
  <si>
    <t xml:space="preserve">https://www.taylorfrancis.com/books/9781003300595</t>
  </si>
  <si>
    <t xml:space="preserve">9781003180661</t>
  </si>
  <si>
    <t xml:space="preserve">Advances in precision livestock farming</t>
  </si>
  <si>
    <t xml:space="preserve">精準畜牧業的進步</t>
  </si>
  <si>
    <t xml:space="preserve">Daniel Berckmans</t>
  </si>
  <si>
    <t xml:space="preserve">https://www.taylorfrancis.com/books/9781003180661</t>
  </si>
  <si>
    <t xml:space="preserve">9781003047841</t>
  </si>
  <si>
    <t xml:space="preserve">Improving Rumen Function</t>
  </si>
  <si>
    <t xml:space="preserve">改善瘤胃功能</t>
  </si>
  <si>
    <t xml:space="preserve">Chris McSweeney; Rod Mackie</t>
  </si>
  <si>
    <t xml:space="preserve">https://www.taylorfrancis.com/books/9781003047841</t>
  </si>
  <si>
    <t xml:space="preserve">9781003286356</t>
  </si>
  <si>
    <t xml:space="preserve">Optimising poultry flock health</t>
  </si>
  <si>
    <t xml:space="preserve">優化家禽群健康</t>
  </si>
  <si>
    <t xml:space="preserve">Sjaak de Wit</t>
  </si>
  <si>
    <t xml:space="preserve">https://www.taylorfrancis.com/books/9781003286356</t>
  </si>
  <si>
    <t xml:space="preserve">9781003180708</t>
  </si>
  <si>
    <t xml:space="preserve">Understanding gut microbiomes as targets for improving pig gut health</t>
  </si>
  <si>
    <t xml:space="preserve">了解腸道微生物組作為改善豬隻腸道健康的目標</t>
  </si>
  <si>
    <t xml:space="preserve">Chris Stokes; Mick Bailey</t>
  </si>
  <si>
    <t xml:space="preserve">https://www.taylorfrancis.com/books/9781003180708</t>
  </si>
  <si>
    <t xml:space="preserve">9781003180630</t>
  </si>
  <si>
    <t xml:space="preserve">Understanding the behaviour and improving the welfare of dairy cattle</t>
  </si>
  <si>
    <t xml:space="preserve">了解乳牛行為並改善其福利</t>
  </si>
  <si>
    <t xml:space="preserve">Marcia Endres</t>
  </si>
  <si>
    <t xml:space="preserve">https://www.taylorfrancis.com/books/9781003180630</t>
  </si>
  <si>
    <t xml:space="preserve">9781003411123</t>
  </si>
  <si>
    <t xml:space="preserve">Embryo development and hatchery practice in poultry production</t>
  </si>
  <si>
    <t xml:space="preserve">家禽生產中的胚胎發育和孵化實踐</t>
  </si>
  <si>
    <t xml:space="preserve">Nick French</t>
  </si>
  <si>
    <t xml:space="preserve">https://www.taylorfrancis.com/books/9781003411123</t>
  </si>
  <si>
    <t xml:space="preserve">9781003180654</t>
  </si>
  <si>
    <t xml:space="preserve">Improving dairy herd health</t>
  </si>
  <si>
    <t xml:space="preserve">改善乳牛群健康</t>
  </si>
  <si>
    <t xml:space="preserve">Emile Bouchard</t>
  </si>
  <si>
    <t xml:space="preserve">https://www.taylorfrancis.com/books/9781003180654</t>
  </si>
  <si>
    <t xml:space="preserve">9781003286837</t>
  </si>
  <si>
    <t xml:space="preserve">Improving poultry meat quality</t>
  </si>
  <si>
    <t xml:space="preserve">改善禽肉品質</t>
  </si>
  <si>
    <t xml:space="preserve">Massimiliano Petracci; Mario Estévez</t>
  </si>
  <si>
    <t xml:space="preserve">https://www.taylorfrancis.com/books/9781003286837</t>
  </si>
  <si>
    <t xml:space="preserve">9781003330967</t>
  </si>
  <si>
    <t xml:space="preserve">Laboratory Manual for Clinical Veterinary Technology</t>
  </si>
  <si>
    <t xml:space="preserve">臨床獸醫技術實驗室手冊</t>
  </si>
  <si>
    <t xml:space="preserve">Oreta Marie Samples; M. Scott Echols</t>
  </si>
  <si>
    <t xml:space="preserve">https://www.taylorfrancis.com/books/9781003330967</t>
  </si>
  <si>
    <t xml:space="preserve">9781003180500</t>
  </si>
  <si>
    <t xml:space="preserve">Computational Fluid Dynamics and COMSOL Multiphysics: A Step-by-Step Approach for Chemical Engineers</t>
  </si>
  <si>
    <r>
      <rPr>
        <sz val="10"/>
        <rFont val="Noto Sans"/>
        <family val="2"/>
      </rPr>
      <t xml:space="preserve">計算流體動力學和 </t>
    </r>
    <r>
      <rPr>
        <sz val="10"/>
        <rFont val="Calibri"/>
        <family val="2"/>
      </rPr>
      <t xml:space="preserve">COMSOL Multiphysics</t>
    </r>
    <r>
      <rPr>
        <sz val="10"/>
        <rFont val="Noto Sans"/>
        <family val="2"/>
      </rPr>
      <t xml:space="preserve">：化學工程師的分步教學法</t>
    </r>
  </si>
  <si>
    <t xml:space="preserve">Ashish S. Chaurasia</t>
  </si>
  <si>
    <t xml:space="preserve">https://www.taylorfrancis.com/books/9781003180500</t>
  </si>
  <si>
    <t xml:space="preserve">9781003019060</t>
  </si>
  <si>
    <t xml:space="preserve">Applied Mechatronics and Mechanics: System Integration and Design</t>
  </si>
  <si>
    <t xml:space="preserve">應用機電一體化與力學：系統整合與設計</t>
  </si>
  <si>
    <t xml:space="preserve">Prabhat Ranjan; A. K. Haghi; Satya Bir Singh</t>
  </si>
  <si>
    <t xml:space="preserve">https://www.taylorfrancis.com/books/9781003019060</t>
  </si>
  <si>
    <t xml:space="preserve">9781003312215</t>
  </si>
  <si>
    <t xml:space="preserve">Bringing a Medical Device to the Market: A Scientist's Perspective</t>
  </si>
  <si>
    <t xml:space="preserve">將醫療器材推向市場：科學家的視角</t>
  </si>
  <si>
    <t xml:space="preserve">Gennadi Saiko</t>
  </si>
  <si>
    <t xml:space="preserve">https://www.taylorfrancis.com/books/9781003312215</t>
  </si>
  <si>
    <t xml:space="preserve">9781003449874</t>
  </si>
  <si>
    <t xml:space="preserve">Compressor Handbook: Principles and Practice</t>
  </si>
  <si>
    <t xml:space="preserve">壓縮機手冊：原理與實踐</t>
  </si>
  <si>
    <t xml:space="preserve">Tony Giampaolo</t>
  </si>
  <si>
    <t xml:space="preserve">https://www.taylorfrancis.com/books/9781003449874</t>
  </si>
  <si>
    <t xml:space="preserve">9781003371298</t>
  </si>
  <si>
    <t xml:space="preserve">Modern Biotechnology in Healthcare: Advances and Applications</t>
  </si>
  <si>
    <t xml:space="preserve">現代生物技術在醫療保健領域的進展與應用</t>
  </si>
  <si>
    <t xml:space="preserve">Sheikh Umar Ahmad</t>
  </si>
  <si>
    <t xml:space="preserve">https://www.taylorfrancis.com/books/9781003371298</t>
  </si>
  <si>
    <t xml:space="preserve">9780429322440</t>
  </si>
  <si>
    <t xml:space="preserve">Nanomechanics and Micromechanics: Generalized Models and Nonclassical Engineering Approaches</t>
  </si>
  <si>
    <t xml:space="preserve">奈米力學與微觀力學：廣義模型與非經典工程方法</t>
  </si>
  <si>
    <t xml:space="preserve">Satya Bir Singh; Alexander V. Vakhrushev; A. K. Haghi</t>
  </si>
  <si>
    <t xml:space="preserve">https://www.taylorfrancis.com/books/9780429322440</t>
  </si>
  <si>
    <t xml:space="preserve">9781003277163</t>
  </si>
  <si>
    <t xml:space="preserve">Biomethane: Developments and Prospects</t>
  </si>
  <si>
    <t xml:space="preserve">生物甲烷：發展與前景</t>
  </si>
  <si>
    <t xml:space="preserve">Sonil Nanda; Prakash K. Sarangi</t>
  </si>
  <si>
    <t xml:space="preserve">https://www.taylorfrancis.com/books/9781003277163</t>
  </si>
  <si>
    <t xml:space="preserve">9781003277354</t>
  </si>
  <si>
    <t xml:space="preserve">Hydrocarbon Biotechnology: Challenges and Future Trends</t>
  </si>
  <si>
    <t xml:space="preserve">碳氫化合物生物技術：挑戰與未來趨勢</t>
  </si>
  <si>
    <t xml:space="preserve">Wael Ahmed Ismail; Jonathan Van Hamme</t>
  </si>
  <si>
    <t xml:space="preserve">https://www.taylorfrancis.com/books/9781003277354</t>
  </si>
  <si>
    <t xml:space="preserve">9781003306511</t>
  </si>
  <si>
    <t xml:space="preserve">MXenes: From Discovery to Applications of Two-Dimensional Metal Carbides and Nitrides</t>
  </si>
  <si>
    <r>
      <rPr>
        <sz val="10"/>
        <rFont val="Calibri"/>
        <family val="2"/>
      </rPr>
      <t xml:space="preserve">MXenes</t>
    </r>
    <r>
      <rPr>
        <sz val="10"/>
        <rFont val="Noto Sans"/>
        <family val="2"/>
      </rPr>
      <t xml:space="preserve">：從發現到二維金屬碳化物和氮化物的應用</t>
    </r>
  </si>
  <si>
    <t xml:space="preserve">Yury Gogotsi</t>
  </si>
  <si>
    <t xml:space="preserve">https://www.taylorfrancis.com/books/9781003306511</t>
  </si>
  <si>
    <t xml:space="preserve">9781003308744</t>
  </si>
  <si>
    <t xml:space="preserve">Handbook of Sodium-Ion Batteries: Materials and Characterization</t>
  </si>
  <si>
    <t xml:space="preserve">鈉離子電池手冊：材料與特性</t>
  </si>
  <si>
    <t xml:space="preserve">Rohit R. Gaddam; George Zhao</t>
  </si>
  <si>
    <t xml:space="preserve">https://www.taylorfrancis.com/books/9781003308744</t>
  </si>
  <si>
    <t xml:space="preserve">9781003431190</t>
  </si>
  <si>
    <t xml:space="preserve">Potent Anticancer Medicinal Plants: Secondary Metabolite Profiling, Active Ingredients, and Pharmacological Outcomes</t>
  </si>
  <si>
    <t xml:space="preserve">強效抗癌藥用植物：次級代謝物分析、活性成分與藥理結果</t>
  </si>
  <si>
    <t xml:space="preserve">https://www.taylorfrancis.com/books/9781003431190</t>
  </si>
  <si>
    <t xml:space="preserve">9781003328322</t>
  </si>
  <si>
    <t xml:space="preserve">Advances in Green and Sustainable Nanomaterials: Applications in Energy, Biomedicine, Agriculture, and Environmental Science</t>
  </si>
  <si>
    <t xml:space="preserve">綠色和永續奈米材料的進展：在能源、生物醫學、農業和環境科學中的應用</t>
  </si>
  <si>
    <t xml:space="preserve">Megh R. Goyal; Shrikaant Kulkarni</t>
  </si>
  <si>
    <t xml:space="preserve">https://www.taylorfrancis.com/books/9781003328322</t>
  </si>
  <si>
    <t xml:space="preserve">9781003256786</t>
  </si>
  <si>
    <t xml:space="preserve">Biomaterials in Food Packaging</t>
  </si>
  <si>
    <t xml:space="preserve">食品包裝中的生物材料</t>
  </si>
  <si>
    <t xml:space="preserve">Mohd Yusuf; Shafat Ahmad Khan</t>
  </si>
  <si>
    <t xml:space="preserve">https://www.taylorfrancis.com/books/9781003256786</t>
  </si>
  <si>
    <t xml:space="preserve">9781003129783</t>
  </si>
  <si>
    <t xml:space="preserve">Biotechnology in the Modern Medicinal System: Advances in Gene Therapy, Immunotherapy, and Targeted Drug Delivery</t>
  </si>
  <si>
    <t xml:space="preserve">現代醫學體系中的生物技術：基因治療、免疫治療和標靶藥物傳遞的進展</t>
  </si>
  <si>
    <t xml:space="preserve">Rajesh K. Kesharwani; Krishna Misra</t>
  </si>
  <si>
    <t xml:space="preserve">https://www.taylorfrancis.com/books/9781003129783</t>
  </si>
  <si>
    <t xml:space="preserve">9781003314486</t>
  </si>
  <si>
    <t xml:space="preserve">Boron Nitride Nanomaterials: Properties, Fabrication, and Applications</t>
  </si>
  <si>
    <t xml:space="preserve">氮化硼奈米材料：特性、製備與應用</t>
  </si>
  <si>
    <t xml:space="preserve">Ben McLean; Alister J. Page</t>
  </si>
  <si>
    <t xml:space="preserve">https://www.taylorfrancis.com/books/9781003314486</t>
  </si>
  <si>
    <t xml:space="preserve">9780429286674</t>
  </si>
  <si>
    <t xml:space="preserve">Chemistry and Industrial Techniques for Chemical Engineers</t>
  </si>
  <si>
    <t xml:space="preserve">化學工程師的化學和工業技術</t>
  </si>
  <si>
    <t xml:space="preserve">Suresh C. Ameta; Lionello Pogliani; A. K. Haghi</t>
  </si>
  <si>
    <t xml:space="preserve">https://www.taylorfrancis.com/books/9780429286674</t>
  </si>
  <si>
    <t xml:space="preserve">9781003359647</t>
  </si>
  <si>
    <t xml:space="preserve">First Do No Harm: A Chemist's Guide to Molecular Design for Reduced Hazard</t>
  </si>
  <si>
    <t xml:space="preserve">首創「不傷害」：化學家的分子設計減害指南</t>
  </si>
  <si>
    <t xml:space="preserve">Predrag V. Petrovic; Paul T. Anastas</t>
  </si>
  <si>
    <t xml:space="preserve">https://www.taylorfrancis.com/books/9781003359647</t>
  </si>
  <si>
    <t xml:space="preserve">9781003411468</t>
  </si>
  <si>
    <t xml:space="preserve">Functional Materials in Biomedical Applications</t>
  </si>
  <si>
    <t xml:space="preserve">功能性材料在生物醫學的應用</t>
  </si>
  <si>
    <t xml:space="preserve">Costas Demetzos; Natassa Pippa; Nikolaos Naziris</t>
  </si>
  <si>
    <t xml:space="preserve">https://www.taylorfrancis.com/books/9781003411468</t>
  </si>
  <si>
    <t xml:space="preserve">9781003057895</t>
  </si>
  <si>
    <t xml:space="preserve">Green Chemistry and Green Engineering: Processing, Technologies, Properties, and Applications</t>
  </si>
  <si>
    <t xml:space="preserve">綠色化學和綠色工程：加工、技術、特性和應用</t>
  </si>
  <si>
    <t xml:space="preserve">Shrikaant Kulkarni; Neha Kanwar Rawat; A. K. Haghi</t>
  </si>
  <si>
    <t xml:space="preserve">https://www.taylorfrancis.com/books/9781003057895</t>
  </si>
  <si>
    <t xml:space="preserve">9781003180425</t>
  </si>
  <si>
    <t xml:space="preserve">Green Chemistry for Beginners</t>
  </si>
  <si>
    <t xml:space="preserve">初學者綠色化學</t>
  </si>
  <si>
    <t xml:space="preserve">Anju Srivastava; Rakesh K. Sharma</t>
  </si>
  <si>
    <t xml:space="preserve">https://www.taylorfrancis.com/books/9781003180425</t>
  </si>
  <si>
    <t xml:space="preserve">9781003120810</t>
  </si>
  <si>
    <t xml:space="preserve">Mechanochemical Synthesis of Composite Materials</t>
  </si>
  <si>
    <t xml:space="preserve">複合材料的機械化學合成</t>
  </si>
  <si>
    <t xml:space="preserve">Zulkhair A. Mansurov; Nina N. Mofa; Tlek A. Ketegenov; Bakhtiyar S. Sadykov</t>
  </si>
  <si>
    <t xml:space="preserve">https://www.taylorfrancis.com/books/9781003120810</t>
  </si>
  <si>
    <t xml:space="preserve">9781003031673</t>
  </si>
  <si>
    <t xml:space="preserve">Mullite Formations: Analysis and Applications</t>
  </si>
  <si>
    <t xml:space="preserve">莫來石的形成：分析與應用</t>
  </si>
  <si>
    <t xml:space="preserve">Akshoy Kumar Chakraborty</t>
  </si>
  <si>
    <t xml:space="preserve">https://www.taylorfrancis.com/books/9781003031673</t>
  </si>
  <si>
    <t xml:space="preserve">9781003180401</t>
  </si>
  <si>
    <t xml:space="preserve">Petroleum Refineries: A Troubleshooting Guide</t>
  </si>
  <si>
    <t xml:space="preserve">石油煉油廠：故障排除指南</t>
  </si>
  <si>
    <t xml:space="preserve">Dhananjoy Ghosh</t>
  </si>
  <si>
    <t xml:space="preserve">https://www.taylorfrancis.com/books/9781003180401</t>
  </si>
  <si>
    <t xml:space="preserve">9781003055471</t>
  </si>
  <si>
    <t xml:space="preserve">Renewable Materials and Green Technology Products: Environmental and Safety Aspects</t>
  </si>
  <si>
    <t xml:space="preserve">再生材料和綠色技術產品：環境和安全方面</t>
  </si>
  <si>
    <t xml:space="preserve">Shrikaant Kulkarni; Ann Rose Abraham; A. K. Haghi</t>
  </si>
  <si>
    <t xml:space="preserve">https://www.taylorfrancis.com/books/9781003055471</t>
  </si>
  <si>
    <t xml:space="preserve">9781003291244</t>
  </si>
  <si>
    <t xml:space="preserve">Semi-Critical Assisted Extraction: Applications and Commercialization in Biotechnology, Food, and Pharmacy</t>
  </si>
  <si>
    <t xml:space="preserve">半臨界輔助萃取：在生物技術、食品和製藥領域的應用和商業化</t>
  </si>
  <si>
    <t xml:space="preserve">Tulio Chavez-Gil</t>
  </si>
  <si>
    <t xml:space="preserve">https://www.taylorfrancis.com/books/9781003291244</t>
  </si>
  <si>
    <t xml:space="preserve">9781003278955</t>
  </si>
  <si>
    <t xml:space="preserve">Silver Nanoparticles: Synthesis, Properties, and Applications</t>
  </si>
  <si>
    <t xml:space="preserve">銀奈米粒子：合成、特性與應用</t>
  </si>
  <si>
    <t xml:space="preserve">Anna Facibeni</t>
  </si>
  <si>
    <t xml:space="preserve">https://www.taylorfrancis.com/books/9781003278955</t>
  </si>
  <si>
    <t xml:space="preserve">9781032631745</t>
  </si>
  <si>
    <t xml:space="preserve">The Component: A Personal Odyssey towards Another Normal</t>
  </si>
  <si>
    <t xml:space="preserve">組件：邁向另一種常態的個人旅程</t>
  </si>
  <si>
    <t xml:space="preserve">Kas Oosterhuis</t>
  </si>
  <si>
    <t xml:space="preserve">https://www.taylorfrancis.com/books/9781032631745</t>
  </si>
  <si>
    <t xml:space="preserve">9781003372363</t>
  </si>
  <si>
    <t xml:space="preserve">The Lithium Legacy</t>
  </si>
  <si>
    <t xml:space="preserve">鋰的遺產</t>
  </si>
  <si>
    <t xml:space="preserve">Ihor Kunasz</t>
  </si>
  <si>
    <t xml:space="preserve">https://www.taylorfrancis.com/books/9781003372363</t>
  </si>
  <si>
    <t xml:space="preserve">9780429022937</t>
  </si>
  <si>
    <t xml:space="preserve">New Frontiers in Nanochemistry: Concepts, Theories, and Trends</t>
  </si>
  <si>
    <t xml:space="preserve">奈米化學新前沿：概念、理論與趨勢</t>
  </si>
  <si>
    <t xml:space="preserve">Mihai Putz</t>
  </si>
  <si>
    <t xml:space="preserve">9780429022944(v2);9780429022951(v3)</t>
  </si>
  <si>
    <t xml:space="preserve">https://www.taylorfrancis.com/books/9780429022937</t>
  </si>
  <si>
    <t xml:space="preserve">9781003056676</t>
  </si>
  <si>
    <t xml:space="preserve">Spherical Nucleic Acids</t>
  </si>
  <si>
    <t xml:space="preserve">球形核酸</t>
  </si>
  <si>
    <t xml:space="preserve">Chad A. Mirkin</t>
  </si>
  <si>
    <t xml:space="preserve">9781003056690(v2);9781003056706(v3);9781003056713(v4)</t>
  </si>
  <si>
    <t xml:space="preserve">https://www.taylorfrancis.com/books/9781003056676</t>
  </si>
  <si>
    <t xml:space="preserve">9781003314974</t>
  </si>
  <si>
    <t xml:space="preserve">Fabless Semiconductor Manufacturing: In the Era of Internet of Things</t>
  </si>
  <si>
    <t xml:space="preserve">無晶圓廠半導體製造：物聯網時代</t>
  </si>
  <si>
    <t xml:space="preserve">Chinmay K. Maiti</t>
  </si>
  <si>
    <t xml:space="preserve">https://www.taylorfrancis.com/books/9781003314974</t>
  </si>
  <si>
    <t xml:space="preserve">9781003130314</t>
  </si>
  <si>
    <t xml:space="preserve">Green Nanomaterials: Sustainable Technologies and Applications</t>
  </si>
  <si>
    <t xml:space="preserve">綠色奈米材料：永續科技與應用</t>
  </si>
  <si>
    <t xml:space="preserve">Kaushik Pal</t>
  </si>
  <si>
    <t xml:space="preserve">https://www.taylorfrancis.com/books/9781003130314</t>
  </si>
  <si>
    <t xml:space="preserve">9781003277378</t>
  </si>
  <si>
    <t xml:space="preserve">Low-Dimensional Nanoelectronic Devices: Theoretical Analysis and Cutting-Edge Research</t>
  </si>
  <si>
    <t xml:space="preserve">低維奈米電子元件：理論分析與前沿研究</t>
  </si>
  <si>
    <t xml:space="preserve">Angsuman Sarkar; Arpan Deyasi</t>
  </si>
  <si>
    <t xml:space="preserve">https://www.taylorfrancis.com/books/9781003277378</t>
  </si>
  <si>
    <t xml:space="preserve">9781003277385</t>
  </si>
  <si>
    <t xml:space="preserve">Luminescent Nanomaterials</t>
  </si>
  <si>
    <t xml:space="preserve">發光奈米材料</t>
  </si>
  <si>
    <t xml:space="preserve">Odireleng Martin Ntwaeaborwa</t>
  </si>
  <si>
    <t xml:space="preserve">https://www.taylorfrancis.com/books/9781003277385</t>
  </si>
  <si>
    <t xml:space="preserve">9781003180524</t>
  </si>
  <si>
    <t xml:space="preserve">Materials Modeling for Macro to Micro/Nano Scale Systems</t>
  </si>
  <si>
    <r>
      <rPr>
        <sz val="10"/>
        <rFont val="Noto Sans"/>
        <family val="2"/>
      </rPr>
      <t xml:space="preserve">宏觀至微觀</t>
    </r>
    <r>
      <rPr>
        <sz val="10"/>
        <rFont val="Calibri"/>
        <family val="2"/>
      </rPr>
      <t xml:space="preserve">/</t>
    </r>
    <r>
      <rPr>
        <sz val="10"/>
        <rFont val="Noto Sans"/>
        <family val="2"/>
      </rPr>
      <t xml:space="preserve">奈米尺度系統的材料建模</t>
    </r>
  </si>
  <si>
    <t xml:space="preserve">Satya Bir Singh; A. K. Haghi; Prabhat Ranjan</t>
  </si>
  <si>
    <t xml:space="preserve">https://www.taylorfrancis.com/books/9781003180524</t>
  </si>
  <si>
    <t xml:space="preserve">9781003314479</t>
  </si>
  <si>
    <t xml:space="preserve">Nanocomposites</t>
  </si>
  <si>
    <t xml:space="preserve">奈米複合材料</t>
  </si>
  <si>
    <t xml:space="preserve">N. B. Singh</t>
  </si>
  <si>
    <t xml:space="preserve">https://www.taylorfrancis.com/books/9781003314479</t>
  </si>
  <si>
    <t xml:space="preserve">9781003199304</t>
  </si>
  <si>
    <t xml:space="preserve">Nanomaterials-Based Sensing Platforms: Towards the Efficient Detection of Biomolecules and Gases</t>
  </si>
  <si>
    <t xml:space="preserve">基於奈米材料的感測平台：高效檢測生物分子和氣體</t>
  </si>
  <si>
    <t xml:space="preserve">Aneeya K. Samantara; Sudarsan Raj; Satyajit Ratha</t>
  </si>
  <si>
    <t xml:space="preserve">https://www.taylorfrancis.com/books/9781003199304</t>
  </si>
  <si>
    <t xml:space="preserve">9781003283126</t>
  </si>
  <si>
    <t xml:space="preserve">The Science of Nanomaterials: Basics and Applications</t>
  </si>
  <si>
    <t xml:space="preserve">奈米材料科學：基礎與應用</t>
  </si>
  <si>
    <t xml:space="preserve">Suresh C. Ameta; Rakshit Ameta</t>
  </si>
  <si>
    <t xml:space="preserve">https://www.taylorfrancis.com/books/9781003283126</t>
  </si>
  <si>
    <t xml:space="preserve">9781003130468</t>
  </si>
  <si>
    <t xml:space="preserve">Nanostructured Smart Materials: Synthesis, Characterization, and Potential Applications</t>
  </si>
  <si>
    <t xml:space="preserve">奈米結構智慧材料：合成、表徵與潛在應用</t>
  </si>
  <si>
    <t xml:space="preserve">V. R. Remya; H. Akhina; Oluwatobi Samuel Oluwafemi; Nandakumar Kalarikkal; Sabu Thomas</t>
  </si>
  <si>
    <t xml:space="preserve">https://www.taylorfrancis.com/books/9781003130468</t>
  </si>
  <si>
    <t xml:space="preserve">9781003102335</t>
  </si>
  <si>
    <t xml:space="preserve">Synthetic Sorbent Materials Based on Metal Sulphides and Oxides</t>
  </si>
  <si>
    <t xml:space="preserve">基於金屬硫化物和氧化物的合成吸附劑材料</t>
  </si>
  <si>
    <t xml:space="preserve">D.S. Sofronov; K.N. Belikov; O.M. Odnovolova; E. Yu. Bryleva; S.N. Lavrynenko; M. Rucki; Z. Siemiątkowski</t>
  </si>
  <si>
    <t xml:space="preserve">Taylor &amp; Francis</t>
  </si>
  <si>
    <t xml:space="preserve">https://www.taylorfrancis.com/books/9781003102335</t>
  </si>
  <si>
    <t xml:space="preserve">9781003162445</t>
  </si>
  <si>
    <t xml:space="preserve">Art Conservation: Mechanical Properties and Testing of Materials</t>
  </si>
  <si>
    <t xml:space="preserve">藝術品保護：材料的機械性質與測試</t>
  </si>
  <si>
    <t xml:space="preserve">W. (Bill) Wei</t>
  </si>
  <si>
    <t xml:space="preserve">https://www.taylorfrancis.com/books/9781003162445</t>
  </si>
  <si>
    <t xml:space="preserve">9780429428647</t>
  </si>
  <si>
    <t xml:space="preserve">Carbon Nanomaterials in Biomedicine and the Environment</t>
  </si>
  <si>
    <t xml:space="preserve">碳奈米材料在生物醫學和環境中的應用</t>
  </si>
  <si>
    <t xml:space="preserve">Zulkhair A. Mansurov</t>
  </si>
  <si>
    <t xml:space="preserve">https://www.taylorfrancis.com/books/9780429428647</t>
  </si>
  <si>
    <t xml:space="preserve">9781003277194</t>
  </si>
  <si>
    <t xml:space="preserve">Carbon Nanotubes: Functionalization and Potential Applications</t>
  </si>
  <si>
    <t xml:space="preserve">碳奈米管：功能化與潛在應用</t>
  </si>
  <si>
    <t xml:space="preserve">Soney C. George; Ann Rose Abraham; A. K. Haghi</t>
  </si>
  <si>
    <t xml:space="preserve">https://www.taylorfrancis.com/books/9781003277194</t>
  </si>
  <si>
    <t xml:space="preserve">9781003277200</t>
  </si>
  <si>
    <t xml:space="preserve">Carbon Nanotubes for a Green Environment: Balancing the Risks and Rewards</t>
  </si>
  <si>
    <t xml:space="preserve">碳奈米管助力綠色環境：平衡風險與回報</t>
  </si>
  <si>
    <t xml:space="preserve">Iuliana Stoica; Shrikaant Kulkarni; A. K. Haghi</t>
  </si>
  <si>
    <t xml:space="preserve">https://www.taylorfrancis.com/books/9781003277200</t>
  </si>
  <si>
    <t xml:space="preserve">9781003160281</t>
  </si>
  <si>
    <t xml:space="preserve">Carrier Modulation in Graphene and Its Applications</t>
  </si>
  <si>
    <t xml:space="preserve">石墨烯中的載流子調製及其應用</t>
  </si>
  <si>
    <t xml:space="preserve">Arun Kumar Singh</t>
  </si>
  <si>
    <t xml:space="preserve">https://www.taylorfrancis.com/books/9781003160281</t>
  </si>
  <si>
    <t xml:space="preserve">9780429092114</t>
  </si>
  <si>
    <t xml:space="preserve">Columnar Structures of Spheres: Fundamentals and Applications</t>
  </si>
  <si>
    <t xml:space="preserve">球體的柱狀結構：基礎與應用</t>
  </si>
  <si>
    <t xml:space="preserve">Ho-Kei Chan; Jens Winkelmann</t>
  </si>
  <si>
    <t xml:space="preserve">https://www.taylorfrancis.com/books/9780429092114</t>
  </si>
  <si>
    <t xml:space="preserve">9781003159858</t>
  </si>
  <si>
    <t xml:space="preserve">Consumers and Nanotechnology: Deliberative Processes and Methodologies</t>
  </si>
  <si>
    <t xml:space="preserve">消費者與奈米技術：審議過程與方法</t>
  </si>
  <si>
    <t xml:space="preserve">Pål Strandbakken; Gerd Scholl; Eivind Stø</t>
  </si>
  <si>
    <t xml:space="preserve">https://www.taylorfrancis.com/books/9781003159858</t>
  </si>
  <si>
    <t xml:space="preserve">9781003328513</t>
  </si>
  <si>
    <t xml:space="preserve">Corrosion Science: Theoretical and Practical Applications</t>
  </si>
  <si>
    <t xml:space="preserve">腐蝕科學：理論與實際應用</t>
  </si>
  <si>
    <t xml:space="preserve">Savas Kaya; Ime Bassey Obot; Demet Özkir; Goncagül Serdaroglu; Ambrish Singh</t>
  </si>
  <si>
    <t xml:space="preserve">https://www.taylorfrancis.com/books/9781003328513</t>
  </si>
  <si>
    <t xml:space="preserve">9781003393139</t>
  </si>
  <si>
    <t xml:space="preserve">Electronic Devices and Circuit Fundamentals</t>
  </si>
  <si>
    <t xml:space="preserve">電子元件與電路基礎</t>
  </si>
  <si>
    <t xml:space="preserve">Dale R. Patrick; Stephen W. Fardo; Ray E. Richardson; Vigyan (Vigs) Chandra</t>
  </si>
  <si>
    <t xml:space="preserve">https://www.taylorfrancis.com/books/9781003393139</t>
  </si>
  <si>
    <t xml:space="preserve">9781003403272</t>
  </si>
  <si>
    <t xml:space="preserve">Electronic Devices and Circuit Fundamentals, Solution Manual</t>
  </si>
  <si>
    <t xml:space="preserve">電子設備與電路基礎，解答手冊</t>
  </si>
  <si>
    <t xml:space="preserve">Dale R Patrick; Stephen W. Fardo; Ray E. Richardson; Vigyan (Vigs) Chandra</t>
  </si>
  <si>
    <t xml:space="preserve">https://www.taylorfrancis.com/books/9781003403272</t>
  </si>
  <si>
    <t xml:space="preserve">9781003277316</t>
  </si>
  <si>
    <t xml:space="preserve">Fundamentals of Nano-Textile Science</t>
  </si>
  <si>
    <t xml:space="preserve">奈米紡織科學基礎</t>
  </si>
  <si>
    <t xml:space="preserve">Devsuni Singh; Prashansa Sharma; Vivek Dave</t>
  </si>
  <si>
    <t xml:space="preserve">https://www.taylorfrancis.com/books/9781003277316</t>
  </si>
  <si>
    <t xml:space="preserve">9780429328398</t>
  </si>
  <si>
    <t xml:space="preserve">Graphene-Based Terahertz Electronics and Plasmonics: Detector and Emitter Concepts</t>
  </si>
  <si>
    <t xml:space="preserve">基於石墨烯的太赫茲電子學和等離子體學：探測器和發射器概念</t>
  </si>
  <si>
    <t xml:space="preserve">Vladimir Mitin; Victor Ryzhii; Taiichi Otsuji</t>
  </si>
  <si>
    <t xml:space="preserve">https://www.taylorfrancis.com/books/9780429328398</t>
  </si>
  <si>
    <t xml:space="preserve">9781003044871</t>
  </si>
  <si>
    <t xml:space="preserve">Graphene–Electrolyte Interfaces: Electronic Properties and Applications</t>
  </si>
  <si>
    <r>
      <rPr>
        <sz val="10"/>
        <rFont val="Noto Sans"/>
        <family val="2"/>
      </rPr>
      <t xml:space="preserve">石墨烯</t>
    </r>
    <r>
      <rPr>
        <sz val="10"/>
        <rFont val="Calibri"/>
        <family val="2"/>
      </rPr>
      <t xml:space="preserve">-</t>
    </r>
    <r>
      <rPr>
        <sz val="10"/>
        <rFont val="Noto Sans"/>
        <family val="2"/>
      </rPr>
      <t xml:space="preserve">電解質界面：電子特性及應用</t>
    </r>
  </si>
  <si>
    <t xml:space="preserve">Hualin Zhan</t>
  </si>
  <si>
    <t xml:space="preserve">https://www.taylorfrancis.com/books/9781003044871</t>
  </si>
  <si>
    <t xml:space="preserve">9781003427568</t>
  </si>
  <si>
    <t xml:space="preserve">Green Micro- and Nanocomposites</t>
  </si>
  <si>
    <t xml:space="preserve">綠色微奈米複合材料</t>
  </si>
  <si>
    <t xml:space="preserve">Sabu Thomas; Abitha V. K.; Hanna J Maria</t>
  </si>
  <si>
    <t xml:space="preserve">https://www.taylorfrancis.com/books/9781003427568</t>
  </si>
  <si>
    <t xml:space="preserve">9781003318606</t>
  </si>
  <si>
    <t xml:space="preserve">Green Nanoarchitectonics: Smart Natural Materials</t>
  </si>
  <si>
    <t xml:space="preserve">綠奈米建築：智慧天然材料</t>
  </si>
  <si>
    <t xml:space="preserve">https://www.taylorfrancis.com/books/9781003318606</t>
  </si>
  <si>
    <t xml:space="preserve">9781003125259</t>
  </si>
  <si>
    <t xml:space="preserve">Handbook of Harnessing Biomaterials in Nanomedicine: Preparation, Toxicity, and Applications</t>
  </si>
  <si>
    <t xml:space="preserve">奈米醫學生物材料利用手冊：製備、毒性與應用</t>
  </si>
  <si>
    <t xml:space="preserve">Dan Peer</t>
  </si>
  <si>
    <t xml:space="preserve">https://www.taylorfrancis.com/books/9781003125259</t>
  </si>
  <si>
    <t xml:space="preserve">9781003432746</t>
  </si>
  <si>
    <t xml:space="preserve">Handbook of Nanofibers and Nanocomposites: Characteristics, Synthesis, and Applications in Textiles</t>
  </si>
  <si>
    <t xml:space="preserve">奈米纖維與奈米複合材料手冊：特性、合成及其在紡織品中的應用</t>
  </si>
  <si>
    <t xml:space="preserve">Mohd Yusuf; Aminoddin Haji</t>
  </si>
  <si>
    <t xml:space="preserve">https://www.taylorfrancis.com/books/9781003432746</t>
  </si>
  <si>
    <t xml:space="preserve">9780429278709</t>
  </si>
  <si>
    <t xml:space="preserve">High-Tc Superconductivity: The Excitonic Coulomb Perspective</t>
  </si>
  <si>
    <t xml:space="preserve">高溫超導：激子庫侖視角</t>
  </si>
  <si>
    <t xml:space="preserve">Nie Luo; George H. Miley</t>
  </si>
  <si>
    <t xml:space="preserve">https://www.taylorfrancis.com/books/9780429278709</t>
  </si>
  <si>
    <t xml:space="preserve">9781003088622</t>
  </si>
  <si>
    <t xml:space="preserve">Introduction to Ultrathin Silica Films: Silicatene and Others</t>
  </si>
  <si>
    <t xml:space="preserve">超薄二氧化矽薄膜簡介：矽酸鹽烯及其他</t>
  </si>
  <si>
    <t xml:space="preserve">Shamil Shaikhutdinov</t>
  </si>
  <si>
    <t xml:space="preserve">https://www.taylorfrancis.com/books/9781003088622</t>
  </si>
  <si>
    <t xml:space="preserve">9781003133773</t>
  </si>
  <si>
    <t xml:space="preserve">Lithium Niobate Nanophotonics</t>
  </si>
  <si>
    <t xml:space="preserve">鈮酸鋰奈米光子學</t>
  </si>
  <si>
    <t xml:space="preserve">Ya Cheng</t>
  </si>
  <si>
    <t xml:space="preserve">https://www.taylorfrancis.com/books/9781003133773</t>
  </si>
  <si>
    <t xml:space="preserve">9781003006862</t>
  </si>
  <si>
    <t xml:space="preserve">Local Gradient Theory for Dielectrics: Fundamentals and Applications</t>
  </si>
  <si>
    <t xml:space="preserve">電介質局部梯度理論：基礎與應用</t>
  </si>
  <si>
    <t xml:space="preserve">Olha Hrytsyna; Vasyl Kondrat</t>
  </si>
  <si>
    <t xml:space="preserve">https://www.taylorfrancis.com/books/9781003006862</t>
  </si>
  <si>
    <t xml:space="preserve">9781003142232</t>
  </si>
  <si>
    <t xml:space="preserve">Materials and Interfaces for Clean Energy</t>
  </si>
  <si>
    <t xml:space="preserve">清潔能源材料與介面</t>
  </si>
  <si>
    <t xml:space="preserve">Shihe Yang; Yongfu Qiu</t>
  </si>
  <si>
    <t xml:space="preserve">https://www.taylorfrancis.com/books/9781003142232</t>
  </si>
  <si>
    <t xml:space="preserve">9780367816094</t>
  </si>
  <si>
    <t xml:space="preserve">Materials Physics and Chemistry: Applied Mathematics and Chemo-Mechanical Analysis</t>
  </si>
  <si>
    <t xml:space="preserve">材料物理與化學：應用數學與化學機械分析</t>
  </si>
  <si>
    <t xml:space="preserve">https://www.taylorfrancis.com/books/9780367816094</t>
  </si>
  <si>
    <t xml:space="preserve">9781003372066</t>
  </si>
  <si>
    <t xml:space="preserve">Modern Magnetic Materials: Properties and Applications</t>
  </si>
  <si>
    <t xml:space="preserve">現代磁性材料：特性與應用</t>
  </si>
  <si>
    <t xml:space="preserve">Iuliana Stoica; Ann Rose Abraham; A. K. Haghi</t>
  </si>
  <si>
    <t xml:space="preserve">https://www.taylorfrancis.com/books/9781003372066</t>
  </si>
  <si>
    <t xml:space="preserve">9781003044901</t>
  </si>
  <si>
    <t xml:space="preserve">Molecular Dynamics of Nanostructures and Nanoionics: Simulations in Complex Systems</t>
  </si>
  <si>
    <t xml:space="preserve">奈米結構和奈米離子的分子動力學：複雜系統中的模擬</t>
  </si>
  <si>
    <t xml:space="preserve">Junko Habasaki</t>
  </si>
  <si>
    <t xml:space="preserve">https://www.taylorfrancis.com/books/9781003044901</t>
  </si>
  <si>
    <t xml:space="preserve">9780429295119</t>
  </si>
  <si>
    <t xml:space="preserve">Molecular Plasmonics: Theory and Applications</t>
  </si>
  <si>
    <t xml:space="preserve">分子等離子體學：理論與應用</t>
  </si>
  <si>
    <t xml:space="preserve">Volodymyr I. Chegel; Andrii M. Lopatynskyi</t>
  </si>
  <si>
    <t xml:space="preserve">https://www.taylorfrancis.com/books/9780429295119</t>
  </si>
  <si>
    <t xml:space="preserve">9781003160335</t>
  </si>
  <si>
    <t xml:space="preserve">Nanomaterials for Spectroscopic Applications</t>
  </si>
  <si>
    <t xml:space="preserve">奈米材料在光譜應用上的應用</t>
  </si>
  <si>
    <t xml:space="preserve">https://www.taylorfrancis.com/books/9781003160335</t>
  </si>
  <si>
    <t xml:space="preserve">9781003141990</t>
  </si>
  <si>
    <t xml:space="preserve">Nanostructured Carbon Electron Emitters and Their Applications</t>
  </si>
  <si>
    <t xml:space="preserve">奈米結構碳電子發射器及其應用</t>
  </si>
  <si>
    <t xml:space="preserve">Yahachi Saito</t>
  </si>
  <si>
    <t xml:space="preserve">https://www.taylorfrancis.com/books/9781003141990</t>
  </si>
  <si>
    <t xml:space="preserve">9781003331230</t>
  </si>
  <si>
    <t xml:space="preserve">Nanostructured Gas Sensors: Fundamentals, Devices, and Applications</t>
  </si>
  <si>
    <t xml:space="preserve">奈米結構氣體感測器：基礎、裝置與應用</t>
  </si>
  <si>
    <t xml:space="preserve">Ankur Gupta; Gulshan Verma</t>
  </si>
  <si>
    <t xml:space="preserve">https://www.taylorfrancis.com/books/9781003331230</t>
  </si>
  <si>
    <t xml:space="preserve">9781003148531</t>
  </si>
  <si>
    <t xml:space="preserve">Nanostructured Titanium Dioxide in Photocatalysis</t>
  </si>
  <si>
    <t xml:space="preserve">奈米結構二氧化鈦在光催化的應用</t>
  </si>
  <si>
    <t xml:space="preserve">It-Meng Low; Hani Manssor Albetran; Victor Manuel de la Prida Pidal; Fong Kwong Yam</t>
  </si>
  <si>
    <t xml:space="preserve">https://www.taylorfrancis.com/books/9781003148531</t>
  </si>
  <si>
    <t xml:space="preserve">9780429328497</t>
  </si>
  <si>
    <t xml:space="preserve">Nanotechnology in Cement-Based Construction</t>
  </si>
  <si>
    <t xml:space="preserve">水泥基建築中的奈米技術</t>
  </si>
  <si>
    <t xml:space="preserve">Annibale Luigi Materazzi; Filippo Ubertini; Antonella D'Alessandro</t>
  </si>
  <si>
    <t xml:space="preserve">https://www.taylorfrancis.com/books/9780429328497</t>
  </si>
  <si>
    <t xml:space="preserve">9781003131915</t>
  </si>
  <si>
    <t xml:space="preserve">Nanotechnology in Space</t>
  </si>
  <si>
    <t xml:space="preserve">太空奈米科技</t>
  </si>
  <si>
    <t xml:space="preserve">Maria Letizia Terranova; Emanuela Tamburri</t>
  </si>
  <si>
    <t xml:space="preserve">https://www.taylorfrancis.com/books/9781003131915</t>
  </si>
  <si>
    <t xml:space="preserve">9781003394198</t>
  </si>
  <si>
    <t xml:space="preserve">Non-destructive Diagnostic of High Voltage Electrical Systems: Theoretical Analysis and Practical Applications</t>
  </si>
  <si>
    <t xml:space="preserve">高壓電氣系統無損診斷：理論分析與實際應用</t>
  </si>
  <si>
    <t xml:space="preserve">Josef Vedral</t>
  </si>
  <si>
    <t xml:space="preserve">https://www.taylorfrancis.com/books/9781003394198</t>
  </si>
  <si>
    <t xml:space="preserve">9781003121107</t>
  </si>
  <si>
    <t xml:space="preserve">Physics of Magnetic Thin Films: Theory and Simulation</t>
  </si>
  <si>
    <t xml:space="preserve">磁性薄膜物理學：理論與模擬</t>
  </si>
  <si>
    <t xml:space="preserve">Hung T. Diep</t>
  </si>
  <si>
    <t xml:space="preserve">https://www.taylorfrancis.com/books/9781003121107</t>
  </si>
  <si>
    <t xml:space="preserve">9781003388517</t>
  </si>
  <si>
    <t xml:space="preserve">Selected Topics in Intelligent Chips with Emerging Devices, Circuits and Systems</t>
  </si>
  <si>
    <t xml:space="preserve">智慧晶片與新興裝置、電路與系統專題</t>
  </si>
  <si>
    <t xml:space="preserve">Alex James; Bhaskar Choubey</t>
  </si>
  <si>
    <t xml:space="preserve">https://www.taylorfrancis.com/books/9781003388517</t>
  </si>
  <si>
    <t xml:space="preserve">9781003160588</t>
  </si>
  <si>
    <t xml:space="preserve">The Era of Nanotechnology: Emergence and Essentials</t>
  </si>
  <si>
    <t xml:space="preserve">奈米科技時代：興起與重點</t>
  </si>
  <si>
    <t xml:space="preserve">Cherry Bhargava; Pardeep Kumar Sharma; Amit Sachdeva</t>
  </si>
  <si>
    <t xml:space="preserve">https://www.taylorfrancis.com/books/9781003160588</t>
  </si>
  <si>
    <t xml:space="preserve">9781003256298</t>
  </si>
  <si>
    <t xml:space="preserve">The Möbius Strip Topology: History, Science, and Applications in Nanotechnology, Materials, and the Arts</t>
  </si>
  <si>
    <t xml:space="preserve">莫比烏斯帶拓樸：奈米科技、材料與藝術中的歷史、科學與應用</t>
  </si>
  <si>
    <t xml:space="preserve">Klaus Möbius; Martin Plato; Anton Savitsky</t>
  </si>
  <si>
    <t xml:space="preserve">https://www.taylorfrancis.com/books/9781003256298</t>
  </si>
  <si>
    <t xml:space="preserve">9781003266419</t>
  </si>
  <si>
    <t xml:space="preserve">Topological Quantum Materials: Concepts, Models, and Phenomena</t>
  </si>
  <si>
    <t xml:space="preserve">拓樸量子材料：概念、模型與現象</t>
  </si>
  <si>
    <t xml:space="preserve">Grigory Tkachov</t>
  </si>
  <si>
    <t xml:space="preserve">https://www.taylorfrancis.com/books/9781003266419</t>
  </si>
  <si>
    <t xml:space="preserve">9781003180463</t>
  </si>
  <si>
    <t xml:space="preserve">Handbook of Industrial Diamonds</t>
  </si>
  <si>
    <t xml:space="preserve">工業鑽石手冊</t>
  </si>
  <si>
    <t xml:space="preserve">James Sung</t>
  </si>
  <si>
    <t xml:space="preserve">9781003180456(v2)</t>
  </si>
  <si>
    <t xml:space="preserve">https://www.taylorfrancis.com/books/9781003180463</t>
  </si>
  <si>
    <r>
      <rPr>
        <sz val="10"/>
        <rFont val="Calibri"/>
        <family val="2"/>
      </rPr>
      <t xml:space="preserve">E07 </t>
    </r>
    <r>
      <rPr>
        <sz val="10"/>
        <rFont val="Noto Sans"/>
        <family val="2"/>
      </rPr>
      <t xml:space="preserve">食品工程</t>
    </r>
  </si>
  <si>
    <t xml:space="preserve">9781003277088</t>
  </si>
  <si>
    <t xml:space="preserve">Advances in Nutraceuticals and Functional Foods: Concepts and Applications</t>
  </si>
  <si>
    <t xml:space="preserve">營養保健品與功能性食品的進展：概念與應用</t>
  </si>
  <si>
    <t xml:space="preserve">Preetha Balakrishnan; Sreerag Gopi</t>
  </si>
  <si>
    <t xml:space="preserve">https://www.taylorfrancis.com/books/9781003277088</t>
  </si>
  <si>
    <t xml:space="preserve">9781003189183</t>
  </si>
  <si>
    <t xml:space="preserve">Biological and Chemical Hazards in Food and Food Products: Prevention, Practices, and Management</t>
  </si>
  <si>
    <t xml:space="preserve">食品和食品產品中的生物和化學危害：預防、實踐和管理</t>
  </si>
  <si>
    <t xml:space="preserve">Santosh K. Mishra; Megh R. Goyal; Manju Gaare</t>
  </si>
  <si>
    <t xml:space="preserve">https://www.taylorfrancis.com/books/9781003189183</t>
  </si>
  <si>
    <t xml:space="preserve">9781003189749</t>
  </si>
  <si>
    <t xml:space="preserve">Herbs, Spices, and Medicinal Plants for Human Gastrointestinal Disorders: Health Benefits and Safety</t>
  </si>
  <si>
    <t xml:space="preserve">草藥、香料和藥用植物對人類胃腸道疾病的益處和安全性</t>
  </si>
  <si>
    <t xml:space="preserve">Megh R. Goyal; Preeti Birwal; Durgesh Nandini Chauhan</t>
  </si>
  <si>
    <t xml:space="preserve">https://www.taylorfrancis.com/books/9781003189749</t>
  </si>
  <si>
    <t xml:space="preserve">9781003144748</t>
  </si>
  <si>
    <t xml:space="preserve">Natural Food Products and Waste Recovery: Healthy Foods, Nutrition Design, and Extraction of Valuable Compounds</t>
  </si>
  <si>
    <t xml:space="preserve">天然食品和廢棄物回收：健康食品、營養設計和有價值化合物的萃取</t>
  </si>
  <si>
    <t xml:space="preserve">Elizabeth Carvajal-Millan; Abu Zahrim Yaser; A. K. Haghi</t>
  </si>
  <si>
    <t xml:space="preserve">https://www.taylorfrancis.com/books/9781003144748</t>
  </si>
  <si>
    <t xml:space="preserve">9781003010272</t>
  </si>
  <si>
    <t xml:space="preserve">Novel Strategies to Improve Shelf-Life and Quality of Foods</t>
  </si>
  <si>
    <t xml:space="preserve">提高食品保質期和品質的新策略</t>
  </si>
  <si>
    <t xml:space="preserve">Santosh K. Mishra; Megh R. Goyal</t>
  </si>
  <si>
    <t xml:space="preserve">https://www.taylorfrancis.com/books/9781003010272</t>
  </si>
  <si>
    <t xml:space="preserve">9781003161165</t>
  </si>
  <si>
    <t xml:space="preserve">Packaging and Storage of Fruits and Vegetables: Emerging Trends</t>
  </si>
  <si>
    <t xml:space="preserve">水果和蔬菜的包裝和儲存：新興趨勢</t>
  </si>
  <si>
    <t xml:space="preserve">Tanweer Alam</t>
  </si>
  <si>
    <t xml:space="preserve">https://www.taylorfrancis.com/books/9781003161165</t>
  </si>
  <si>
    <t xml:space="preserve">9781003150336</t>
  </si>
  <si>
    <t xml:space="preserve">Phytochemicals and Medicinal Plants in Food Design: Strategies and Technologies for Improved Healthcare</t>
  </si>
  <si>
    <t xml:space="preserve">食品設計中的植物化學物質和藥用植物：改善醫療保健的策略和技術</t>
  </si>
  <si>
    <t xml:space="preserve">Megh R. Goyal; Preeti Birwal; Santosh K. Mishra</t>
  </si>
  <si>
    <t xml:space="preserve">https://www.taylorfrancis.com/books/9781003150336</t>
  </si>
  <si>
    <t xml:space="preserve">9781003277453</t>
  </si>
  <si>
    <t xml:space="preserve">Quantitative Methods and Analytical Techniques in Food Microbiology: Challenges and Health Implications</t>
  </si>
  <si>
    <t xml:space="preserve">食品微生物學的定量方法和分析技術：挑戰和健康影響</t>
  </si>
  <si>
    <t xml:space="preserve">Cristóbal Noé Aguilar; Leonardo Sepúlveda Torre; A. K. Haghi; Porteen Kannan</t>
  </si>
  <si>
    <t xml:space="preserve">https://www.taylorfrancis.com/books/9781003277453</t>
  </si>
  <si>
    <t xml:space="preserve">9781003045861</t>
  </si>
  <si>
    <t xml:space="preserve">Temperate Fruits: Production, Processing, and Marketing</t>
  </si>
  <si>
    <t xml:space="preserve">溫帶水果：生產、加工與行銷</t>
  </si>
  <si>
    <t xml:space="preserve">https://www.taylorfrancis.com/books/9781003045861</t>
  </si>
  <si>
    <t xml:space="preserve">9781003287223</t>
  </si>
  <si>
    <t xml:space="preserve">Advances in sustainable dairy cattle nutrition</t>
  </si>
  <si>
    <t xml:space="preserve">永續乳牛營養研究進展</t>
  </si>
  <si>
    <t xml:space="preserve">Alexander Hristov</t>
  </si>
  <si>
    <t xml:space="preserve">https://www.taylorfrancis.com/books/9781003287223</t>
  </si>
  <si>
    <t xml:space="preserve">9781003019602</t>
  </si>
  <si>
    <t xml:space="preserve">Health Benefits of Secondary Phytocompounds from Plant and Marine Sources</t>
  </si>
  <si>
    <t xml:space="preserve">植物和海洋來源的次生植物化合物的健康益處</t>
  </si>
  <si>
    <t xml:space="preserve">Hafiz Ansar Rasul Suleria; Megh Goyal</t>
  </si>
  <si>
    <t xml:space="preserve">https://www.taylorfrancis.com/books/9781003019602</t>
  </si>
  <si>
    <t xml:space="preserve">9781003331797</t>
  </si>
  <si>
    <t xml:space="preserve">Enzyme Inactivation in Food Processing: Technologies, Materials, and Applications</t>
  </si>
  <si>
    <t xml:space="preserve">食品加工中的酵素滅活：技術、材料與應用</t>
  </si>
  <si>
    <t xml:space="preserve">Megh R. Goyal; Junaid Ahmad Malik; Ravi Pandiselvam</t>
  </si>
  <si>
    <t xml:space="preserve">https://www.taylorfrancis.com/books/9781003331797</t>
  </si>
  <si>
    <t xml:space="preserve">9781003386308</t>
  </si>
  <si>
    <t xml:space="preserve">Food Supplements and Dietary Fiber in Health and Disease</t>
  </si>
  <si>
    <t xml:space="preserve">食品補充劑和膳食纖維與健康和疾病的關係</t>
  </si>
  <si>
    <t xml:space="preserve">Bhushan R. Rane; Raj K. Keservani; Durgesh Singh; Nayan A. Gujarathi; Ashish S. Jain</t>
  </si>
  <si>
    <t xml:space="preserve">https://www.taylorfrancis.com/books/9781003386308</t>
  </si>
  <si>
    <t xml:space="preserve">9781003412090</t>
  </si>
  <si>
    <t xml:space="preserve">Advances in cultured meat technology</t>
  </si>
  <si>
    <t xml:space="preserve">培養肉技術的進展</t>
  </si>
  <si>
    <t xml:space="preserve">Mark Post; Che Connon; Chris Bryant</t>
  </si>
  <si>
    <t xml:space="preserve">https://www.taylorfrancis.com/books/9781003412090</t>
  </si>
  <si>
    <t xml:space="preserve">9781003303848</t>
  </si>
  <si>
    <t xml:space="preserve">Advances in Food Process Engineering: Novel Processing, Preservation, and Decontamination of Foods</t>
  </si>
  <si>
    <t xml:space="preserve">食品加工工程進展：食品加工、保存與淨化的新方法</t>
  </si>
  <si>
    <t xml:space="preserve">Megh R. Goyal; N. Veena; Ritesh B. Watharkar</t>
  </si>
  <si>
    <t xml:space="preserve">https://www.taylorfrancis.com/books/9781003303848</t>
  </si>
  <si>
    <t xml:space="preserve">9781003129585</t>
  </si>
  <si>
    <t xml:space="preserve">Antioxidant-Based Therapies for Disease Prevention and Management</t>
  </si>
  <si>
    <t xml:space="preserve">基於抗氧化劑的疾病預防和管理療法</t>
  </si>
  <si>
    <t xml:space="preserve">Pallavi Singh Chauhan; Sonia Johri</t>
  </si>
  <si>
    <t xml:space="preserve">https://www.taylorfrancis.com/books/9781003129585</t>
  </si>
  <si>
    <t xml:space="preserve">9781003048305</t>
  </si>
  <si>
    <t xml:space="preserve">Bioprocessing of Agri-Food Residues for Production of Bioproducts</t>
  </si>
  <si>
    <t xml:space="preserve">農副食品殘渣生物加工用於生產生物製品</t>
  </si>
  <si>
    <t xml:space="preserve">Adriana Carolina Flores-Gallegos; Rosa María Rodriguez-Jasso; Cristobal Noé Aguilar</t>
  </si>
  <si>
    <t xml:space="preserve">https://www.taylorfrancis.com/books/9781003048305</t>
  </si>
  <si>
    <t xml:space="preserve">9780429297335</t>
  </si>
  <si>
    <t xml:space="preserve">Emerging Thermal and Nonthermal Technologies in Food Processing</t>
  </si>
  <si>
    <t xml:space="preserve">食品加工中的新興熱加工與非熱加工技術</t>
  </si>
  <si>
    <t xml:space="preserve">Prem Prakash Srivastav; Deepak Kumar Verma; Ami R. Patel; Asaad Rehman Al-Hilphy</t>
  </si>
  <si>
    <t xml:space="preserve">https://www.taylorfrancis.com/books/9780429297335</t>
  </si>
  <si>
    <t xml:space="preserve">9781003153184</t>
  </si>
  <si>
    <t xml:space="preserve">Food Processing and Preservation Technology: Advances, Methods, and Applications</t>
  </si>
  <si>
    <t xml:space="preserve">食品加工與保存技術：進展、方法與應用</t>
  </si>
  <si>
    <t xml:space="preserve">Megh R. Goyal; Santosh K. Mishra; Preeti Birwal</t>
  </si>
  <si>
    <t xml:space="preserve">https://www.taylorfrancis.com/books/9781003153184</t>
  </si>
  <si>
    <t xml:space="preserve">9781003097358</t>
  </si>
  <si>
    <t xml:space="preserve">Functional Foods and Nutraceuticals for Human Health: Advancements in Natural Wellness and Disease Prevention</t>
  </si>
  <si>
    <t xml:space="preserve">功能性食品和營養保健品對人類健康的作用：自然健康和疾病預防的進展</t>
  </si>
  <si>
    <t xml:space="preserve">Cristóbal Noé Aguilar; A. K. Haghi</t>
  </si>
  <si>
    <t xml:space="preserve">https://www.taylorfrancis.com/books/9781003097358</t>
  </si>
  <si>
    <t xml:space="preserve">9781003283140</t>
  </si>
  <si>
    <t xml:space="preserve">Global Food Safety: Microbial Interventions and Molecular Advancements</t>
  </si>
  <si>
    <t xml:space="preserve">全球食品安全：微生物介入與分子進展</t>
  </si>
  <si>
    <t xml:space="preserve">Saher Islam; Devarajan Thangadurai; Jeyabalan Sangeetha; Natália Cruz-Martins</t>
  </si>
  <si>
    <t xml:space="preserve">https://www.taylorfrancis.com/books/9781003283140</t>
  </si>
  <si>
    <t xml:space="preserve">9781003282327</t>
  </si>
  <si>
    <t xml:space="preserve">Integrated Waste Management Approaches for Food and Agricultural Byproducts</t>
  </si>
  <si>
    <t xml:space="preserve">食品和農業副產品的綜合廢棄物管理方法</t>
  </si>
  <si>
    <t xml:space="preserve">Tawheed Amin; Omar Bashir; Shakeel Ahmad Bhat; Muneeb Ahmad Malik</t>
  </si>
  <si>
    <t xml:space="preserve">https://www.taylorfrancis.com/books/9781003282327</t>
  </si>
  <si>
    <t xml:space="preserve">9781003277415</t>
  </si>
  <si>
    <t xml:space="preserve">Microbial Biotechnology in Food Processing and Health: Advances, Challenges, and Potential</t>
  </si>
  <si>
    <t xml:space="preserve">食品加工與健康領域的微生物生物技術：進展、挑戰與潛力</t>
  </si>
  <si>
    <t xml:space="preserve">Ami R. Patel; Sudhanshu Billoria; Maninder Kaur; Deepak Kumar Verma; Geetanjali Kaushik</t>
  </si>
  <si>
    <t xml:space="preserve">https://www.taylorfrancis.com/books/9781003277415</t>
  </si>
  <si>
    <t xml:space="preserve">9781003367765</t>
  </si>
  <si>
    <t xml:space="preserve">Natural Food Preservatives</t>
  </si>
  <si>
    <t xml:space="preserve">天然食品防腐劑</t>
  </si>
  <si>
    <t xml:space="preserve">Sourish Bhattacharya; Heba Hassan Abd-El Azim Salama</t>
  </si>
  <si>
    <t xml:space="preserve">https://www.taylorfrancis.com/books/9781003367765</t>
  </si>
  <si>
    <t xml:space="preserve">9780367821517</t>
  </si>
  <si>
    <t xml:space="preserve">Nutraceuticals and Dietary Supplements: Applications in Health Improvement and Disease Management</t>
  </si>
  <si>
    <t xml:space="preserve">營養保健品和膳食補充劑：在健康改善和疾病管理的應用</t>
  </si>
  <si>
    <t xml:space="preserve">Raj K. Keservani; Anil K. Sharma; Rajesh K. Kesharwani</t>
  </si>
  <si>
    <t xml:space="preserve">https://www.taylorfrancis.com/books/9780367821517</t>
  </si>
  <si>
    <t xml:space="preserve">9781003329732</t>
  </si>
  <si>
    <t xml:space="preserve">The Metabolic Syndrome: Dietary Supplements and Food Ingredients</t>
  </si>
  <si>
    <t xml:space="preserve">代謝症候群：膳食補充劑和食品成分</t>
  </si>
  <si>
    <t xml:space="preserve">Raj K. Keservani; Durgavati Yadav; Rajesh K. Kesharwani; Sippy Singh; Kumar Sandeep</t>
  </si>
  <si>
    <t xml:space="preserve">https://www.taylorfrancis.com/books/9781003329732</t>
  </si>
  <si>
    <t xml:space="preserve">9781003184812</t>
  </si>
  <si>
    <t xml:space="preserve">Handbook of Research on Food Processing and Preservation Technologies</t>
  </si>
  <si>
    <t xml:space="preserve">食品加工與保存技術研究手冊</t>
  </si>
  <si>
    <t xml:space="preserve">Megh R. Goyal; Preeti Birwal; Monika Sharma</t>
  </si>
  <si>
    <t xml:space="preserve">https://www.taylorfrancis.com/books/9781003184812</t>
  </si>
  <si>
    <t xml:space="preserve">9781003305378</t>
  </si>
  <si>
    <t xml:space="preserve">Nanotechnology Horizons in Food Process Engineering</t>
  </si>
  <si>
    <t xml:space="preserve">食品加工工程中的奈米技術前景</t>
  </si>
  <si>
    <t xml:space="preserve">Megh R. Goyal; Junaid Ahmad Malik; Satish Kumar; Ritesh B. Watharkar</t>
  </si>
  <si>
    <t xml:space="preserve">9781003305385(v2);9781003305408(v3)</t>
  </si>
  <si>
    <t xml:space="preserve">https://www.taylorfrancis.com/books/9781003305378</t>
  </si>
  <si>
    <r>
      <rPr>
        <sz val="10"/>
        <rFont val="Calibri"/>
        <family val="2"/>
      </rPr>
      <t xml:space="preserve">E08 </t>
    </r>
    <r>
      <rPr>
        <sz val="10"/>
        <rFont val="Noto Sans"/>
        <family val="2"/>
      </rPr>
      <t xml:space="preserve">資訊</t>
    </r>
  </si>
  <si>
    <t xml:space="preserve">9781003129639</t>
  </si>
  <si>
    <t xml:space="preserve">Applications of Artificial Intelligence in Business and Finance: Modern Trends</t>
  </si>
  <si>
    <t xml:space="preserve">人工智慧在商業和金融領域的應用：現代趨勢</t>
  </si>
  <si>
    <t xml:space="preserve">Vikas Garg; Shalini Aggarwal; Pooja Tiwari; Prasenjit Chatterjee</t>
  </si>
  <si>
    <t xml:space="preserve">https://www.taylorfrancis.com/books/9781003129639</t>
  </si>
  <si>
    <t xml:space="preserve">9781003129790</t>
  </si>
  <si>
    <t xml:space="preserve">Cyber-Physical Systems and Industry 4.0: Practical Applications and Security Management</t>
  </si>
  <si>
    <r>
      <rPr>
        <sz val="10"/>
        <rFont val="Noto Sans"/>
        <family val="2"/>
      </rPr>
      <t xml:space="preserve">資訊物理系統與工業</t>
    </r>
    <r>
      <rPr>
        <sz val="10"/>
        <rFont val="Calibri"/>
        <family val="2"/>
      </rPr>
      <t xml:space="preserve">4.0</t>
    </r>
    <r>
      <rPr>
        <sz val="10"/>
        <rFont val="Noto Sans"/>
        <family val="2"/>
      </rPr>
      <t xml:space="preserve">：實際應用與安全管理</t>
    </r>
  </si>
  <si>
    <t xml:space="preserve">Dinesh Goyal; Shanmugam Balamurugan; Karthikrajan Senthilnathan; Iyswarya Annapoorani; Mohammad Israr</t>
  </si>
  <si>
    <t xml:space="preserve">https://www.taylorfrancis.com/books/9781003129790</t>
  </si>
  <si>
    <t xml:space="preserve">9781003042235</t>
  </si>
  <si>
    <t xml:space="preserve">Cybersecurity for Information Professionals: Concepts and Applications</t>
  </si>
  <si>
    <t xml:space="preserve">資訊專業人員的網路安全：概念與應用</t>
  </si>
  <si>
    <t xml:space="preserve">Hsia-Ching Chang; Suliman Hawamdeh</t>
  </si>
  <si>
    <t xml:space="preserve">https://www.taylorfrancis.com/books/9781003042235</t>
  </si>
  <si>
    <t xml:space="preserve">9780429196614</t>
  </si>
  <si>
    <t xml:space="preserve">Data Analytics in Marketing, Entrepreneurship, and Innovation</t>
  </si>
  <si>
    <t xml:space="preserve">行銷、創業和創新中的數據分析</t>
  </si>
  <si>
    <t xml:space="preserve">Mounir Kehal; Shahira El Alfy</t>
  </si>
  <si>
    <t xml:space="preserve">https://www.taylorfrancis.com/books/9780429196614</t>
  </si>
  <si>
    <t xml:space="preserve">9781351032940</t>
  </si>
  <si>
    <t xml:space="preserve">Demystifying AI for the Enterprise: A Playbook for Business Value and Digital Transformation</t>
  </si>
  <si>
    <t xml:space="preserve">揭開企業人工智慧的神秘面紗：商業價值與數位轉型的劇本</t>
  </si>
  <si>
    <t xml:space="preserve">Prashant Natarajan; Kirk Borne; Bob Rogers; Leland Wilkinson; Edward Dixon; Jonas Christensen; Shantha Mohan</t>
  </si>
  <si>
    <t xml:space="preserve">Productivity Press</t>
  </si>
  <si>
    <t xml:space="preserve">https://www.taylorfrancis.com/books/9781351032940</t>
  </si>
  <si>
    <t xml:space="preserve">9781003131175</t>
  </si>
  <si>
    <t xml:space="preserve">Strategies for e-Service, e-Governance, and Cybersecurity: Challenges and Solutions for Efficiency and Sustainability</t>
  </si>
  <si>
    <t xml:space="preserve">電子服務、電子化政府與網路安全策略：效率與永續性的挑戰與解決方案</t>
  </si>
  <si>
    <t xml:space="preserve">Bhaswati Sahoo; Rabindra Narayana Behera; Sasmita Rani Samanta; Prasant Kumar Pattnaik</t>
  </si>
  <si>
    <t xml:space="preserve">https://www.taylorfrancis.com/books/9781003131175</t>
  </si>
  <si>
    <t xml:space="preserve">9781003048367</t>
  </si>
  <si>
    <t xml:space="preserve">The Role of IoT and Blockchain: Techniques and Applications</t>
  </si>
  <si>
    <t xml:space="preserve">物聯網與區塊鏈的作用：技術與應用</t>
  </si>
  <si>
    <t xml:space="preserve">Sanjay K. Kuanar; Brojo Kishore Mishra; Sheng-Lung Peng; Daniel D. Dasig, Jr.</t>
  </si>
  <si>
    <t xml:space="preserve">https://www.taylorfrancis.com/books/9781003048367</t>
  </si>
  <si>
    <t xml:space="preserve">9781003131229</t>
  </si>
  <si>
    <t xml:space="preserve">Wireless Sensor Networks and the Internet of Things: Future Directions and Applications</t>
  </si>
  <si>
    <t xml:space="preserve">無線感測器網路和物聯網：未來方向和應用</t>
  </si>
  <si>
    <t xml:space="preserve">Bhagirathi Nayak; Subhendu Kumar Pani; Tanupriya Choudhury; Suneeta Satpathy; Sachi Nandan Mohanty</t>
  </si>
  <si>
    <t xml:space="preserve">https://www.taylorfrancis.com/books/9781003131229</t>
  </si>
  <si>
    <t xml:space="preserve">9781003231332</t>
  </si>
  <si>
    <t xml:space="preserve">Applications of Blockchain and Big IoT Systems: Digital Solutions for Diverse Industries</t>
  </si>
  <si>
    <t xml:space="preserve">區塊鏈和大物聯網系統的應用：針對不同產業的數位化解決方案</t>
  </si>
  <si>
    <t xml:space="preserve">Arun Solanki; Vishal Jain; Loveleen Gaur</t>
  </si>
  <si>
    <t xml:space="preserve">https://www.taylorfrancis.com/books/9781003231332</t>
  </si>
  <si>
    <t xml:space="preserve">9781003311782</t>
  </si>
  <si>
    <t xml:space="preserve">Artificial Intelligence and Smart Agriculture Applications</t>
  </si>
  <si>
    <t xml:space="preserve">人工智慧與智慧農業應用</t>
  </si>
  <si>
    <t xml:space="preserve">Utku Kose; V.B. Surya Prasath; M.Rubaiyat Hossain Mondal; Prajoy Podder; Subrato Bharati</t>
  </si>
  <si>
    <t xml:space="preserve">https://www.taylorfrancis.com/books/9781003311782</t>
  </si>
  <si>
    <t xml:space="preserve">9781003159742</t>
  </si>
  <si>
    <t xml:space="preserve">Artificial Intelligence and the Fourth Industrial Revolution</t>
  </si>
  <si>
    <t xml:space="preserve">人工智慧與第四次工業革命</t>
  </si>
  <si>
    <t xml:space="preserve">Utpal Chakraborty; Amit Banerjee; Jayanta Kumar Saha; Niloy Sarkar; Chinmay Chakraborty</t>
  </si>
  <si>
    <t xml:space="preserve">https://www.taylorfrancis.com/books/9781003159742</t>
  </si>
  <si>
    <t xml:space="preserve">9781003129660</t>
  </si>
  <si>
    <t xml:space="preserve">Big Data Analytics: Harnessing Data for New Business Models</t>
  </si>
  <si>
    <t xml:space="preserve">大數據分析：利用數據建構新商業模式</t>
  </si>
  <si>
    <t xml:space="preserve">Soraya Sedkaoui; Mounia Khelfaoui; Nadjat Kadi</t>
  </si>
  <si>
    <t xml:space="preserve">https://www.taylorfrancis.com/books/9781003129660</t>
  </si>
  <si>
    <t xml:space="preserve">9781003129486</t>
  </si>
  <si>
    <t xml:space="preserve">Blockchain for Information Security and Privacy</t>
  </si>
  <si>
    <t xml:space="preserve">區塊鏈用於資訊安全和隱私</t>
  </si>
  <si>
    <t xml:space="preserve">Udai Pratap Rao; Piyush Kumar Shukla; Chandan Trivedi; Sweta Gupta; Zelalem Sintayehu Shibeshi</t>
  </si>
  <si>
    <t xml:space="preserve">https://www.taylorfrancis.com/books/9781003129486</t>
  </si>
  <si>
    <t xml:space="preserve">9781003081487</t>
  </si>
  <si>
    <t xml:space="preserve">Blockchain Technology and Applications</t>
  </si>
  <si>
    <t xml:space="preserve">區塊鏈技術與應用</t>
  </si>
  <si>
    <t xml:space="preserve">Pethuru Raj; Kavita Saini; Chellammal Surianarayanan</t>
  </si>
  <si>
    <t xml:space="preserve">https://www.taylorfrancis.com/books/9781003081487</t>
  </si>
  <si>
    <t xml:space="preserve">9781003275725</t>
  </si>
  <si>
    <t xml:space="preserve">Database Systems: A Pragmatic Approach</t>
  </si>
  <si>
    <t xml:space="preserve">資料庫系統：一種實用的方法</t>
  </si>
  <si>
    <t xml:space="preserve">3rd</t>
  </si>
  <si>
    <t xml:space="preserve">Elvis Foster; Shripad Godbole</t>
  </si>
  <si>
    <t xml:space="preserve">https://www.taylorfrancis.com/books/9781003275725</t>
  </si>
  <si>
    <t xml:space="preserve">9781315120409</t>
  </si>
  <si>
    <t xml:space="preserve">Enterprise Architecture for Digital Business: Integrated Transformation Strategies</t>
  </si>
  <si>
    <t xml:space="preserve">數位業務的企業架構：綜合轉型策略</t>
  </si>
  <si>
    <t xml:space="preserve">Tushar K. Hazra; Bhuvan Unhelkar</t>
  </si>
  <si>
    <t xml:space="preserve">https://www.taylorfrancis.com/books/9781315120409</t>
  </si>
  <si>
    <t xml:space="preserve">9781003119784</t>
  </si>
  <si>
    <t xml:space="preserve">Enterprise Digital Transformation: Technology, Tools, and Use Cases</t>
  </si>
  <si>
    <t xml:space="preserve">企業數位轉型：技術、工具和用例</t>
  </si>
  <si>
    <t xml:space="preserve">Sathyan Munirathinam; Peter Augustine; Pethuru Raj</t>
  </si>
  <si>
    <t xml:space="preserve">https://www.taylorfrancis.com/books/9781003119784</t>
  </si>
  <si>
    <t xml:space="preserve">9781003277330</t>
  </si>
  <si>
    <t xml:space="preserve">Handbook of Research on Machine Learning: Foundations and Applications</t>
  </si>
  <si>
    <t xml:space="preserve">機器學習研究手冊：基礎與應用</t>
  </si>
  <si>
    <t xml:space="preserve">Subhash K. Shinde; Vaishali Mehta; Sachi Nandan Mohanty; Monika Mangla; Nonita Sharma</t>
  </si>
  <si>
    <t xml:space="preserve">https://www.taylorfrancis.com/books/9781003277330</t>
  </si>
  <si>
    <t xml:space="preserve">9781003322597</t>
  </si>
  <si>
    <t xml:space="preserve">Healthcare Solutions Using Machine Learning and Informatics</t>
  </si>
  <si>
    <t xml:space="preserve">使用機器學習和資訊學的醫療保健解決方案</t>
  </si>
  <si>
    <t xml:space="preserve">Punit Gupta; Dinesh Kumar Saini; Rohit Verma</t>
  </si>
  <si>
    <t xml:space="preserve">https://www.taylorfrancis.com/books/9781003322597</t>
  </si>
  <si>
    <t xml:space="preserve">9781003338475</t>
  </si>
  <si>
    <t xml:space="preserve">Human Factors in Intelligent Vehicles</t>
  </si>
  <si>
    <t xml:space="preserve">智慧汽車中的人為因素</t>
  </si>
  <si>
    <t xml:space="preserve">Cristina Olaverri-Monreal; Rosaldo J. F. Rossetti; Fernando García-Fernández</t>
  </si>
  <si>
    <t xml:space="preserve">https://www.taylorfrancis.com/books/9781003338475</t>
  </si>
  <si>
    <t xml:space="preserve">9781003130352</t>
  </si>
  <si>
    <t xml:space="preserve">Integrating New Technologies in International Business: Opportunities and Challenges</t>
  </si>
  <si>
    <t xml:space="preserve">新科技在國際商業的應用：機會與挑戰</t>
  </si>
  <si>
    <t xml:space="preserve">Gurinder Singh; Alka Maurya; Richa Goel</t>
  </si>
  <si>
    <t xml:space="preserve">https://www.taylorfrancis.com/books/9781003130352</t>
  </si>
  <si>
    <t xml:space="preserve">9781003187059</t>
  </si>
  <si>
    <t xml:space="preserve">Intelligent System Algorithms and Applications in Science and Technology</t>
  </si>
  <si>
    <t xml:space="preserve">智慧系統演算法及其在科技領域的應用</t>
  </si>
  <si>
    <t xml:space="preserve">Sunil Pathak; Pramod Kumar Bhatt; Sanjay Kumar Singh; Ashutosh Tripathi; Pankaj Kumar Pandey</t>
  </si>
  <si>
    <t xml:space="preserve">https://www.taylorfrancis.com/books/9781003187059</t>
  </si>
  <si>
    <t xml:space="preserve">9781003119869</t>
  </si>
  <si>
    <t xml:space="preserve">Leading Virtual Project Teams: Adapting Leadership Theories and Communications Techniques to 21st Century Organizations</t>
  </si>
  <si>
    <r>
      <rPr>
        <sz val="10"/>
        <rFont val="Noto Sans"/>
        <family val="2"/>
      </rPr>
      <t xml:space="preserve">領導虛擬專案團隊：將領導理論和溝通技巧應用於</t>
    </r>
    <r>
      <rPr>
        <sz val="10"/>
        <rFont val="Calibri"/>
        <family val="2"/>
      </rPr>
      <t xml:space="preserve">21</t>
    </r>
    <r>
      <rPr>
        <sz val="10"/>
        <rFont val="Noto Sans"/>
        <family val="2"/>
      </rPr>
      <t xml:space="preserve">世紀的組織</t>
    </r>
  </si>
  <si>
    <t xml:space="preserve">Margaret R. Lee</t>
  </si>
  <si>
    <t xml:space="preserve">https://www.taylorfrancis.com/books/9781003119869</t>
  </si>
  <si>
    <t xml:space="preserve">9781003206316</t>
  </si>
  <si>
    <t xml:space="preserve">Machine Learning for Business Analytics: Real-Time Data Analysis for Decision-Making</t>
  </si>
  <si>
    <t xml:space="preserve">商業分析的機器學習：用於決策的即時數據分析</t>
  </si>
  <si>
    <t xml:space="preserve">Hemachandran K; Sayantan Khanra; Raul V. Rodriguez; Juan Jaramillo</t>
  </si>
  <si>
    <t xml:space="preserve">https://www.taylorfrancis.com/books/9781003206316</t>
  </si>
  <si>
    <t xml:space="preserve">9781003277460</t>
  </si>
  <si>
    <t xml:space="preserve">Real-Life Applications of the Internet of Things: Challenges, Applications, and Advances</t>
  </si>
  <si>
    <t xml:space="preserve">物聯網的實際應用：挑戰、應用與進步</t>
  </si>
  <si>
    <t xml:space="preserve">Ashok Kumar; Vaishali Mehta; Sachi Nandan Mohanty; Monika Mangla; Megha Bhushan</t>
  </si>
  <si>
    <t xml:space="preserve">https://www.taylorfrancis.com/books/9781003277460</t>
  </si>
  <si>
    <t xml:space="preserve">9781003130864</t>
  </si>
  <si>
    <t xml:space="preserve">Role of ICT in Higher Education: Trends, Problems, and Prospects</t>
  </si>
  <si>
    <t xml:space="preserve">資訊通信技術在高等教育中的作用：趨勢、問題和前景</t>
  </si>
  <si>
    <t xml:space="preserve">Sudhir Kumar Sharma; Gopal Singh Latwal; Piet Kommers; Prerna Mahajan</t>
  </si>
  <si>
    <t xml:space="preserve">https://www.taylorfrancis.com/books/9781003130864</t>
  </si>
  <si>
    <t xml:space="preserve">9781003287124</t>
  </si>
  <si>
    <t xml:space="preserve">UML Diagramming: A Case Study Approach</t>
  </si>
  <si>
    <r>
      <rPr>
        <sz val="10"/>
        <rFont val="Calibri"/>
        <family val="2"/>
      </rPr>
      <t xml:space="preserve">UML </t>
    </r>
    <r>
      <rPr>
        <sz val="10"/>
        <rFont val="Noto Sans"/>
        <family val="2"/>
      </rPr>
      <t xml:space="preserve">圖表：個案研究方法</t>
    </r>
  </si>
  <si>
    <t xml:space="preserve">Suriya Sundaramoorthy</t>
  </si>
  <si>
    <t xml:space="preserve">https://www.taylorfrancis.com/books/9781003287124</t>
  </si>
  <si>
    <t xml:space="preserve">9781003374664</t>
  </si>
  <si>
    <t xml:space="preserve">5G, Cybersecurity and Privacy in Developing Countries</t>
  </si>
  <si>
    <r>
      <rPr>
        <sz val="10"/>
        <rFont val="Noto Sans"/>
        <family val="2"/>
      </rPr>
      <t xml:space="preserve">發展中國家的</t>
    </r>
    <r>
      <rPr>
        <sz val="10"/>
        <rFont val="Calibri"/>
        <family val="2"/>
      </rPr>
      <t xml:space="preserve">5G</t>
    </r>
    <r>
      <rPr>
        <sz val="10"/>
        <rFont val="Noto Sans"/>
        <family val="2"/>
      </rPr>
      <t xml:space="preserve">、網路安全與隱私</t>
    </r>
  </si>
  <si>
    <t xml:space="preserve">Knud Erik Skouby; Prashant Dhotre; Idongesit Williams; Kamal Hiran</t>
  </si>
  <si>
    <t xml:space="preserve">https://www.taylorfrancis.com/books/9781003374664</t>
  </si>
  <si>
    <t xml:space="preserve">9781003123699</t>
  </si>
  <si>
    <t xml:space="preserve">A Practical Introduction to Enterprise Network and Security Management</t>
  </si>
  <si>
    <t xml:space="preserve">企業網路與安全管理實務介紹</t>
  </si>
  <si>
    <t xml:space="preserve">Bongsik Shin</t>
  </si>
  <si>
    <t xml:space="preserve">https://www.taylorfrancis.com/books/9781003123699</t>
  </si>
  <si>
    <t xml:space="preserve">9781003369479</t>
  </si>
  <si>
    <t xml:space="preserve">Advancements in Cybercrime Investigation and Digital Forensics</t>
  </si>
  <si>
    <t xml:space="preserve">網路犯罪調查和數位鑑識的進展</t>
  </si>
  <si>
    <t xml:space="preserve">A. Harisha; Amarnath Mishra; Chandra Singh</t>
  </si>
  <si>
    <t xml:space="preserve">https://www.taylorfrancis.com/books/9781003369479</t>
  </si>
  <si>
    <t xml:space="preserve">9781032614083</t>
  </si>
  <si>
    <t xml:space="preserve">AI-Based Data Analytics: Applications for Business Management</t>
  </si>
  <si>
    <t xml:space="preserve">基於人工智慧的數據分析：商業管理應用</t>
  </si>
  <si>
    <t xml:space="preserve">Kiran Chaudhary; Mansaf Alam</t>
  </si>
  <si>
    <t xml:space="preserve">https://www.taylorfrancis.com/books/9781032614083</t>
  </si>
  <si>
    <t xml:space="preserve">9781003054894</t>
  </si>
  <si>
    <t xml:space="preserve">Applied Pharmaceutical Practice and Nutraceuticals: Natural Product Development</t>
  </si>
  <si>
    <t xml:space="preserve">應用藥學實務與營養保健品：天然產物開發</t>
  </si>
  <si>
    <t xml:space="preserve">https://www.taylorfrancis.com/books/9781003054894</t>
  </si>
  <si>
    <t xml:space="preserve">9781003358411</t>
  </si>
  <si>
    <t xml:space="preserve">Artificial Intelligence for Business: An Implementation Guide Containing Practical and Industry-Specific Case Studies</t>
  </si>
  <si>
    <t xml:space="preserve">商業人工智慧：包含實用和行業特定案例研究的實施指南</t>
  </si>
  <si>
    <t xml:space="preserve">Hemachandran K; Raul V. Rodriguez</t>
  </si>
  <si>
    <t xml:space="preserve">https://www.taylorfrancis.com/books/9781003358411</t>
  </si>
  <si>
    <t xml:space="preserve">9781003364436</t>
  </si>
  <si>
    <t xml:space="preserve">Bankers Like Us: Dispatches from an Industry in Transition</t>
  </si>
  <si>
    <t xml:space="preserve">像我們一樣的銀行家：轉型產業的快訊</t>
  </si>
  <si>
    <t xml:space="preserve">Leda Glyptis</t>
  </si>
  <si>
    <t xml:space="preserve">https://www.taylorfrancis.com/books/9781003364436</t>
  </si>
  <si>
    <t xml:space="preserve">9781003018124</t>
  </si>
  <si>
    <t xml:space="preserve">Business Models: Innovation, Digital Transformation, and Analytics</t>
  </si>
  <si>
    <t xml:space="preserve">商業模式：創新、數位轉型與分析</t>
  </si>
  <si>
    <t xml:space="preserve">Iwona Otola; Marlena Grabowska</t>
  </si>
  <si>
    <t xml:space="preserve">https://www.taylorfrancis.com/books/9781003018124</t>
  </si>
  <si>
    <t xml:space="preserve">9781003414285</t>
  </si>
  <si>
    <t xml:space="preserve">Confessions of an Enterprise Architect</t>
  </si>
  <si>
    <t xml:space="preserve">企業架構師的自白</t>
  </si>
  <si>
    <t xml:space="preserve">Charles F. Bowman</t>
  </si>
  <si>
    <t xml:space="preserve">https://www.taylorfrancis.com/books/9781003414285</t>
  </si>
  <si>
    <t xml:space="preserve">9780429061288</t>
  </si>
  <si>
    <t xml:space="preserve">Continuous and Embedded Learning for Organizations</t>
  </si>
  <si>
    <t xml:space="preserve">組織的持續嵌入式學習</t>
  </si>
  <si>
    <t xml:space="preserve">Jon M. Quigley; Shawn P. Quigley</t>
  </si>
  <si>
    <t xml:space="preserve">https://www.taylorfrancis.com/books/9780429061288</t>
  </si>
  <si>
    <t xml:space="preserve">9781003330783</t>
  </si>
  <si>
    <t xml:space="preserve">DesignedUp: A designer's guide on how to lead inside the tech industry</t>
  </si>
  <si>
    <r>
      <rPr>
        <sz val="10"/>
        <rFont val="Calibri"/>
        <family val="2"/>
      </rPr>
      <t xml:space="preserve">DesignedUp</t>
    </r>
    <r>
      <rPr>
        <sz val="10"/>
        <rFont val="Noto Sans"/>
        <family val="2"/>
      </rPr>
      <t xml:space="preserve">：設計師如何在科技產業中引領潮流的指南</t>
    </r>
  </si>
  <si>
    <t xml:space="preserve">Emma Carter</t>
  </si>
  <si>
    <t xml:space="preserve">https://www.taylorfrancis.com/books/9781003330783</t>
  </si>
  <si>
    <t xml:space="preserve">9781003025665</t>
  </si>
  <si>
    <t xml:space="preserve">Effective Methods for Software Engineering</t>
  </si>
  <si>
    <t xml:space="preserve">軟體工程的有效方法</t>
  </si>
  <si>
    <t xml:space="preserve">Boyd Summers</t>
  </si>
  <si>
    <t xml:space="preserve">https://www.taylorfrancis.com/books/9781003025665</t>
  </si>
  <si>
    <t xml:space="preserve">9781003297192</t>
  </si>
  <si>
    <t xml:space="preserve">Machine Learning: Architecture in the age of Artificial Intelligence</t>
  </si>
  <si>
    <t xml:space="preserve">機器學習：人工智慧時代的建築</t>
  </si>
  <si>
    <t xml:space="preserve">Phil Bernstein</t>
  </si>
  <si>
    <t xml:space="preserve">RIBA Publishing</t>
  </si>
  <si>
    <t xml:space="preserve">https://www.taylorfrancis.com/books/9781003297192</t>
  </si>
  <si>
    <t xml:space="preserve">9781003034339</t>
  </si>
  <si>
    <t xml:space="preserve">Reinventing Clinical Decision Support: Data Analytics, Artificial Intelligence, and Diagnostic Reasoning</t>
  </si>
  <si>
    <t xml:space="preserve">重塑臨床決策支援：數據分析、人工智慧和診斷推理</t>
  </si>
  <si>
    <t xml:space="preserve">Paul Cerrato; John Halamka</t>
  </si>
  <si>
    <t xml:space="preserve">https://www.taylorfrancis.com/books/9781003034339</t>
  </si>
  <si>
    <t xml:space="preserve">9780367746025</t>
  </si>
  <si>
    <t xml:space="preserve">Software Engineering: A Methodical Approach</t>
  </si>
  <si>
    <t xml:space="preserve">軟體工程：有條不紊的方法</t>
  </si>
  <si>
    <t xml:space="preserve">Elvis Foster; Bradford Towle Jr.</t>
  </si>
  <si>
    <t xml:space="preserve">https://www.taylorfrancis.com/books/9780367746025</t>
  </si>
  <si>
    <t xml:space="preserve">9781003081210</t>
  </si>
  <si>
    <t xml:space="preserve">Testing and Securing Web Applications</t>
  </si>
  <si>
    <t xml:space="preserve">測試和保護網路應用程式</t>
  </si>
  <si>
    <t xml:space="preserve">Ravi Das; Greg Johnson</t>
  </si>
  <si>
    <t xml:space="preserve">https://www.taylorfrancis.com/books/9781003081210</t>
  </si>
  <si>
    <t xml:space="preserve">9781003360889</t>
  </si>
  <si>
    <t xml:space="preserve">6G Enabling Technologies: New Dimensions to Wireless Communication</t>
  </si>
  <si>
    <r>
      <rPr>
        <sz val="10"/>
        <rFont val="Calibri"/>
        <family val="2"/>
      </rPr>
      <t xml:space="preserve">6G</t>
    </r>
    <r>
      <rPr>
        <sz val="10"/>
        <rFont val="Noto Sans"/>
        <family val="2"/>
      </rPr>
      <t xml:space="preserve">使能技術：無線通訊的新維度</t>
    </r>
  </si>
  <si>
    <t xml:space="preserve">Ramjee Prasad; Anand Raghawa Prasad; Albena Mihovska; Nidhi</t>
  </si>
  <si>
    <t xml:space="preserve">https://www.taylorfrancis.com/books/9781003360889</t>
  </si>
  <si>
    <t xml:space="preserve">9781003425885</t>
  </si>
  <si>
    <t xml:space="preserve">Advances in Soft Computing Applications</t>
  </si>
  <si>
    <t xml:space="preserve">軟計算應用的進展</t>
  </si>
  <si>
    <t xml:space="preserve">Shristi Kharola; Mangey Ram; Sachin K. Mangla; Yigit Kazancoglu</t>
  </si>
  <si>
    <t xml:space="preserve">https://www.taylorfrancis.com/books/9781003425885</t>
  </si>
  <si>
    <t xml:space="preserve">9781003145189</t>
  </si>
  <si>
    <t xml:space="preserve">Cloud Computing in Medical Imaging</t>
  </si>
  <si>
    <t xml:space="preserve">醫學影像中的雲端運算</t>
  </si>
  <si>
    <t xml:space="preserve">Ayman El-Baz; Jasjit S. Suri</t>
  </si>
  <si>
    <t xml:space="preserve">https://www.taylorfrancis.com/books/9781003145189</t>
  </si>
  <si>
    <t xml:space="preserve">9781003394440</t>
  </si>
  <si>
    <t xml:space="preserve">Embedded Artificial Intelligence: Devices, Embedded Systems, and Industrial Applications</t>
  </si>
  <si>
    <t xml:space="preserve">嵌入式人工智慧：設備、嵌入式系統和工業應用</t>
  </si>
  <si>
    <t xml:space="preserve">Ovidiu Vermesan; Mario Diaz Nava; Björn Debaillie</t>
  </si>
  <si>
    <t xml:space="preserve">https://www.taylorfrancis.com/books/9781003394440</t>
  </si>
  <si>
    <t xml:space="preserve">9781003369035</t>
  </si>
  <si>
    <t xml:space="preserve">Internet of Medical Things in Smart Healthcare: Post-COVID-19 Pandemic Scenario</t>
  </si>
  <si>
    <t xml:space="preserve">智慧醫療中的醫療物聯網：後新冠疫情時代</t>
  </si>
  <si>
    <t xml:space="preserve">Saravanan Krishnan; Aboobucker Ilmudeen</t>
  </si>
  <si>
    <t xml:space="preserve">https://www.taylorfrancis.com/books/9781003369035</t>
  </si>
  <si>
    <t xml:space="preserve">9781003424550</t>
  </si>
  <si>
    <t xml:space="preserve">Machine Intelligence: Computer Vision and Natural Language Processing</t>
  </si>
  <si>
    <t xml:space="preserve">機器智慧：電腦視覺與自然語言處理</t>
  </si>
  <si>
    <t xml:space="preserve">Pethuru Raj; P Beaulah Soundarabai; Peter Augustine</t>
  </si>
  <si>
    <t xml:space="preserve">https://www.taylorfrancis.com/books/9781003424550</t>
  </si>
  <si>
    <t xml:space="preserve">9781003390220</t>
  </si>
  <si>
    <t xml:space="preserve">Practical Data Mining Techniques and Applications</t>
  </si>
  <si>
    <t xml:space="preserve">實用資料探勘技術與應用</t>
  </si>
  <si>
    <t xml:space="preserve">Ketan Shah; Neepa Shah; Vinaya Sawant; Neeraj Parolia</t>
  </si>
  <si>
    <t xml:space="preserve">https://www.taylorfrancis.com/books/9781003390220</t>
  </si>
  <si>
    <t xml:space="preserve">9781003449393</t>
  </si>
  <si>
    <t xml:space="preserve">6G Visions for a Sustainable and People-centric Future: From Communications to Services, the CONASENSE Perspective</t>
  </si>
  <si>
    <r>
      <rPr>
        <sz val="10"/>
        <rFont val="Calibri"/>
        <family val="2"/>
      </rPr>
      <t xml:space="preserve">6G</t>
    </r>
    <r>
      <rPr>
        <sz val="10"/>
        <rFont val="Noto Sans"/>
        <family val="2"/>
      </rPr>
      <t xml:space="preserve">願景：建構永續、以人為本的未來：從通訊到服務，</t>
    </r>
    <r>
      <rPr>
        <sz val="10"/>
        <rFont val="Calibri"/>
        <family val="2"/>
      </rPr>
      <t xml:space="preserve">CONASENSE</t>
    </r>
    <r>
      <rPr>
        <sz val="10"/>
        <rFont val="Noto Sans"/>
        <family val="2"/>
      </rPr>
      <t xml:space="preserve">視角</t>
    </r>
  </si>
  <si>
    <t xml:space="preserve">Ramjee Prasad; Rute C. Sofia</t>
  </si>
  <si>
    <t xml:space="preserve">https://www.taylorfrancis.com/books/9781003449393</t>
  </si>
  <si>
    <t xml:space="preserve">9781003257387</t>
  </si>
  <si>
    <t xml:space="preserve">A Brief History of Cyberspace</t>
  </si>
  <si>
    <t xml:space="preserve">網路空間簡史</t>
  </si>
  <si>
    <t xml:space="preserve">Huansheng Ning</t>
  </si>
  <si>
    <t xml:space="preserve">https://www.taylorfrancis.com/books/9781003257387</t>
  </si>
  <si>
    <t xml:space="preserve">9781003166467</t>
  </si>
  <si>
    <t xml:space="preserve">A Guide to IT Contracting: Checklists, Tools, and Techniques</t>
  </si>
  <si>
    <r>
      <rPr>
        <sz val="10"/>
        <rFont val="Calibri"/>
        <family val="2"/>
      </rPr>
      <t xml:space="preserve">IT</t>
    </r>
    <r>
      <rPr>
        <sz val="10"/>
        <rFont val="Noto Sans"/>
        <family val="2"/>
      </rPr>
      <t xml:space="preserve">承包指南：清單、工具與技術</t>
    </r>
  </si>
  <si>
    <t xml:space="preserve">Michael R. Overly</t>
  </si>
  <si>
    <t xml:space="preserve">https://www.taylorfrancis.com/books/9781003166467</t>
  </si>
  <si>
    <t xml:space="preserve">9781003388944</t>
  </si>
  <si>
    <t xml:space="preserve">A Software Development Approach for Driving Competitiveness in Small Firms</t>
  </si>
  <si>
    <t xml:space="preserve">提升小型企業競爭力的軟體開發方法</t>
  </si>
  <si>
    <t xml:space="preserve">Delroy Chevers</t>
  </si>
  <si>
    <t xml:space="preserve">https://www.taylorfrancis.com/books/9781003388944</t>
  </si>
  <si>
    <t xml:space="preserve">9781003369066</t>
  </si>
  <si>
    <t xml:space="preserve">Advanced Computer Science Applications: Recent Trends in AI, Machine Learning, and Network Security</t>
  </si>
  <si>
    <t xml:space="preserve">高級電腦科學應用：人工智慧、機器學習和網路安全的最新趨勢</t>
  </si>
  <si>
    <t xml:space="preserve">Karan Singh; Latha Banda; Manisha Manjul</t>
  </si>
  <si>
    <t xml:space="preserve">https://www.taylorfrancis.com/books/9781003369066</t>
  </si>
  <si>
    <t xml:space="preserve">9781003393658</t>
  </si>
  <si>
    <t xml:space="preserve">Advancement of Deep Learning and its Applications in Object Detection and Recognition</t>
  </si>
  <si>
    <t xml:space="preserve">深度學習及其在目標偵測與辨識的應用進展</t>
  </si>
  <si>
    <t xml:space="preserve">Roohie Naaz Mir; Vipul Kumar Sharma; Ranjeet Kumar Rout; Saiyed Umer</t>
  </si>
  <si>
    <t xml:space="preserve">https://www.taylorfrancis.com/books/9781003393658</t>
  </si>
  <si>
    <t xml:space="preserve">9781003300458</t>
  </si>
  <si>
    <t xml:space="preserve">Advancements in Artificial Intelligence, Blockchain Technology, and IoT in Higher Education: Mitigating the Impact of COVID-19</t>
  </si>
  <si>
    <t xml:space="preserve">人工智慧、區塊鏈技術和物聯網在高等教育領域的進步：減輕新冠疫情的影響</t>
  </si>
  <si>
    <t xml:space="preserve">Subhendu Kumar Pani; Kamalakanta Muduli; Sujoy Kumar Jana; Srikanth Bathula; Golam Sarwar Khan</t>
  </si>
  <si>
    <t xml:space="preserve">https://www.taylorfrancis.com/books/9781003300458</t>
  </si>
  <si>
    <t xml:space="preserve">9781003127482</t>
  </si>
  <si>
    <t xml:space="preserve">Advances in Applications of Computational Intelligence and the Internet of Things: Cryptography and Network Security in IoT</t>
  </si>
  <si>
    <t xml:space="preserve">運算智慧與物聯網應用的進展：物聯網中的密碼學與網路安全</t>
  </si>
  <si>
    <t xml:space="preserve">Rajdeep Chowdhury; S. K. Niranjan</t>
  </si>
  <si>
    <t xml:space="preserve">https://www.taylorfrancis.com/books/9781003127482</t>
  </si>
  <si>
    <t xml:space="preserve">9781003277071</t>
  </si>
  <si>
    <t xml:space="preserve">Advances in Data Science and Computing Technology: Methodology and Applications</t>
  </si>
  <si>
    <t xml:space="preserve">數據科學與計算技術的進展：方法論與應用</t>
  </si>
  <si>
    <t xml:space="preserve">Vikram Kumar Saxena; Arindam Biswas; Prasenjit Chatterjee; Amitava Choudhury; Suman Ghosal</t>
  </si>
  <si>
    <t xml:space="preserve">https://www.taylorfrancis.com/books/9781003277071</t>
  </si>
  <si>
    <t xml:space="preserve">9781003301707</t>
  </si>
  <si>
    <t xml:space="preserve">Agile Software Development</t>
  </si>
  <si>
    <t xml:space="preserve">敏捷軟體開發</t>
  </si>
  <si>
    <t xml:space="preserve">Peter Wlodarczak</t>
  </si>
  <si>
    <t xml:space="preserve">https://www.taylorfrancis.com/books/9781003301707</t>
  </si>
  <si>
    <t xml:space="preserve">9780429321214</t>
  </si>
  <si>
    <t xml:space="preserve">AI in Health: A Leader's Guide to Winning in the New Age of Intelligent Health Systems</t>
  </si>
  <si>
    <t xml:space="preserve">醫療領域的人工智慧：智慧醫療系統新時代的領導者致勝指南</t>
  </si>
  <si>
    <t xml:space="preserve">Tom Lawry</t>
  </si>
  <si>
    <t xml:space="preserve">HIMSS Publishing</t>
  </si>
  <si>
    <t xml:space="preserve">https://www.taylorfrancis.com/books/9780429321214</t>
  </si>
  <si>
    <t xml:space="preserve">9781003337171</t>
  </si>
  <si>
    <t xml:space="preserve">An Introduction to Electronic Warfare; from the First Jamming to Machine Learning Techniques</t>
  </si>
  <si>
    <t xml:space="preserve">電子戰簡介；從第一次幹擾到機器學習技術</t>
  </si>
  <si>
    <t xml:space="preserve">James Tsui; Chi-Hao Cheng</t>
  </si>
  <si>
    <t xml:space="preserve">https://www.taylorfrancis.com/books/9781003337171</t>
  </si>
  <si>
    <t xml:space="preserve">9781003337218</t>
  </si>
  <si>
    <t xml:space="preserve">Applications of Machine Learning in Big-Data Analytics and Cloud Computing</t>
  </si>
  <si>
    <t xml:space="preserve">機器學習在大數據分析和雲端運算的應用</t>
  </si>
  <si>
    <t xml:space="preserve">Subhendu Kumar Pani; Somanath Tripathy; Talal Ashraf Butt; Sumit Kundu; George Jandieri</t>
  </si>
  <si>
    <t xml:space="preserve">https://www.taylorfrancis.com/books/9781003337218</t>
  </si>
  <si>
    <t xml:space="preserve">9781003186885</t>
  </si>
  <si>
    <t xml:space="preserve">Applied Soft Computing: Techniques and Applications</t>
  </si>
  <si>
    <t xml:space="preserve">應用軟運算：技術與應用</t>
  </si>
  <si>
    <t xml:space="preserve">Samarjeet Borah; Ranjit Panigrahi</t>
  </si>
  <si>
    <t xml:space="preserve">https://www.taylorfrancis.com/books/9781003186885</t>
  </si>
  <si>
    <t xml:space="preserve">9781003301820</t>
  </si>
  <si>
    <t xml:space="preserve">Artificial Intelligence Techniques in Power Systems Operations and Analysis</t>
  </si>
  <si>
    <t xml:space="preserve">電力系統運作與分析中的人工智慧技術</t>
  </si>
  <si>
    <t xml:space="preserve">Nagendra Singh; Sitendra Tamrakar; Arvind Mewada; Sanjeev Kumar Gupta</t>
  </si>
  <si>
    <t xml:space="preserve">https://www.taylorfrancis.com/books/9781003301820</t>
  </si>
  <si>
    <t xml:space="preserve">9781003333050</t>
  </si>
  <si>
    <t xml:space="preserve">Artificial Intelligence, Blockchain and IoT for Smart Healthcare</t>
  </si>
  <si>
    <t xml:space="preserve">人工智慧、區塊鏈和物聯網輔助智慧醫療</t>
  </si>
  <si>
    <t xml:space="preserve">Hitesh Kumar Sharma; Anuj Kumar; Sangeeta Pant; Mangey Ram</t>
  </si>
  <si>
    <t xml:space="preserve">https://www.taylorfrancis.com/books/9781003333050</t>
  </si>
  <si>
    <t xml:space="preserve">9781003023685</t>
  </si>
  <si>
    <t xml:space="preserve">Assessing and Insuring Cybersecurity Risk</t>
  </si>
  <si>
    <t xml:space="preserve">評估並確保網路安全風險</t>
  </si>
  <si>
    <t xml:space="preserve">Ravi Das</t>
  </si>
  <si>
    <t xml:space="preserve">https://www.taylorfrancis.com/books/9781003023685</t>
  </si>
  <si>
    <t xml:space="preserve">9781003145110</t>
  </si>
  <si>
    <t xml:space="preserve">Automated Software Testing with Cypress</t>
  </si>
  <si>
    <r>
      <rPr>
        <sz val="10"/>
        <rFont val="Noto Sans"/>
        <family val="2"/>
      </rPr>
      <t xml:space="preserve">使用 </t>
    </r>
    <r>
      <rPr>
        <sz val="10"/>
        <rFont val="Calibri"/>
        <family val="2"/>
      </rPr>
      <t xml:space="preserve">Cypress </t>
    </r>
    <r>
      <rPr>
        <sz val="10"/>
        <rFont val="Noto Sans"/>
        <family val="2"/>
      </rPr>
      <t xml:space="preserve">進行自動化軟體測試</t>
    </r>
  </si>
  <si>
    <t xml:space="preserve">Narayanan Palani</t>
  </si>
  <si>
    <t xml:space="preserve">https://www.taylorfrancis.com/books/9781003145110</t>
  </si>
  <si>
    <t xml:space="preserve">9781003337362</t>
  </si>
  <si>
    <t xml:space="preserve">Big Data: Concepts, Warehousing, and Analytics</t>
  </si>
  <si>
    <t xml:space="preserve">大數據：概念、倉儲與分析</t>
  </si>
  <si>
    <t xml:space="preserve">Carlos Costa; Maribel Yasmina Santos</t>
  </si>
  <si>
    <t xml:space="preserve">https://www.taylorfrancis.com/books/9781003337362</t>
  </si>
  <si>
    <t xml:space="preserve">9781003373384</t>
  </si>
  <si>
    <t xml:space="preserve">Big Data Analytics and Intelligent Systems for Cyber Threat Intelligence</t>
  </si>
  <si>
    <t xml:space="preserve">網路威脅情報的大數據分析與智慧系統</t>
  </si>
  <si>
    <t xml:space="preserve">Yassine Maleh; Mamoun Alazab; Loai Tawalbeh; Imed Romdhani</t>
  </si>
  <si>
    <t xml:space="preserve">https://www.taylorfrancis.com/books/9781003373384</t>
  </si>
  <si>
    <t xml:space="preserve">9781003441595</t>
  </si>
  <si>
    <t xml:space="preserve">Big Data Concepts, Technologies, and Applications</t>
  </si>
  <si>
    <t xml:space="preserve">大數據概念、技術與應用</t>
  </si>
  <si>
    <t xml:space="preserve">Mohammad Shahid Husain; Mohammad Zunnun Khan; Tamanna Siddiqui</t>
  </si>
  <si>
    <t xml:space="preserve">https://www.taylorfrancis.com/books/9781003441595</t>
  </si>
  <si>
    <t xml:space="preserve">9781003321347</t>
  </si>
  <si>
    <t xml:space="preserve">Big Data for Big Decisions: Building a Data-Driven Organization</t>
  </si>
  <si>
    <t xml:space="preserve">大數據助力大決策：建構數據驅動型組織</t>
  </si>
  <si>
    <t xml:space="preserve">Krishna Pera</t>
  </si>
  <si>
    <t xml:space="preserve">https://www.taylorfrancis.com/books/9781003321347</t>
  </si>
  <si>
    <t xml:space="preserve">9781003442639</t>
  </si>
  <si>
    <t xml:space="preserve">Big Data in Oncology: Impact, Challenges, and Risk Assessment</t>
  </si>
  <si>
    <t xml:space="preserve">腫瘤學大數據：影響、挑戰與風險評估</t>
  </si>
  <si>
    <t xml:space="preserve">Neeraj Kumar Fuloria; Rishabha Malviya; Swati Verma; Balamurugan Balusamy</t>
  </si>
  <si>
    <t xml:space="preserve">https://www.taylorfrancis.com/books/9781003442639</t>
  </si>
  <si>
    <t xml:space="preserve">9780429321733</t>
  </si>
  <si>
    <t xml:space="preserve">Big Data with Hadoop MapReduce: A Classroom Approach</t>
  </si>
  <si>
    <r>
      <rPr>
        <sz val="10"/>
        <rFont val="Noto Sans"/>
        <family val="2"/>
      </rPr>
      <t xml:space="preserve">使用 </t>
    </r>
    <r>
      <rPr>
        <sz val="10"/>
        <rFont val="Calibri"/>
        <family val="2"/>
      </rPr>
      <t xml:space="preserve">Hadoop MapReduce </t>
    </r>
    <r>
      <rPr>
        <sz val="10"/>
        <rFont val="Noto Sans"/>
        <family val="2"/>
      </rPr>
      <t xml:space="preserve">進行大數據教學：課堂教學法</t>
    </r>
  </si>
  <si>
    <t xml:space="preserve">Rathinaraja Jeyaraj; Anand Paul; Ganeshkumar Pugalendhi</t>
  </si>
  <si>
    <t xml:space="preserve">https://www.taylorfrancis.com/books/9780429321733</t>
  </si>
  <si>
    <t xml:space="preserve">9781003337393</t>
  </si>
  <si>
    <t xml:space="preserve">Ahmed Banafa</t>
  </si>
  <si>
    <t xml:space="preserve">https://www.taylorfrancis.com/books/9781003337393</t>
  </si>
  <si>
    <t xml:space="preserve">9781003022688</t>
  </si>
  <si>
    <t xml:space="preserve">Blockchain Technology and the Internet of Things: Challenges and Applications in Bitcoin and Security</t>
  </si>
  <si>
    <t xml:space="preserve">區塊鏈技術與物聯網：比特幣與安全領域的挑戰與應用</t>
  </si>
  <si>
    <t xml:space="preserve">Abhishek Kumar; Jyotir Moy Chatterjee; Rashmi Agrawal; Pramod Singh Rathore</t>
  </si>
  <si>
    <t xml:space="preserve">https://www.taylorfrancis.com/books/9781003022688</t>
  </si>
  <si>
    <t xml:space="preserve">9781003216711</t>
  </si>
  <si>
    <t xml:space="preserve">Blue Shark Team-Building: Leading High-Performance Teams during a Crisis</t>
  </si>
  <si>
    <t xml:space="preserve">藍鯊團隊建立：危機期間領導高績效團隊</t>
  </si>
  <si>
    <t xml:space="preserve">Rizwan Sheikh</t>
  </si>
  <si>
    <t xml:space="preserve">https://www.taylorfrancis.com/books/9781003216711</t>
  </si>
  <si>
    <t xml:space="preserve">9781003002451</t>
  </si>
  <si>
    <t xml:space="preserve">Building in Security at Agile Speed</t>
  </si>
  <si>
    <t xml:space="preserve">敏捷地建立安全性</t>
  </si>
  <si>
    <t xml:space="preserve">James Ransome; Brook Schoenfield</t>
  </si>
  <si>
    <t xml:space="preserve">https://www.taylorfrancis.com/books/9781003002451</t>
  </si>
  <si>
    <t xml:space="preserve">9780429353505</t>
  </si>
  <si>
    <t xml:space="preserve">Business Intelligence and Big Data: Drivers of Organizational Success</t>
  </si>
  <si>
    <t xml:space="preserve">商業智慧與大數據：組織成功的驅動力</t>
  </si>
  <si>
    <t xml:space="preserve">Celina Olszak</t>
  </si>
  <si>
    <t xml:space="preserve">https://www.taylorfrancis.com/books/9780429353505</t>
  </si>
  <si>
    <t xml:space="preserve">9781003279143</t>
  </si>
  <si>
    <t xml:space="preserve">Business Recovery and Continuity in a Mega Disaster: Cybersecurity Lessons Learned from the COVID-19 Pandemic</t>
  </si>
  <si>
    <r>
      <rPr>
        <sz val="10"/>
        <rFont val="Noto Sans"/>
        <family val="2"/>
      </rPr>
      <t xml:space="preserve">特大災難中的業務恢復與連續性：從 </t>
    </r>
    <r>
      <rPr>
        <sz val="10"/>
        <rFont val="Calibri"/>
        <family val="2"/>
      </rPr>
      <t xml:space="preserve">COVID-19 </t>
    </r>
    <r>
      <rPr>
        <sz val="10"/>
        <rFont val="Noto Sans"/>
        <family val="2"/>
      </rPr>
      <t xml:space="preserve">疫情中汲取的網路安全經驗教訓</t>
    </r>
  </si>
  <si>
    <t xml:space="preserve">https://www.taylorfrancis.com/books/9781003279143</t>
  </si>
  <si>
    <t xml:space="preserve">9781003102311</t>
  </si>
  <si>
    <t xml:space="preserve">C++ Template Metaprogramming in Practice: A Deep Learning Framework</t>
  </si>
  <si>
    <r>
      <rPr>
        <sz val="10"/>
        <rFont val="Calibri"/>
        <family val="2"/>
      </rPr>
      <t xml:space="preserve">C++</t>
    </r>
    <r>
      <rPr>
        <sz val="10"/>
        <rFont val="Noto Sans"/>
        <family val="2"/>
      </rPr>
      <t xml:space="preserve">模板元程式設計實踐：深度學習框架</t>
    </r>
  </si>
  <si>
    <t xml:space="preserve">Li Wei</t>
  </si>
  <si>
    <t xml:space="preserve">https://www.taylorfrancis.com/books/9781003102311</t>
  </si>
  <si>
    <t xml:space="preserve">9781003042303</t>
  </si>
  <si>
    <t xml:space="preserve">Closing the Analytics Talent Gap: An Executive's Guide to Working with Universities</t>
  </si>
  <si>
    <t xml:space="preserve">縮小分析人才缺口：高階主管與大學合作指南</t>
  </si>
  <si>
    <t xml:space="preserve">Jennifer Priestley; Robert McGrath</t>
  </si>
  <si>
    <t xml:space="preserve">https://www.taylorfrancis.com/books/9781003042303</t>
  </si>
  <si>
    <t xml:space="preserve">9781032628219</t>
  </si>
  <si>
    <t xml:space="preserve">Cloud Native Networking Deep-Dive</t>
  </si>
  <si>
    <t xml:space="preserve">深入探討雲端原生網路</t>
  </si>
  <si>
    <t xml:space="preserve">Chander Govindarajan; Priyanka Naik</t>
  </si>
  <si>
    <t xml:space="preserve">https://www.taylorfrancis.com/books/9781032628219</t>
  </si>
  <si>
    <t xml:space="preserve">9781003082033</t>
  </si>
  <si>
    <t xml:space="preserve">Cognitive Computing Systems: Applications and Technological Advancements</t>
  </si>
  <si>
    <t xml:space="preserve">認知運算系統：應用與技術進步</t>
  </si>
  <si>
    <t xml:space="preserve">Vishal Jain; Akash Tayal; Jaspreet Singh; Arun Solanki</t>
  </si>
  <si>
    <t xml:space="preserve">https://www.taylorfrancis.com/books/9781003082033</t>
  </si>
  <si>
    <t xml:space="preserve">9780429328220</t>
  </si>
  <si>
    <t xml:space="preserve">Cognitive Internet of Things: Enabling Technologies, Platforms, and Use Cases</t>
  </si>
  <si>
    <t xml:space="preserve">認知物聯網：支援技術、平台和用例</t>
  </si>
  <si>
    <t xml:space="preserve">Pethuru Raj; Anupama C. Raman; Harihara Subramanian</t>
  </si>
  <si>
    <t xml:space="preserve">https://www.taylorfrancis.com/books/9780429328220</t>
  </si>
  <si>
    <t xml:space="preserve">9781003337676</t>
  </si>
  <si>
    <t xml:space="preserve">Computational Intelligence-based Time Series Analysis</t>
  </si>
  <si>
    <t xml:space="preserve">基於計算智能的時間序列分析</t>
  </si>
  <si>
    <t xml:space="preserve">Dinesh C. S. Bisht; Mangey Ram</t>
  </si>
  <si>
    <t xml:space="preserve">https://www.taylorfrancis.com/books/9781003337676</t>
  </si>
  <si>
    <t xml:space="preserve">9781003180593</t>
  </si>
  <si>
    <t xml:space="preserve">Computer Vision and Recognition Systems: Research Innovations and Trends</t>
  </si>
  <si>
    <t xml:space="preserve">電腦視覺與識別系統：研究創新與趨勢</t>
  </si>
  <si>
    <t xml:space="preserve">Chiranji Lal Chowdhary; B. D. Parameshachari; G. Thippa Reddy</t>
  </si>
  <si>
    <t xml:space="preserve">https://www.taylorfrancis.com/books/9781003180593</t>
  </si>
  <si>
    <t xml:space="preserve">9780429323003</t>
  </si>
  <si>
    <t xml:space="preserve">Cyber Strategy: Risk-Driven Security and Resiliency</t>
  </si>
  <si>
    <t xml:space="preserve">網路戰略：風險驅動的安全性和彈性</t>
  </si>
  <si>
    <t xml:space="preserve">Carol A. Siegel; Mark Sweeney</t>
  </si>
  <si>
    <t xml:space="preserve">https://www.taylorfrancis.com/books/9780429323003</t>
  </si>
  <si>
    <t xml:space="preserve">9781003330103</t>
  </si>
  <si>
    <t xml:space="preserve">Cybertax: Managing the Risks and Results</t>
  </si>
  <si>
    <t xml:space="preserve">網路稅：管理風險和結果</t>
  </si>
  <si>
    <t xml:space="preserve">George K. Tsantes; James Ransome</t>
  </si>
  <si>
    <t xml:space="preserve">https://www.taylorfrancis.com/books/9781003330103</t>
  </si>
  <si>
    <t xml:space="preserve">9781003304081</t>
  </si>
  <si>
    <t xml:space="preserve">Data Analytics Initiatives: Managing Analytics for Success</t>
  </si>
  <si>
    <t xml:space="preserve">資料分析計畫：管理分析，取得成功</t>
  </si>
  <si>
    <t xml:space="preserve">Ondřej Bothe; Ondřej Kubera; David Bednář; Martin Potančok; Ota Novotný</t>
  </si>
  <si>
    <t xml:space="preserve">https://www.taylorfrancis.com/books/9781003304081</t>
  </si>
  <si>
    <t xml:space="preserve">9780367463496</t>
  </si>
  <si>
    <t xml:space="preserve">Data Protection: Ensuring Data Availability</t>
  </si>
  <si>
    <t xml:space="preserve">資料保護：確保資料可用性</t>
  </si>
  <si>
    <t xml:space="preserve">Preston de Guise</t>
  </si>
  <si>
    <t xml:space="preserve">https://www.taylorfrancis.com/books/9780367463496</t>
  </si>
  <si>
    <t xml:space="preserve">9781003314455</t>
  </si>
  <si>
    <t xml:space="preserve">Database Design Using Entity-Relationship Diagrams</t>
  </si>
  <si>
    <t xml:space="preserve">使用實體關係圖進行資料庫設計</t>
  </si>
  <si>
    <t xml:space="preserve">Sikha Saha Bagui; Richard Walsh Earp</t>
  </si>
  <si>
    <t xml:space="preserve">https://www.taylorfrancis.com/books/9781003314455</t>
  </si>
  <si>
    <t xml:space="preserve">9781003337874</t>
  </si>
  <si>
    <t xml:space="preserve">Developing a Cybersecurity Immune System for Industry 4.0</t>
  </si>
  <si>
    <r>
      <rPr>
        <sz val="10"/>
        <rFont val="Noto Sans"/>
        <family val="2"/>
      </rPr>
      <t xml:space="preserve">為工業</t>
    </r>
    <r>
      <rPr>
        <sz val="10"/>
        <rFont val="Calibri"/>
        <family val="2"/>
      </rPr>
      <t xml:space="preserve">4.0</t>
    </r>
    <r>
      <rPr>
        <sz val="10"/>
        <rFont val="Noto Sans"/>
        <family val="2"/>
      </rPr>
      <t xml:space="preserve">開發網路安全免疫系統</t>
    </r>
  </si>
  <si>
    <t xml:space="preserve">Sergei Petrenko</t>
  </si>
  <si>
    <t xml:space="preserve">https://www.taylorfrancis.com/books/9781003337874</t>
  </si>
  <si>
    <t xml:space="preserve">9781003337881</t>
  </si>
  <si>
    <t xml:space="preserve">Developing an Enterprise Continuity Program</t>
  </si>
  <si>
    <t xml:space="preserve">制定企業連續性計劃</t>
  </si>
  <si>
    <t xml:space="preserve">https://www.taylorfrancis.com/books/9781003337881</t>
  </si>
  <si>
    <t xml:space="preserve">9781003328438</t>
  </si>
  <si>
    <t xml:space="preserve">Digital Innovation for Pandemics: Concepts, Challenges, Constraints, and Opportunities</t>
  </si>
  <si>
    <t xml:space="preserve">應對疫情的數位創新：概念、挑戰、限制與機會</t>
  </si>
  <si>
    <t xml:space="preserve">Jasleen Kaur; Navjot Sidhu</t>
  </si>
  <si>
    <t xml:space="preserve">https://www.taylorfrancis.com/books/9781003328438</t>
  </si>
  <si>
    <t xml:space="preserve">9781003338086</t>
  </si>
  <si>
    <t xml:space="preserve">Elementary Cluster Analysis: Four Basic Methods that (Usually) Work</t>
  </si>
  <si>
    <t xml:space="preserve">基礎聚類分析：四種通常有效的基本方法</t>
  </si>
  <si>
    <t xml:space="preserve">James C. Bezdek</t>
  </si>
  <si>
    <t xml:space="preserve">https://www.taylorfrancis.com/books/9781003338086</t>
  </si>
  <si>
    <t xml:space="preserve">9781003390893</t>
  </si>
  <si>
    <t xml:space="preserve">Elements of Digital Transformation</t>
  </si>
  <si>
    <t xml:space="preserve">數位轉型的要素</t>
  </si>
  <si>
    <t xml:space="preserve">Shailesh Kumar Shivakumar</t>
  </si>
  <si>
    <t xml:space="preserve">https://www.taylorfrancis.com/books/9781003390893</t>
  </si>
  <si>
    <t xml:space="preserve">9781003324447</t>
  </si>
  <si>
    <t xml:space="preserve">Emerging Technologies for Combatting Pandemics: AI, IoMT, and Analytics</t>
  </si>
  <si>
    <t xml:space="preserve">對抗流行病的新興技術：人工智慧、醫療物聯網和數據分析</t>
  </si>
  <si>
    <t xml:space="preserve">M. Rubaiyat Hossain Mondal; Utku Kose; V. B. Surya Prasath; Prajoy Podder; Subrato Bharati; Joarder Kamruzzaman</t>
  </si>
  <si>
    <t xml:space="preserve">https://www.taylorfrancis.com/books/9781003324447</t>
  </si>
  <si>
    <t xml:space="preserve">9781003055129</t>
  </si>
  <si>
    <t xml:space="preserve">Empowering Artificial Intelligence Through Machine Learning: New Advances and Applications</t>
  </si>
  <si>
    <t xml:space="preserve">透過機器學習賦能人工智慧：新進展與應用</t>
  </si>
  <si>
    <t xml:space="preserve">Nedunchezhian Raju; M. Rajalakshmi; Dinesh Goyal; S. Balamurugan; Ahmed A. Elngar; Bright Kesawn</t>
  </si>
  <si>
    <t xml:space="preserve">https://www.taylorfrancis.com/books/9781003055129</t>
  </si>
  <si>
    <t xml:space="preserve">9781003106098</t>
  </si>
  <si>
    <t xml:space="preserve">Enhancing Business Continuity and IT Capability: System Administration and Server Operating Platforms</t>
  </si>
  <si>
    <r>
      <rPr>
        <sz val="10"/>
        <rFont val="Noto Sans"/>
        <family val="2"/>
      </rPr>
      <t xml:space="preserve">增強業務連續性與</t>
    </r>
    <r>
      <rPr>
        <sz val="10"/>
        <rFont val="Calibri"/>
        <family val="2"/>
      </rPr>
      <t xml:space="preserve">IT</t>
    </r>
    <r>
      <rPr>
        <sz val="10"/>
        <rFont val="Noto Sans"/>
        <family val="2"/>
      </rPr>
      <t xml:space="preserve">能力：系統管理與伺服器操作平台</t>
    </r>
  </si>
  <si>
    <t xml:space="preserve">Nijaz Bajgorić; Lejla Turulja; Semir Ibrahimović; Amra Alagić</t>
  </si>
  <si>
    <t xml:space="preserve">https://www.taylorfrancis.com/books/9781003106098</t>
  </si>
  <si>
    <t xml:space="preserve">9781003268420</t>
  </si>
  <si>
    <t xml:space="preserve">Enterprise Architecture for Strategic Management of Modern IT Solutions</t>
  </si>
  <si>
    <r>
      <rPr>
        <sz val="10"/>
        <rFont val="Noto Sans"/>
        <family val="2"/>
      </rPr>
      <t xml:space="preserve">用於現代 </t>
    </r>
    <r>
      <rPr>
        <sz val="10"/>
        <rFont val="Calibri"/>
        <family val="2"/>
      </rPr>
      <t xml:space="preserve">IT </t>
    </r>
    <r>
      <rPr>
        <sz val="10"/>
        <rFont val="Noto Sans"/>
        <family val="2"/>
      </rPr>
      <t xml:space="preserve">解決方案策略管理的企業架構</t>
    </r>
  </si>
  <si>
    <t xml:space="preserve">Tiko Iyamu</t>
  </si>
  <si>
    <t xml:space="preserve">https://www.taylorfrancis.com/books/9781003268420</t>
  </si>
  <si>
    <t xml:space="preserve">9781003424567</t>
  </si>
  <si>
    <t xml:space="preserve">Enterprise Project Management: A Comprehensive Guide to Successful Management by Projects</t>
  </si>
  <si>
    <t xml:space="preserve">企業專案管理：成功專案管理綜合指南</t>
  </si>
  <si>
    <t xml:space="preserve">Claude H. Maley</t>
  </si>
  <si>
    <t xml:space="preserve">https://www.taylorfrancis.com/books/9781003424567</t>
  </si>
  <si>
    <t xml:space="preserve">9781003309079</t>
  </si>
  <si>
    <t xml:space="preserve">Ethical Digital Technology in Practice</t>
  </si>
  <si>
    <t xml:space="preserve">道德數位科技的實踐</t>
  </si>
  <si>
    <t xml:space="preserve">Simon Rogerson</t>
  </si>
  <si>
    <t xml:space="preserve">https://www.taylorfrancis.com/books/9781003309079</t>
  </si>
  <si>
    <t xml:space="preserve">9781003338161</t>
  </si>
  <si>
    <t xml:space="preserve">Eye Tracking and Visual Analytics</t>
  </si>
  <si>
    <t xml:space="preserve">眼動追蹤與視覺分析</t>
  </si>
  <si>
    <t xml:space="preserve">Michael Burch</t>
  </si>
  <si>
    <t xml:space="preserve">https://www.taylorfrancis.com/books/9781003338161</t>
  </si>
  <si>
    <t xml:space="preserve">9781003427421</t>
  </si>
  <si>
    <t xml:space="preserve">Foundations of Probabilistic Logic Programming: Languages, Semantics, Inference and Learning</t>
  </si>
  <si>
    <t xml:space="preserve">機率邏輯程式設計基礎：語言、語意、推理與學習</t>
  </si>
  <si>
    <t xml:space="preserve">Fabrizio Riguzzi</t>
  </si>
  <si>
    <t xml:space="preserve">https://www.taylorfrancis.com/books/9781003427421</t>
  </si>
  <si>
    <t xml:space="preserve">9781003338222</t>
  </si>
  <si>
    <t xml:space="preserve">Functional Applications of Text Analytics Systems</t>
  </si>
  <si>
    <t xml:space="preserve">文字分析系統的功能應用</t>
  </si>
  <si>
    <t xml:space="preserve">Marie Vans; Steven Simske</t>
  </si>
  <si>
    <t xml:space="preserve">https://www.taylorfrancis.com/books/9781003338222</t>
  </si>
  <si>
    <t xml:space="preserve">9781003305309</t>
  </si>
  <si>
    <t xml:space="preserve">How to Start Your Own Cybersecurity Consulting Business: First-Hand Lessons from a Burned-Out Ex-CISO</t>
  </si>
  <si>
    <t xml:space="preserve">如何創辦自己的網路安全顧問公司：一位精疲力竭的前資訊安全長的親身經驗</t>
  </si>
  <si>
    <t xml:space="preserve">https://www.taylorfrancis.com/books/9781003305309</t>
  </si>
  <si>
    <t xml:space="preserve">9781003336624</t>
  </si>
  <si>
    <t xml:space="preserve">Hybridization of Blockchain and Cloud Computing: Overcoming Security Issues in IoT</t>
  </si>
  <si>
    <t xml:space="preserve">區塊鏈與雲端運算的混合：克服物聯網的安全問題</t>
  </si>
  <si>
    <t xml:space="preserve">M. Lawanya Shri; E. Gangadevi; K. Santhi; Chiranji Lal Chowdhary</t>
  </si>
  <si>
    <t xml:space="preserve">https://www.taylorfrancis.com/books/9781003336624</t>
  </si>
  <si>
    <t xml:space="preserve">9781003338512</t>
  </si>
  <si>
    <t xml:space="preserve">Implementing Enterprise Cybersecurity with Opensource Software and Standard Architecture</t>
  </si>
  <si>
    <t xml:space="preserve">利用開源軟體和標準架構實現企業網路安全</t>
  </si>
  <si>
    <t xml:space="preserve">Anand Handa; Sandeep Kumar Shukla; Rohit Negi</t>
  </si>
  <si>
    <t xml:space="preserve">9781003426134(v2)</t>
  </si>
  <si>
    <t xml:space="preserve">https://www.taylorfrancis.com/books/9781003338512</t>
  </si>
  <si>
    <t xml:space="preserve">9781003379041</t>
  </si>
  <si>
    <t xml:space="preserve">Implementing Parallel and Distributed Systems</t>
  </si>
  <si>
    <t xml:space="preserve">實現平行和分散式系統</t>
  </si>
  <si>
    <t xml:space="preserve">Alireza Poshtkohi; M. B. Ghaznavi-Ghoushchi</t>
  </si>
  <si>
    <t xml:space="preserve">https://www.taylorfrancis.com/books/9781003379041</t>
  </si>
  <si>
    <t xml:space="preserve">9781003357186</t>
  </si>
  <si>
    <t xml:space="preserve">Integrating SOA and Web Services</t>
  </si>
  <si>
    <r>
      <rPr>
        <sz val="10"/>
        <rFont val="Noto Sans"/>
        <family val="2"/>
      </rPr>
      <t xml:space="preserve">整合 </t>
    </r>
    <r>
      <rPr>
        <sz val="10"/>
        <rFont val="Calibri"/>
        <family val="2"/>
      </rPr>
      <t xml:space="preserve">SOA </t>
    </r>
    <r>
      <rPr>
        <sz val="10"/>
        <rFont val="Noto Sans"/>
        <family val="2"/>
      </rPr>
      <t xml:space="preserve">和 </t>
    </r>
    <r>
      <rPr>
        <sz val="10"/>
        <rFont val="Calibri"/>
        <family val="2"/>
      </rPr>
      <t xml:space="preserve">Web </t>
    </r>
    <r>
      <rPr>
        <sz val="10"/>
        <rFont val="Noto Sans"/>
        <family val="2"/>
      </rPr>
      <t xml:space="preserve">服務</t>
    </r>
  </si>
  <si>
    <t xml:space="preserve">N. Sudha Bhuvaneswari; S. Sujatha</t>
  </si>
  <si>
    <t xml:space="preserve">https://www.taylorfrancis.com/books/9781003357186</t>
  </si>
  <si>
    <t xml:space="preserve">9781003338598</t>
  </si>
  <si>
    <t xml:space="preserve">Intelligent and Connected Vehicle Security</t>
  </si>
  <si>
    <t xml:space="preserve">智慧網路汽車安全</t>
  </si>
  <si>
    <t xml:space="preserve">Abderrahim Benslimane; Jiajia Liu</t>
  </si>
  <si>
    <t xml:space="preserve">https://www.taylorfrancis.com/books/9781003338598</t>
  </si>
  <si>
    <t xml:space="preserve">9781003371380</t>
  </si>
  <si>
    <t xml:space="preserve">Intelligent Data Analytics, IoT, and Blockchain</t>
  </si>
  <si>
    <t xml:space="preserve">智慧數據分析、物聯網和區塊鏈</t>
  </si>
  <si>
    <t xml:space="preserve">Bashir Alam; Mansaf Alam</t>
  </si>
  <si>
    <t xml:space="preserve">https://www.taylorfrancis.com/books/9781003371380</t>
  </si>
  <si>
    <t xml:space="preserve">9781003360650</t>
  </si>
  <si>
    <t xml:space="preserve">Interactive Sketch-based Interfaces and Modelling for Design</t>
  </si>
  <si>
    <t xml:space="preserve">基於草圖的互動式介面和設計建模</t>
  </si>
  <si>
    <t xml:space="preserve">Alexandra Bonnici; Kenneth P. Camilleri</t>
  </si>
  <si>
    <t xml:space="preserve">https://www.taylorfrancis.com/books/9781003360650</t>
  </si>
  <si>
    <t xml:space="preserve">9781003304609</t>
  </si>
  <si>
    <t xml:space="preserve">Internet of Things: Technological Advances and New Applications</t>
  </si>
  <si>
    <t xml:space="preserve">物聯網：技術進步與新應用</t>
  </si>
  <si>
    <t xml:space="preserve">Brojo Kishore Mishra; Amit Vishwasrao Salunkhe</t>
  </si>
  <si>
    <t xml:space="preserve">https://www.taylorfrancis.com/books/9781003304609</t>
  </si>
  <si>
    <t xml:space="preserve">9781003426240</t>
  </si>
  <si>
    <t xml:space="preserve">Introduction to Internet of Things (IoT)</t>
  </si>
  <si>
    <r>
      <rPr>
        <sz val="10"/>
        <rFont val="Noto Sans"/>
        <family val="2"/>
      </rPr>
      <t xml:space="preserve">物聯網（</t>
    </r>
    <r>
      <rPr>
        <sz val="10"/>
        <rFont val="Calibri"/>
        <family val="2"/>
      </rPr>
      <t xml:space="preserve">IoT</t>
    </r>
    <r>
      <rPr>
        <sz val="10"/>
        <rFont val="Noto Sans"/>
        <family val="2"/>
      </rPr>
      <t xml:space="preserve">）簡介</t>
    </r>
  </si>
  <si>
    <t xml:space="preserve">https://www.taylorfrancis.com/books/9781003426240</t>
  </si>
  <si>
    <t xml:space="preserve">9781003304630</t>
  </si>
  <si>
    <t xml:space="preserve">IoT and Cloud Computing-Based Healthcare Information Systems</t>
  </si>
  <si>
    <t xml:space="preserve">基於物聯網和雲端運算的醫療保健資訊系統</t>
  </si>
  <si>
    <t xml:space="preserve">Anand Sharma; Hiren Kumar Deva Sarma; S. R. Biradar</t>
  </si>
  <si>
    <t xml:space="preserve">https://www.taylorfrancis.com/books/9781003304630</t>
  </si>
  <si>
    <t xml:space="preserve">9781003360780</t>
  </si>
  <si>
    <t xml:space="preserve">IoT, Machine Learning and Blockchain Technologies for Renewable Energy and Modern Hybrid Power Systems</t>
  </si>
  <si>
    <t xml:space="preserve">物聯網、機器學習和區塊鏈技術在再生能源和現代混合動力系統中的應用</t>
  </si>
  <si>
    <t xml:space="preserve">C. Sharmeela; P. Sanjeevikumar; P. Sivaraman; Meera Joseph</t>
  </si>
  <si>
    <t xml:space="preserve">https://www.taylorfrancis.com/books/9781003360780</t>
  </si>
  <si>
    <t xml:space="preserve">9781003393030</t>
  </si>
  <si>
    <t xml:space="preserve">IoT-enabled Convolutional Neural Networks: Techniques and Applications</t>
  </si>
  <si>
    <t xml:space="preserve">物聯網卷積神經網路：科技與應用</t>
  </si>
  <si>
    <t xml:space="preserve">Mohd Naved; V. Ajantha Devi; Loveleen Gaur; Ahmed A. Elngar</t>
  </si>
  <si>
    <t xml:space="preserve">https://www.taylorfrancis.com/books/9781003393030</t>
  </si>
  <si>
    <t xml:space="preserve">9781003269786</t>
  </si>
  <si>
    <t xml:space="preserve">IT Project Health Checks: Driving Successful Implementation and Multiples of Business Value</t>
  </si>
  <si>
    <r>
      <rPr>
        <sz val="10"/>
        <rFont val="Calibri"/>
        <family val="2"/>
      </rPr>
      <t xml:space="preserve">IT</t>
    </r>
    <r>
      <rPr>
        <sz val="10"/>
        <rFont val="Noto Sans"/>
        <family val="2"/>
      </rPr>
      <t xml:space="preserve">專案健康檢查：推動成功實施和業務價值倍增</t>
    </r>
  </si>
  <si>
    <t xml:space="preserve">Sanjiv Purba</t>
  </si>
  <si>
    <t xml:space="preserve">https://www.taylorfrancis.com/books/9781003269786</t>
  </si>
  <si>
    <t xml:space="preserve">9781003338734</t>
  </si>
  <si>
    <t xml:space="preserve">JPEG Series</t>
  </si>
  <si>
    <r>
      <rPr>
        <sz val="10"/>
        <rFont val="Calibri"/>
        <family val="2"/>
      </rPr>
      <t xml:space="preserve">JPEG</t>
    </r>
    <r>
      <rPr>
        <sz val="10"/>
        <rFont val="Noto Sans"/>
        <family val="2"/>
      </rPr>
      <t xml:space="preserve">系列</t>
    </r>
  </si>
  <si>
    <t xml:space="preserve">Humberto Ochoa Domínguez; K.R. Rao</t>
  </si>
  <si>
    <t xml:space="preserve">https://www.taylorfrancis.com/books/9781003338734</t>
  </si>
  <si>
    <t xml:space="preserve">9781003029281</t>
  </si>
  <si>
    <t xml:space="preserve">Leading Megaprojects: A Tailored Approach</t>
  </si>
  <si>
    <t xml:space="preserve">引領大型專案：量身訂製的方法</t>
  </si>
  <si>
    <t xml:space="preserve">Mounir A. Ajam</t>
  </si>
  <si>
    <t xml:space="preserve">https://www.taylorfrancis.com/books/9781003029281</t>
  </si>
  <si>
    <t xml:space="preserve">9781003438816</t>
  </si>
  <si>
    <t xml:space="preserve">Machine Learning for Healthcare Systems: Foundations and Applications</t>
  </si>
  <si>
    <t xml:space="preserve">醫療保健系統的機器學習：基礎與應用</t>
  </si>
  <si>
    <t xml:space="preserve">C. Karthik Chandran; M. Rajalakshmi; Sachi Nandan Mohanty; Subrata Chowdhury</t>
  </si>
  <si>
    <t xml:space="preserve">https://www.taylorfrancis.com/books/9781003438816</t>
  </si>
  <si>
    <t xml:space="preserve">9781003338789</t>
  </si>
  <si>
    <t xml:space="preserve">Machine Learning Methods for Signal, Image and Speech Processing</t>
  </si>
  <si>
    <t xml:space="preserve">訊號、影像和語音處理的機器學習方法</t>
  </si>
  <si>
    <t xml:space="preserve">M.A. Jabbar; MVV Prasad Kantipudi; Ana Maria Madureira; Mamun Bin Ibne Reaz; Sheng-Lung Peng</t>
  </si>
  <si>
    <t xml:space="preserve">https://www.taylorfrancis.com/books/9781003338789</t>
  </si>
  <si>
    <t xml:space="preserve">9781003278276</t>
  </si>
  <si>
    <t xml:space="preserve">Making Data Work: Enabling Digital Transformation, Empowering People and Advancing Organisational Success</t>
  </si>
  <si>
    <t xml:space="preserve">讓數據發揮作用：實現數位轉型、賦能員工、推動組織成功</t>
  </si>
  <si>
    <t xml:space="preserve">Edosa Odaro</t>
  </si>
  <si>
    <t xml:space="preserve">https://www.taylorfrancis.com/books/9781003278276</t>
  </si>
  <si>
    <t xml:space="preserve">9781003057291</t>
  </si>
  <si>
    <t xml:space="preserve">Management in the Era of Big Data: Issues and Challenges</t>
  </si>
  <si>
    <t xml:space="preserve">大數據時代的管理：問題與挑戰</t>
  </si>
  <si>
    <t xml:space="preserve">Joanna Paliszkiewicz</t>
  </si>
  <si>
    <t xml:space="preserve">https://www.taylorfrancis.com/books/9781003057291</t>
  </si>
  <si>
    <t xml:space="preserve">9781003028734</t>
  </si>
  <si>
    <t xml:space="preserve">Management Lessons from the Great Explorers</t>
  </si>
  <si>
    <t xml:space="preserve">偉大探險家的管理經驗</t>
  </si>
  <si>
    <t xml:space="preserve">Ralph L. Kliem</t>
  </si>
  <si>
    <t xml:space="preserve">https://www.taylorfrancis.com/books/9781003028734</t>
  </si>
  <si>
    <t xml:space="preserve">9781003300632</t>
  </si>
  <si>
    <t xml:space="preserve">Marketing Analytics: A Machine Learning Approach</t>
  </si>
  <si>
    <t xml:space="preserve">行銷分析：機器學習方法</t>
  </si>
  <si>
    <t xml:space="preserve">A. Mansurali; P. Mary Jeyanthi</t>
  </si>
  <si>
    <t xml:space="preserve">https://www.taylorfrancis.com/books/9781003300632</t>
  </si>
  <si>
    <t xml:space="preserve">9781003189732</t>
  </si>
  <si>
    <t xml:space="preserve">Metadata Matters</t>
  </si>
  <si>
    <t xml:space="preserve">元數據很重要</t>
  </si>
  <si>
    <t xml:space="preserve">John Horodyski</t>
  </si>
  <si>
    <t xml:space="preserve">https://www.taylorfrancis.com/books/9781003189732</t>
  </si>
  <si>
    <t xml:space="preserve">9780429295454</t>
  </si>
  <si>
    <t xml:space="preserve">Multiscale Simulations for Electrochemical Devices</t>
  </si>
  <si>
    <t xml:space="preserve">電化學裝置的多尺度模擬</t>
  </si>
  <si>
    <t xml:space="preserve">Ryoji Asahi</t>
  </si>
  <si>
    <t xml:space="preserve">https://www.taylorfrancis.com/books/9780429295454</t>
  </si>
  <si>
    <t xml:space="preserve">9781003007210</t>
  </si>
  <si>
    <t xml:space="preserve">New Age Analytics: Transforming the Internet through Machine Learning, IoT, and Trust Modeling</t>
  </si>
  <si>
    <t xml:space="preserve">新時代分析：透過機器學習、物聯網和信任模型改變互聯網</t>
  </si>
  <si>
    <t xml:space="preserve">Gulshan Shrivastava; Sheng-Lung Peng; Himani Bansal; Kavita Sharma; Meenakshi Sharma</t>
  </si>
  <si>
    <t xml:space="preserve">https://www.taylorfrancis.com/books/9781003007210</t>
  </si>
  <si>
    <t xml:space="preserve">9781003431091</t>
  </si>
  <si>
    <t xml:space="preserve">Optimizing Project Work, Management, and Delivery</t>
  </si>
  <si>
    <t xml:space="preserve">優化專案工作、管理和交付</t>
  </si>
  <si>
    <t xml:space="preserve">Gary L. Richardson; Brad M. Jackson</t>
  </si>
  <si>
    <t xml:space="preserve">https://www.taylorfrancis.com/books/9781003431091</t>
  </si>
  <si>
    <t xml:space="preserve">9781003055419</t>
  </si>
  <si>
    <t xml:space="preserve">Plant-Based Functional Foods and Phytochemicals: From Traditional Knowledge to Present Innovation</t>
  </si>
  <si>
    <t xml:space="preserve">植物性功能性食品與植物化學物質：從傳統知識到現代創新</t>
  </si>
  <si>
    <t xml:space="preserve">Megh R. Goyal; Arijit Nath; Hafiz Ansar Rasul Suleria</t>
  </si>
  <si>
    <t xml:space="preserve">https://www.taylorfrancis.com/books/9781003055419</t>
  </si>
  <si>
    <t xml:space="preserve">9781003005230</t>
  </si>
  <si>
    <t xml:space="preserve">Practical AI for Cybersecurity</t>
  </si>
  <si>
    <t xml:space="preserve">網路安全實用人工智慧</t>
  </si>
  <si>
    <t xml:space="preserve">https://www.taylorfrancis.com/books/9781003005230</t>
  </si>
  <si>
    <t xml:space="preserve">9781003319078</t>
  </si>
  <si>
    <t xml:space="preserve">Practical Core Software Security: A Reference Framework</t>
  </si>
  <si>
    <t xml:space="preserve">實用核心軟體安全：參考框架</t>
  </si>
  <si>
    <t xml:space="preserve">James F. Ransome; Anmol Misra; Mark S. Merkow</t>
  </si>
  <si>
    <t xml:space="preserve">https://www.taylorfrancis.com/books/9781003319078</t>
  </si>
  <si>
    <t xml:space="preserve">9781003453024</t>
  </si>
  <si>
    <t xml:space="preserve">Practical Insecurity: The Layman's Guide to Digital Security and Digital Self-defense</t>
  </si>
  <si>
    <t xml:space="preserve">實用的不安全感：數位安全與數位自衛的外行人指南</t>
  </si>
  <si>
    <t xml:space="preserve">Lyndon Marshall</t>
  </si>
  <si>
    <t xml:space="preserve">https://www.taylorfrancis.com/books/9781003453024</t>
  </si>
  <si>
    <t xml:space="preserve">9781003265566</t>
  </si>
  <si>
    <t xml:space="preserve">Practical Security for Agile and DevOps</t>
  </si>
  <si>
    <r>
      <rPr>
        <sz val="10"/>
        <rFont val="Noto Sans"/>
        <family val="2"/>
      </rPr>
      <t xml:space="preserve">敏捷和 </t>
    </r>
    <r>
      <rPr>
        <sz val="10"/>
        <rFont val="Calibri"/>
        <family val="2"/>
      </rPr>
      <t xml:space="preserve">DevOps </t>
    </r>
    <r>
      <rPr>
        <sz val="10"/>
        <rFont val="Noto Sans"/>
        <family val="2"/>
      </rPr>
      <t xml:space="preserve">的實用安全性</t>
    </r>
  </si>
  <si>
    <t xml:space="preserve">Mark S. Merkow</t>
  </si>
  <si>
    <t xml:space="preserve">https://www.taylorfrancis.com/books/9781003265566</t>
  </si>
  <si>
    <t xml:space="preserve">9781032630847</t>
  </si>
  <si>
    <t xml:space="preserve">Privacy and Security for Mobile Crowdsourcing</t>
  </si>
  <si>
    <t xml:space="preserve">移動眾包的隱私和安全</t>
  </si>
  <si>
    <t xml:space="preserve">Shabnam Sodagari</t>
  </si>
  <si>
    <t xml:space="preserve">https://www.taylorfrancis.com/books/9781032630847</t>
  </si>
  <si>
    <t xml:space="preserve">9781003256151</t>
  </si>
  <si>
    <t xml:space="preserve">Project and Program Excellence: Motivational Leadership for Breakthrough Results</t>
  </si>
  <si>
    <t xml:space="preserve">專案與計畫卓越：激勵領導力，實現突破性成果</t>
  </si>
  <si>
    <t xml:space="preserve">Thomas Pavelko</t>
  </si>
  <si>
    <t xml:space="preserve">https://www.taylorfrancis.com/books/9781003256151</t>
  </si>
  <si>
    <t xml:space="preserve">9781003321606</t>
  </si>
  <si>
    <t xml:space="preserve">Projects, Government, and Public Policy</t>
  </si>
  <si>
    <t xml:space="preserve">項目、政府與公共政策</t>
  </si>
  <si>
    <t xml:space="preserve">Stanisław Gasik</t>
  </si>
  <si>
    <t xml:space="preserve">https://www.taylorfrancis.com/books/9781003321606</t>
  </si>
  <si>
    <t xml:space="preserve">9781003339175</t>
  </si>
  <si>
    <t xml:space="preserve">Quantum Computing and Other Transformative Technologies</t>
  </si>
  <si>
    <t xml:space="preserve">量子運算和其他變革性技術</t>
  </si>
  <si>
    <t xml:space="preserve">https://www.taylorfrancis.com/books/9781003339175</t>
  </si>
  <si>
    <t xml:space="preserve">9781003441717</t>
  </si>
  <si>
    <t xml:space="preserve">Recent Trends and Best Practices in Industry 4.0</t>
  </si>
  <si>
    <r>
      <rPr>
        <sz val="10"/>
        <rFont val="Noto Sans"/>
        <family val="2"/>
      </rPr>
      <t xml:space="preserve">工業 </t>
    </r>
    <r>
      <rPr>
        <sz val="10"/>
        <rFont val="Calibri"/>
        <family val="2"/>
      </rPr>
      <t xml:space="preserve">4.0 </t>
    </r>
    <r>
      <rPr>
        <sz val="10"/>
        <rFont val="Noto Sans"/>
        <family val="2"/>
      </rPr>
      <t xml:space="preserve">的最新趨勢和最佳實踐</t>
    </r>
  </si>
  <si>
    <t xml:space="preserve">Abhinav Sharma; Arpit Jain; Paawan Sharma; Mohendra Roy</t>
  </si>
  <si>
    <t xml:space="preserve">https://www.taylorfrancis.com/books/9781003441717</t>
  </si>
  <si>
    <t xml:space="preserve">9781003168393</t>
  </si>
  <si>
    <t xml:space="preserve">Research and Evidence in Software Engineering: From Empirical Studies to Open Source Artifacts</t>
  </si>
  <si>
    <t xml:space="preserve">軟體工程的研究與證據：從實證研究到開源成果</t>
  </si>
  <si>
    <t xml:space="preserve">Varun Gupta; Chetna Gupta</t>
  </si>
  <si>
    <t xml:space="preserve">https://www.taylorfrancis.com/books/9781003168393</t>
  </si>
  <si>
    <t xml:space="preserve">9780429342899</t>
  </si>
  <si>
    <t xml:space="preserve">Risk Analytics: Data-Driven Decisions under Uncertainty</t>
  </si>
  <si>
    <t xml:space="preserve">風險分析：不確定性下的數據驅動決策</t>
  </si>
  <si>
    <t xml:space="preserve">Eduardo Rodriguez</t>
  </si>
  <si>
    <t xml:space="preserve">https://www.taylorfrancis.com/books/9780429342899</t>
  </si>
  <si>
    <t xml:space="preserve">9781003051299</t>
  </si>
  <si>
    <t xml:space="preserve">SAS® Coding Primer and Reference Guide</t>
  </si>
  <si>
    <r>
      <rPr>
        <sz val="10"/>
        <rFont val="Calibri"/>
        <family val="2"/>
      </rPr>
      <t xml:space="preserve">SAS® </t>
    </r>
    <r>
      <rPr>
        <sz val="10"/>
        <rFont val="Noto Sans"/>
        <family val="2"/>
      </rPr>
      <t xml:space="preserve">編碼入門與參考指南</t>
    </r>
  </si>
  <si>
    <t xml:space="preserve">Connie Tang</t>
  </si>
  <si>
    <t xml:space="preserve">https://www.taylorfrancis.com/books/9781003051299</t>
  </si>
  <si>
    <t xml:space="preserve">9781003339380</t>
  </si>
  <si>
    <t xml:space="preserve">Security Architecture – How &amp; Why</t>
  </si>
  <si>
    <t xml:space="preserve">安全架構 – 如何以及為什麼</t>
  </si>
  <si>
    <t xml:space="preserve">Tom Madsen</t>
  </si>
  <si>
    <t xml:space="preserve">https://www.taylorfrancis.com/books/9781003339380</t>
  </si>
  <si>
    <t xml:space="preserve">9781003261810</t>
  </si>
  <si>
    <t xml:space="preserve">Self-Aware Robots: On the Path to Machine Consciousness</t>
  </si>
  <si>
    <t xml:space="preserve">自我意識機器人：邁向機器意識之路</t>
  </si>
  <si>
    <t xml:space="preserve">Junichi Takeno</t>
  </si>
  <si>
    <t xml:space="preserve">https://www.taylorfrancis.com/books/9781003261810</t>
  </si>
  <si>
    <t xml:space="preserve">9781003441137</t>
  </si>
  <si>
    <t xml:space="preserve">Semantic Technologies for Intelligent Industry 4.0 Applications</t>
  </si>
  <si>
    <r>
      <rPr>
        <sz val="10"/>
        <rFont val="Noto Sans"/>
        <family val="2"/>
      </rPr>
      <t xml:space="preserve">智慧工業</t>
    </r>
    <r>
      <rPr>
        <sz val="10"/>
        <rFont val="Calibri"/>
        <family val="2"/>
      </rPr>
      <t xml:space="preserve">4.0</t>
    </r>
    <r>
      <rPr>
        <sz val="10"/>
        <rFont val="Noto Sans"/>
        <family val="2"/>
      </rPr>
      <t xml:space="preserve">應用的語意技術</t>
    </r>
  </si>
  <si>
    <t xml:space="preserve">Archana Patel; Narayan C. Debnath</t>
  </si>
  <si>
    <t xml:space="preserve">https://www.taylorfrancis.com/books/9781003441137</t>
  </si>
  <si>
    <t xml:space="preserve">9781003375692</t>
  </si>
  <si>
    <t xml:space="preserve">Smart Embedded Systems and Applications</t>
  </si>
  <si>
    <t xml:space="preserve">智慧型嵌入式系統與應用</t>
  </si>
  <si>
    <t xml:space="preserve">Saad Motahhir</t>
  </si>
  <si>
    <t xml:space="preserve">https://www.taylorfrancis.com/books/9781003375692</t>
  </si>
  <si>
    <t xml:space="preserve">9781032665580</t>
  </si>
  <si>
    <t xml:space="preserve">SMART Integrated Circuit Design and Methodology</t>
  </si>
  <si>
    <r>
      <rPr>
        <sz val="10"/>
        <rFont val="Calibri"/>
        <family val="2"/>
      </rPr>
      <t xml:space="preserve">SMART</t>
    </r>
    <r>
      <rPr>
        <sz val="10"/>
        <rFont val="Noto Sans"/>
        <family val="2"/>
      </rPr>
      <t xml:space="preserve">積體電路設計與方法</t>
    </r>
  </si>
  <si>
    <t xml:space="preserve">Thomas Noulis; Costas Psychalinos; Alkis Hatzopoulos</t>
  </si>
  <si>
    <t xml:space="preserve">https://www.taylorfrancis.com/books/9781032665580</t>
  </si>
  <si>
    <t xml:space="preserve">9781003346326</t>
  </si>
  <si>
    <t xml:space="preserve">Social Media and Crowdsourcing: Application and Analytics</t>
  </si>
  <si>
    <t xml:space="preserve">社群媒體與眾包：應用與分析</t>
  </si>
  <si>
    <t xml:space="preserve">Sujoy Chatterjee; Thipendra P Singh; Sunghoon Lim; Anirban Mukhopadhyay</t>
  </si>
  <si>
    <t xml:space="preserve">https://www.taylorfrancis.com/books/9781003346326</t>
  </si>
  <si>
    <t xml:space="preserve">9781003193128</t>
  </si>
  <si>
    <t xml:space="preserve">Software Development Patterns and Antipatterns</t>
  </si>
  <si>
    <t xml:space="preserve">軟體開發模式和反模式</t>
  </si>
  <si>
    <t xml:space="preserve">Capers Jones</t>
  </si>
  <si>
    <t xml:space="preserve">https://www.taylorfrancis.com/books/9781003193128</t>
  </si>
  <si>
    <t xml:space="preserve">9781003145721</t>
  </si>
  <si>
    <t xml:space="preserve">Software-Defined Networking for Future Internet Technology: Concepts and Applications</t>
  </si>
  <si>
    <t xml:space="preserve">面向未來網際網路科技的軟體定義網路：概念與應用</t>
  </si>
  <si>
    <t xml:space="preserve">Kshira Sagar Sahoo; Bibhudatta Sahoo; Brojo Kishore Mishra</t>
  </si>
  <si>
    <t xml:space="preserve">https://www.taylorfrancis.com/books/9781003145721</t>
  </si>
  <si>
    <t xml:space="preserve">9781003319832</t>
  </si>
  <si>
    <t xml:space="preserve">SQL Server Database Programming with C#: Desktop and Web Applications</t>
  </si>
  <si>
    <r>
      <rPr>
        <sz val="10"/>
        <rFont val="Noto Sans"/>
        <family val="2"/>
      </rPr>
      <t xml:space="preserve">使用 </t>
    </r>
    <r>
      <rPr>
        <sz val="10"/>
        <rFont val="Calibri"/>
        <family val="2"/>
      </rPr>
      <t xml:space="preserve">C# </t>
    </r>
    <r>
      <rPr>
        <sz val="10"/>
        <rFont val="Noto Sans"/>
        <family val="2"/>
      </rPr>
      <t xml:space="preserve">進行 </t>
    </r>
    <r>
      <rPr>
        <sz val="10"/>
        <rFont val="Calibri"/>
        <family val="2"/>
      </rPr>
      <t xml:space="preserve">SQL Server </t>
    </r>
    <r>
      <rPr>
        <sz val="10"/>
        <rFont val="Noto Sans"/>
        <family val="2"/>
      </rPr>
      <t xml:space="preserve">資料庫程式設計：桌面和 </t>
    </r>
    <r>
      <rPr>
        <sz val="10"/>
        <rFont val="Calibri"/>
        <family val="2"/>
      </rPr>
      <t xml:space="preserve">Web </t>
    </r>
    <r>
      <rPr>
        <sz val="10"/>
        <rFont val="Noto Sans"/>
        <family val="2"/>
      </rPr>
      <t xml:space="preserve">應用程式</t>
    </r>
  </si>
  <si>
    <t xml:space="preserve">Ying Bai</t>
  </si>
  <si>
    <t xml:space="preserve">https://www.taylorfrancis.com/books/9781003319832</t>
  </si>
  <si>
    <t xml:space="preserve">9781003317531</t>
  </si>
  <si>
    <t xml:space="preserve">Strategic IT Governance 2.0: How CIOs Succeed at Digital Innovation</t>
  </si>
  <si>
    <r>
      <rPr>
        <sz val="10"/>
        <rFont val="Noto Sans"/>
        <family val="2"/>
      </rPr>
      <t xml:space="preserve">策略</t>
    </r>
    <r>
      <rPr>
        <sz val="10"/>
        <rFont val="Calibri"/>
        <family val="2"/>
      </rPr>
      <t xml:space="preserve">IT</t>
    </r>
    <r>
      <rPr>
        <sz val="10"/>
        <rFont val="Noto Sans"/>
        <family val="2"/>
      </rPr>
      <t xml:space="preserve">治理</t>
    </r>
    <r>
      <rPr>
        <sz val="10"/>
        <rFont val="Calibri"/>
        <family val="2"/>
      </rPr>
      <t xml:space="preserve">2.0</t>
    </r>
    <r>
      <rPr>
        <sz val="10"/>
        <rFont val="Noto Sans"/>
        <family val="2"/>
      </rPr>
      <t xml:space="preserve">：</t>
    </r>
    <r>
      <rPr>
        <sz val="10"/>
        <rFont val="Calibri"/>
        <family val="2"/>
      </rPr>
      <t xml:space="preserve">CIO</t>
    </r>
    <r>
      <rPr>
        <sz val="10"/>
        <rFont val="Noto Sans"/>
        <family val="2"/>
      </rPr>
      <t xml:space="preserve">如何在數位化創新中取得成功</t>
    </r>
  </si>
  <si>
    <t xml:space="preserve">Philip Weinzimer</t>
  </si>
  <si>
    <t xml:space="preserve">https://www.taylorfrancis.com/books/9781003317531</t>
  </si>
  <si>
    <t xml:space="preserve">9781003018100</t>
  </si>
  <si>
    <t xml:space="preserve">Strong Security Governance through Integration and Automation: A Practical Guide to Building an Integrated GRC Framework for Your Organization</t>
  </si>
  <si>
    <r>
      <rPr>
        <sz val="10"/>
        <rFont val="Noto Sans"/>
        <family val="2"/>
      </rPr>
      <t xml:space="preserve">透過整合和自動化實現強大的安全治理：為您的組織建立整合 </t>
    </r>
    <r>
      <rPr>
        <sz val="10"/>
        <rFont val="Calibri"/>
        <family val="2"/>
      </rPr>
      <t xml:space="preserve">GRC </t>
    </r>
    <r>
      <rPr>
        <sz val="10"/>
        <rFont val="Noto Sans"/>
        <family val="2"/>
      </rPr>
      <t xml:space="preserve">框架的實用指南</t>
    </r>
  </si>
  <si>
    <t xml:space="preserve">Priti Sikdar</t>
  </si>
  <si>
    <t xml:space="preserve">https://www.taylorfrancis.com/books/9781003018100</t>
  </si>
  <si>
    <t xml:space="preserve">9781003255499</t>
  </si>
  <si>
    <t xml:space="preserve">Survival Analysis with Python</t>
  </si>
  <si>
    <r>
      <rPr>
        <sz val="10"/>
        <rFont val="Noto Sans"/>
        <family val="2"/>
      </rPr>
      <t xml:space="preserve">使用 </t>
    </r>
    <r>
      <rPr>
        <sz val="10"/>
        <rFont val="Calibri"/>
        <family val="2"/>
      </rPr>
      <t xml:space="preserve">Python </t>
    </r>
    <r>
      <rPr>
        <sz val="10"/>
        <rFont val="Noto Sans"/>
        <family val="2"/>
      </rPr>
      <t xml:space="preserve">進行存活分析</t>
    </r>
  </si>
  <si>
    <t xml:space="preserve">Avishek Nag</t>
  </si>
  <si>
    <t xml:space="preserve">https://www.taylorfrancis.com/books/9781003255499</t>
  </si>
  <si>
    <t xml:space="preserve">9781003438328</t>
  </si>
  <si>
    <t xml:space="preserve">Symmetric Cycles</t>
  </si>
  <si>
    <t xml:space="preserve">對稱循環</t>
  </si>
  <si>
    <t xml:space="preserve">Andrey O. Matveev</t>
  </si>
  <si>
    <t xml:space="preserve">https://www.taylorfrancis.com/books/9781003438328</t>
  </si>
  <si>
    <t xml:space="preserve">9781032624983</t>
  </si>
  <si>
    <t xml:space="preserve">System Reliability and Security: Techniques and Methodologies</t>
  </si>
  <si>
    <t xml:space="preserve">系統可靠性和安全性：技術和方法</t>
  </si>
  <si>
    <t xml:space="preserve">Javaid Iqbal; Faheem Syeed Masoodi; Ishfaq Ahmad Malik; Shozab Khurshid; Iqra Saraf; Alwi M. Bamhdi</t>
  </si>
  <si>
    <t xml:space="preserve">https://www.taylorfrancis.com/books/9781032624983</t>
  </si>
  <si>
    <t xml:space="preserve">9781003339687</t>
  </si>
  <si>
    <t xml:space="preserve">Technology and Agribusiness: How Technology is Impacting Agribusiness</t>
  </si>
  <si>
    <t xml:space="preserve">科技與農業綜合企業：科技如何影響農業綜合企業</t>
  </si>
  <si>
    <t xml:space="preserve">Victor Grimblatt</t>
  </si>
  <si>
    <t xml:space="preserve">https://www.taylorfrancis.com/books/9781003339687</t>
  </si>
  <si>
    <t xml:space="preserve">9781003369806</t>
  </si>
  <si>
    <t xml:space="preserve">The Adventurous and Practical Journey to a Large-Scale Enterprise Solution: Threading the Way to Implementing an ERP through MIDRP Practice</t>
  </si>
  <si>
    <r>
      <rPr>
        <sz val="10"/>
        <rFont val="Noto Sans"/>
        <family val="2"/>
      </rPr>
      <t xml:space="preserve">大型企業解決方案的冒險與實踐之旅：透過</t>
    </r>
    <r>
      <rPr>
        <sz val="10"/>
        <rFont val="Calibri"/>
        <family val="2"/>
      </rPr>
      <t xml:space="preserve">MIDRP</t>
    </r>
    <r>
      <rPr>
        <sz val="10"/>
        <rFont val="Noto Sans"/>
        <family val="2"/>
      </rPr>
      <t xml:space="preserve">實踐探索</t>
    </r>
    <r>
      <rPr>
        <sz val="10"/>
        <rFont val="Calibri"/>
        <family val="2"/>
      </rPr>
      <t xml:space="preserve">ERP</t>
    </r>
    <r>
      <rPr>
        <sz val="10"/>
        <rFont val="Noto Sans"/>
        <family val="2"/>
      </rPr>
      <t xml:space="preserve">實施之路</t>
    </r>
  </si>
  <si>
    <t xml:space="preserve">Vahid Hajipour</t>
  </si>
  <si>
    <t xml:space="preserve">https://www.taylorfrancis.com/books/9781003369806</t>
  </si>
  <si>
    <t xml:space="preserve">9781032624952</t>
  </si>
  <si>
    <t xml:space="preserve">The Busy IT Manager's Guide to Data Recovery</t>
  </si>
  <si>
    <r>
      <rPr>
        <sz val="10"/>
        <rFont val="Noto Sans"/>
        <family val="2"/>
      </rPr>
      <t xml:space="preserve">忙碌的 </t>
    </r>
    <r>
      <rPr>
        <sz val="10"/>
        <rFont val="Calibri"/>
        <family val="2"/>
      </rPr>
      <t xml:space="preserve">IT </t>
    </r>
    <r>
      <rPr>
        <sz val="10"/>
        <rFont val="Noto Sans"/>
        <family val="2"/>
      </rPr>
      <t xml:space="preserve">經理的資料恢復指南</t>
    </r>
  </si>
  <si>
    <t xml:space="preserve">https://www.taylorfrancis.com/books/9781032624952</t>
  </si>
  <si>
    <t xml:space="preserve">9780429030000</t>
  </si>
  <si>
    <t xml:space="preserve">The Complete Guide for CISA Examination Preparation</t>
  </si>
  <si>
    <r>
      <rPr>
        <sz val="10"/>
        <rFont val="Calibri"/>
        <family val="2"/>
      </rPr>
      <t xml:space="preserve">CISA</t>
    </r>
    <r>
      <rPr>
        <sz val="10"/>
        <rFont val="Noto Sans"/>
        <family val="2"/>
      </rPr>
      <t xml:space="preserve">考試準備完整指南</t>
    </r>
  </si>
  <si>
    <t xml:space="preserve">Richard E. Cascarino</t>
  </si>
  <si>
    <t xml:space="preserve">https://www.taylorfrancis.com/books/9780429030000</t>
  </si>
  <si>
    <t xml:space="preserve">9781003390879</t>
  </si>
  <si>
    <t xml:space="preserve">The Concept of Enterprise Architecture from Theory to Practice</t>
  </si>
  <si>
    <t xml:space="preserve">企業架構概念從理論到實踐</t>
  </si>
  <si>
    <t xml:space="preserve">https://www.taylorfrancis.com/books/9781003390879</t>
  </si>
  <si>
    <t xml:space="preserve">9781003219798</t>
  </si>
  <si>
    <t xml:space="preserve">The DataOps Revolution: Delivering the Data-Driven Enterprise</t>
  </si>
  <si>
    <r>
      <rPr>
        <sz val="10"/>
        <rFont val="Calibri"/>
        <family val="2"/>
      </rPr>
      <t xml:space="preserve">DataOps </t>
    </r>
    <r>
      <rPr>
        <sz val="10"/>
        <rFont val="Noto Sans"/>
        <family val="2"/>
      </rPr>
      <t xml:space="preserve">革命：打造數據驅動型企業</t>
    </r>
  </si>
  <si>
    <t xml:space="preserve">Simon Trewin</t>
  </si>
  <si>
    <t xml:space="preserve">https://www.taylorfrancis.com/books/9781003219798</t>
  </si>
  <si>
    <t xml:space="preserve">9781003099000</t>
  </si>
  <si>
    <t xml:space="preserve">The Design and Implementation of the RT-Thread Operating System</t>
  </si>
  <si>
    <r>
      <rPr>
        <sz val="10"/>
        <rFont val="Calibri"/>
        <family val="2"/>
      </rPr>
      <t xml:space="preserve">RT-Thread</t>
    </r>
    <r>
      <rPr>
        <sz val="10"/>
        <rFont val="Noto Sans"/>
        <family val="2"/>
      </rPr>
      <t xml:space="preserve">作業系統的設計與實現</t>
    </r>
  </si>
  <si>
    <t xml:space="preserve">Qiu Yi; Xiong Puxiang; Tianlong Zhu</t>
  </si>
  <si>
    <t xml:space="preserve">https://www.taylorfrancis.com/books/9781003099000</t>
  </si>
  <si>
    <t xml:space="preserve">9781003094234</t>
  </si>
  <si>
    <t xml:space="preserve">The Digital Reconstruction of Healthcare: Transitioning from Brick and Mortar to Virtual Care</t>
  </si>
  <si>
    <t xml:space="preserve">醫療保健的數位重建：從實體醫療到虛擬醫療的轉變</t>
  </si>
  <si>
    <t xml:space="preserve">https://www.taylorfrancis.com/books/9781003094234</t>
  </si>
  <si>
    <t xml:space="preserve">9781003145165</t>
  </si>
  <si>
    <t xml:space="preserve">The Sensible Guide to Program Management Professional (PgMP)® Success</t>
  </si>
  <si>
    <r>
      <rPr>
        <sz val="10"/>
        <rFont val="Noto Sans"/>
        <family val="2"/>
      </rPr>
      <t xml:space="preserve">專案管理專業人員 </t>
    </r>
    <r>
      <rPr>
        <sz val="10"/>
        <rFont val="Calibri"/>
        <family val="2"/>
      </rPr>
      <t xml:space="preserve">(PgMP)® </t>
    </r>
    <r>
      <rPr>
        <sz val="10"/>
        <rFont val="Noto Sans"/>
        <family val="2"/>
      </rPr>
      <t xml:space="preserve">成功實用指南</t>
    </r>
  </si>
  <si>
    <t xml:space="preserve">Te Wu</t>
  </si>
  <si>
    <t xml:space="preserve">https://www.taylorfrancis.com/books/9781003145165</t>
  </si>
  <si>
    <t xml:space="preserve">9781003299431</t>
  </si>
  <si>
    <t xml:space="preserve">The Web Accessibility Project: Development and Testing Best Practices</t>
  </si>
  <si>
    <r>
      <rPr>
        <sz val="10"/>
        <rFont val="Calibri"/>
        <family val="2"/>
      </rPr>
      <t xml:space="preserve">Web </t>
    </r>
    <r>
      <rPr>
        <sz val="10"/>
        <rFont val="Noto Sans"/>
        <family val="2"/>
      </rPr>
      <t xml:space="preserve">無障礙專案：開發和測試最佳實踐</t>
    </r>
  </si>
  <si>
    <t xml:space="preserve">https://www.taylorfrancis.com/books/9781003299431</t>
  </si>
  <si>
    <t xml:space="preserve">9781003146445</t>
  </si>
  <si>
    <t xml:space="preserve">The World Formula: A Late Recognition of David Hilbert's Stroke of Genius</t>
  </si>
  <si>
    <t xml:space="preserve">世界公式：對大衛希爾伯特天才之舉的遲來的認可</t>
  </si>
  <si>
    <t xml:space="preserve">Norbert Schwarzer</t>
  </si>
  <si>
    <t xml:space="preserve">https://www.taylorfrancis.com/books/9781003146445</t>
  </si>
  <si>
    <t xml:space="preserve">9781003149132</t>
  </si>
  <si>
    <t xml:space="preserve">Transformative Digital Technology for Effective Workplace Learning</t>
  </si>
  <si>
    <t xml:space="preserve">變革性數位科技協助高效職場學習</t>
  </si>
  <si>
    <t xml:space="preserve">Ria O'Donnell</t>
  </si>
  <si>
    <t xml:space="preserve">https://www.taylorfrancis.com/books/9781003149132</t>
  </si>
  <si>
    <t xml:space="preserve">9781003339960</t>
  </si>
  <si>
    <t xml:space="preserve">Use of AI, Robotics and Modelling tools to fight Covid-19</t>
  </si>
  <si>
    <t xml:space="preserve">使用人工智慧、機器人和建模工具對抗新冠肺炎</t>
  </si>
  <si>
    <t xml:space="preserve">Arpit Jain; Mangey Ram; Jianwu Wang; Abhinav Sharma</t>
  </si>
  <si>
    <t xml:space="preserve">https://www.taylorfrancis.com/books/9781003339960</t>
  </si>
  <si>
    <t xml:space="preserve">9781003440710</t>
  </si>
  <si>
    <t xml:space="preserve">Applications of Big Data and Artificial Intelligence in Smart Energy Systems</t>
  </si>
  <si>
    <t xml:space="preserve">大數據和人工智慧在智慧能源系統的應用</t>
  </si>
  <si>
    <t xml:space="preserve">Neelu Nagpal; Hassan Haes Alhelou; Pierluigi Siano; Sanjeevikumar Padmanaban; D. Lakshmi</t>
  </si>
  <si>
    <t xml:space="preserve">9781003440864(v2)</t>
  </si>
  <si>
    <t xml:space="preserve">https://www.taylorfrancis.com/books/9781003440710</t>
  </si>
  <si>
    <t xml:space="preserve">9781003106432</t>
  </si>
  <si>
    <t xml:space="preserve">New Work, New Workspace: Innovative design in a connected world</t>
  </si>
  <si>
    <t xml:space="preserve">新工作，新工作空間：互聯世界中的創新設計</t>
  </si>
  <si>
    <t xml:space="preserve">Ruth Slavid</t>
  </si>
  <si>
    <t xml:space="preserve">https://www.taylorfrancis.com/books/9781003106432</t>
  </si>
  <si>
    <t xml:space="preserve">9781003297499</t>
  </si>
  <si>
    <t xml:space="preserve">Queer Spaces: An Atlas of LGBTQ+ Places and Stories</t>
  </si>
  <si>
    <r>
      <rPr>
        <sz val="10"/>
        <rFont val="Noto Sans"/>
        <family val="2"/>
      </rPr>
      <t xml:space="preserve">酷兒空間：</t>
    </r>
    <r>
      <rPr>
        <sz val="10"/>
        <rFont val="Calibri"/>
        <family val="2"/>
      </rPr>
      <t xml:space="preserve">LGBTQ+ </t>
    </r>
    <r>
      <rPr>
        <sz val="10"/>
        <rFont val="Noto Sans"/>
        <family val="2"/>
      </rPr>
      <t xml:space="preserve">場所與故事地圖集</t>
    </r>
  </si>
  <si>
    <t xml:space="preserve">Adam Nathaniel Furman; Joshua Mardell</t>
  </si>
  <si>
    <t xml:space="preserve">https://www.taylorfrancis.com/books/9781003297499</t>
  </si>
  <si>
    <t xml:space="preserve">9781003108658</t>
  </si>
  <si>
    <t xml:space="preserve">Urban Playground: How Child-Friendly Planning and Design Can Save Cities</t>
  </si>
  <si>
    <t xml:space="preserve">城市遊樂場：兒童友善規劃與設計如何拯救城市</t>
  </si>
  <si>
    <t xml:space="preserve">Tim Gill</t>
  </si>
  <si>
    <t xml:space="preserve">https://www.taylorfrancis.com/books/9781003108658</t>
  </si>
  <si>
    <t xml:space="preserve">9781003277187</t>
  </si>
  <si>
    <t xml:space="preserve">Biotechnology for Waste Biomass Utilization</t>
  </si>
  <si>
    <t xml:space="preserve">廢棄生物質利用的生物技術</t>
  </si>
  <si>
    <t xml:space="preserve">Prakash K. Sarangi; Latika Bhatia</t>
  </si>
  <si>
    <t xml:space="preserve">https://www.taylorfrancis.com/books/9781003277187</t>
  </si>
  <si>
    <t xml:space="preserve">9781003410478</t>
  </si>
  <si>
    <t xml:space="preserve">Community Schools: Designing for sustainability, wellbeing and inclusion</t>
  </si>
  <si>
    <t xml:space="preserve">社區學校：為永續性、福祉和包容性而設計</t>
  </si>
  <si>
    <t xml:space="preserve">Helen Taylor</t>
  </si>
  <si>
    <t xml:space="preserve">https://www.taylorfrancis.com/books/9781003410478</t>
  </si>
  <si>
    <t xml:space="preserve">9781003119012</t>
  </si>
  <si>
    <t xml:space="preserve">Complex City: London's Changing Character</t>
  </si>
  <si>
    <t xml:space="preserve">複雜的城市：倫敦不斷變化的特徵</t>
  </si>
  <si>
    <t xml:space="preserve">Jane Manning; Antony Rifkin; Daniel Elsea; Lionel Eid; George Garofalakis</t>
  </si>
  <si>
    <t xml:space="preserve">https://www.taylorfrancis.com/books/9781003119012</t>
  </si>
  <si>
    <t xml:space="preserve">9781003106470</t>
  </si>
  <si>
    <t xml:space="preserve">How to Extend Your Victorian Terraced House</t>
  </si>
  <si>
    <t xml:space="preserve">如何擴建你的維多利亞式聯排別墅</t>
  </si>
  <si>
    <t xml:space="preserve">Jacqueline Green</t>
  </si>
  <si>
    <t xml:space="preserve">https://www.taylorfrancis.com/books/9781003106470</t>
  </si>
  <si>
    <t xml:space="preserve">9781003231257</t>
  </si>
  <si>
    <t xml:space="preserve">Self-build: How to design and build your own home</t>
  </si>
  <si>
    <t xml:space="preserve">自建：如何設計與建造自己的家</t>
  </si>
  <si>
    <t xml:space="preserve">Julian Owen</t>
  </si>
  <si>
    <t xml:space="preserve">https://www.taylorfrancis.com/books/9781003231257</t>
  </si>
  <si>
    <t xml:space="preserve">9781032649580</t>
  </si>
  <si>
    <t xml:space="preserve">100 Women: Architects in Practice</t>
  </si>
  <si>
    <r>
      <rPr>
        <sz val="10"/>
        <rFont val="Calibri"/>
        <family val="2"/>
      </rPr>
      <t xml:space="preserve">100</t>
    </r>
    <r>
      <rPr>
        <sz val="10"/>
        <rFont val="Noto Sans"/>
        <family val="2"/>
      </rPr>
      <t xml:space="preserve">位女性：建築師實踐</t>
    </r>
  </si>
  <si>
    <t xml:space="preserve">Tom Ravenscroft; Harriet Harriss; Naomi House; Monika Parrinder</t>
  </si>
  <si>
    <t xml:space="preserve">https://www.taylorfrancis.com/books/9781032649580</t>
  </si>
  <si>
    <t xml:space="preserve">9781003325864</t>
  </si>
  <si>
    <t xml:space="preserve">21st Century Houses: RIBA Award-Winning Homes</t>
  </si>
  <si>
    <r>
      <rPr>
        <sz val="10"/>
        <rFont val="Calibri"/>
        <family val="2"/>
      </rPr>
      <t xml:space="preserve">21</t>
    </r>
    <r>
      <rPr>
        <sz val="10"/>
        <rFont val="Noto Sans"/>
        <family val="2"/>
      </rPr>
      <t xml:space="preserve">世紀住宅：英國皇家建築師學會 </t>
    </r>
    <r>
      <rPr>
        <sz val="10"/>
        <rFont val="Calibri"/>
        <family val="2"/>
      </rPr>
      <t xml:space="preserve">(RIBA) </t>
    </r>
    <r>
      <rPr>
        <sz val="10"/>
        <rFont val="Noto Sans"/>
        <family val="2"/>
      </rPr>
      <t xml:space="preserve">獲獎住宅</t>
    </r>
  </si>
  <si>
    <t xml:space="preserve">Dominic Bradbury</t>
  </si>
  <si>
    <t xml:space="preserve">https://www.taylorfrancis.com/books/9781003325864</t>
  </si>
  <si>
    <t xml:space="preserve">9781003314578</t>
  </si>
  <si>
    <t xml:space="preserve">Advanced Technologies for Water Quality Treatment and Management</t>
  </si>
  <si>
    <t xml:space="preserve">先進的水質處理與管理技術</t>
  </si>
  <si>
    <t xml:space="preserve">Mehraj U. Din Dar; Aamir Ishaq Shah; Shakeel Ahmad Bhat; Syed Rouhullah Ali</t>
  </si>
  <si>
    <t xml:space="preserve">https://www.taylorfrancis.com/books/9781003314578</t>
  </si>
  <si>
    <t xml:space="preserve">9781032648217</t>
  </si>
  <si>
    <t xml:space="preserve">Aluminium: A Studio Design Guide</t>
  </si>
  <si>
    <t xml:space="preserve">鋁：工作室設計指南</t>
  </si>
  <si>
    <t xml:space="preserve">Michael Stacey</t>
  </si>
  <si>
    <t xml:space="preserve">https://www.taylorfrancis.com/books/9781032648217</t>
  </si>
  <si>
    <t xml:space="preserve">9781003382324</t>
  </si>
  <si>
    <t xml:space="preserve">Architect: The evolving story of a profession</t>
  </si>
  <si>
    <t xml:space="preserve">建築師：一個職業的演變故事</t>
  </si>
  <si>
    <t xml:space="preserve">Eleanor Jolliffe; Paul Crosby</t>
  </si>
  <si>
    <t xml:space="preserve">https://www.taylorfrancis.com/books/9781003382324</t>
  </si>
  <si>
    <t xml:space="preserve">9781003337614</t>
  </si>
  <si>
    <t xml:space="preserve">Coil tubing unit for oil production and remedial measures</t>
  </si>
  <si>
    <t xml:space="preserve">連續油管採油作業裝置及補救措施</t>
  </si>
  <si>
    <t xml:space="preserve">Mohammed Ismail Iqbal</t>
  </si>
  <si>
    <t xml:space="preserve">https://www.taylorfrancis.com/books/9781003337614</t>
  </si>
  <si>
    <t xml:space="preserve">9781003108597</t>
  </si>
  <si>
    <t xml:space="preserve">Cross Laminated Timber: A design stage primer</t>
  </si>
  <si>
    <t xml:space="preserve">交叉層壓木材：設計階段入門</t>
  </si>
  <si>
    <t xml:space="preserve">Nic Crawley</t>
  </si>
  <si>
    <t xml:space="preserve">https://www.taylorfrancis.com/books/9781003108597</t>
  </si>
  <si>
    <t xml:space="preserve">9781003180616</t>
  </si>
  <si>
    <t xml:space="preserve">Essential Urban Design: A Handbook for Architects, Designers and Planners</t>
  </si>
  <si>
    <t xml:space="preserve">《城市設計精要：建築師、設計師與規劃師手冊》</t>
  </si>
  <si>
    <t xml:space="preserve">Rob Cowan</t>
  </si>
  <si>
    <t xml:space="preserve">https://www.taylorfrancis.com/books/9781003180616</t>
  </si>
  <si>
    <t xml:space="preserve">9781003034506</t>
  </si>
  <si>
    <t xml:space="preserve">Field Practices for Wastewater Use in Agriculture: Future Trends and Use of Biological Systems</t>
  </si>
  <si>
    <t xml:space="preserve">農業廢水利用的現場實踐：未來趨勢和生物系統的使用</t>
  </si>
  <si>
    <t xml:space="preserve">Vinod K. Tripathi; Megh R. Goyal</t>
  </si>
  <si>
    <t xml:space="preserve">https://www.taylorfrancis.com/books/9781003034506</t>
  </si>
  <si>
    <t xml:space="preserve">9781003108627</t>
  </si>
  <si>
    <t xml:space="preserve">Good Practice Guide: Fees</t>
  </si>
  <si>
    <t xml:space="preserve">良好實踐指南：費用</t>
  </si>
  <si>
    <t xml:space="preserve">Patrick Farrall; Stephen Brookhouse</t>
  </si>
  <si>
    <t xml:space="preserve">https://www.taylorfrancis.com/books/9781003108627</t>
  </si>
  <si>
    <t xml:space="preserve">9781003106371</t>
  </si>
  <si>
    <t xml:space="preserve">Good Practice Guide: Making Successful Planning Applications</t>
  </si>
  <si>
    <t xml:space="preserve">良好實踐指南：成功制定規劃申請</t>
  </si>
  <si>
    <t xml:space="preserve">Colin Haylock</t>
  </si>
  <si>
    <t xml:space="preserve">https://www.taylorfrancis.com/books/9781003106371</t>
  </si>
  <si>
    <t xml:space="preserve">9781032651897</t>
  </si>
  <si>
    <t xml:space="preserve">Happy by Design: A Guide to Architecture and Mental Wellbeing</t>
  </si>
  <si>
    <t xml:space="preserve">設計帶來的快樂：建築與心理健康指南</t>
  </si>
  <si>
    <t xml:space="preserve">Ben Channon</t>
  </si>
  <si>
    <t xml:space="preserve">https://www.taylorfrancis.com/books/9781032651897</t>
  </si>
  <si>
    <t xml:space="preserve">9781003325918</t>
  </si>
  <si>
    <t xml:space="preserve">House Goals: Design with architects, transform your home</t>
  </si>
  <si>
    <t xml:space="preserve">房屋目標：與建築師一起設計，改造你的家</t>
  </si>
  <si>
    <t xml:space="preserve">https://www.taylorfrancis.com/books/9781003325918</t>
  </si>
  <si>
    <t xml:space="preserve">9781003108559</t>
  </si>
  <si>
    <t xml:space="preserve">Inspired by Light: A design guide to transforming the home</t>
  </si>
  <si>
    <t xml:space="preserve">靈感源自光：家居改造設計指南</t>
  </si>
  <si>
    <t xml:space="preserve">Sally Storey</t>
  </si>
  <si>
    <t xml:space="preserve">https://www.taylorfrancis.com/books/9781003108559</t>
  </si>
  <si>
    <t xml:space="preserve">9781003212799</t>
  </si>
  <si>
    <t xml:space="preserve">Lives in Architecture: Peter Cook</t>
  </si>
  <si>
    <t xml:space="preserve">生活在建築中：彼得庫克</t>
  </si>
  <si>
    <t xml:space="preserve">Peter Cook</t>
  </si>
  <si>
    <t xml:space="preserve">https://www.taylorfrancis.com/books/9781003212799</t>
  </si>
  <si>
    <t xml:space="preserve">9781003106388</t>
  </si>
  <si>
    <t xml:space="preserve">Lives in Architecture: Terry Farrell</t>
  </si>
  <si>
    <r>
      <rPr>
        <sz val="10"/>
        <rFont val="Noto Sans"/>
        <family val="2"/>
      </rPr>
      <t xml:space="preserve">生活在建築中：特里</t>
    </r>
    <r>
      <rPr>
        <sz val="10"/>
        <rFont val="Calibri"/>
        <family val="2"/>
      </rPr>
      <t xml:space="preserve">·</t>
    </r>
    <r>
      <rPr>
        <sz val="10"/>
        <rFont val="Noto Sans"/>
        <family val="2"/>
      </rPr>
      <t xml:space="preserve">法雷爾</t>
    </r>
  </si>
  <si>
    <t xml:space="preserve">Terry Farrell</t>
  </si>
  <si>
    <t xml:space="preserve">https://www.taylorfrancis.com/books/9781003106388</t>
  </si>
  <si>
    <t xml:space="preserve">9781003279563</t>
  </si>
  <si>
    <t xml:space="preserve">Nanotechnology for Environmental Pollution Decontamination: Tools, Methods, and Approaches for Detection and Remediation</t>
  </si>
  <si>
    <t xml:space="preserve">奈米技術用於環境污染淨化：檢測和修復的工具、方法和途徑</t>
  </si>
  <si>
    <t xml:space="preserve">Fernanda Maria Policarpo Tonelli; Rouf Ahmad Bhat; Gowhar Hamid Dar</t>
  </si>
  <si>
    <t xml:space="preserve">https://www.taylorfrancis.com/books/9781003279563</t>
  </si>
  <si>
    <t xml:space="preserve">9781003055501</t>
  </si>
  <si>
    <t xml:space="preserve">Resource Recovery from Wastewater: Toward Sustainability</t>
  </si>
  <si>
    <t xml:space="preserve">廢水資源回收：邁向永續發展</t>
  </si>
  <si>
    <t xml:space="preserve">Veera Gnaneswar Gude</t>
  </si>
  <si>
    <t xml:space="preserve">https://www.taylorfrancis.com/books/9781003055501</t>
  </si>
  <si>
    <t xml:space="preserve">9781003410461</t>
  </si>
  <si>
    <t xml:space="preserve">Reworking the Workplace: Connecting people, purpose and place</t>
  </si>
  <si>
    <t xml:space="preserve">重塑工作場所：連結人、目的和地點</t>
  </si>
  <si>
    <t xml:space="preserve">Nicola Gillen; Richard Pickering</t>
  </si>
  <si>
    <t xml:space="preserve">https://www.taylorfrancis.com/books/9781003410461</t>
  </si>
  <si>
    <t xml:space="preserve">9781032649566</t>
  </si>
  <si>
    <t xml:space="preserve">RIBA Health and Safety Guide</t>
  </si>
  <si>
    <r>
      <rPr>
        <sz val="10"/>
        <rFont val="Calibri"/>
        <family val="2"/>
      </rPr>
      <t xml:space="preserve">RIBA </t>
    </r>
    <r>
      <rPr>
        <sz val="10"/>
        <rFont val="Noto Sans"/>
        <family val="2"/>
      </rPr>
      <t xml:space="preserve">健康與安全指南</t>
    </r>
  </si>
  <si>
    <t xml:space="preserve">Dieter Bentley-Gockmann; Royal Institute of British Architects (RIBA)</t>
  </si>
  <si>
    <t xml:space="preserve">https://www.taylorfrancis.com/books/9781032649566</t>
  </si>
  <si>
    <t xml:space="preserve">9781003180494</t>
  </si>
  <si>
    <t xml:space="preserve">Sustainable Water Resource Development and Management</t>
  </si>
  <si>
    <t xml:space="preserve">永續水資源開發與管理</t>
  </si>
  <si>
    <t xml:space="preserve">Md. Hedayetullah; A. Zaman</t>
  </si>
  <si>
    <t xml:space="preserve">https://www.taylorfrancis.com/books/9781003180494</t>
  </si>
  <si>
    <t xml:space="preserve">9781003356684</t>
  </si>
  <si>
    <t xml:space="preserve">The Ocean as a Creative Experience: Architecture, Art, and Music</t>
  </si>
  <si>
    <t xml:space="preserve">海洋作為一種創造性的體驗：建築、藝術與音樂</t>
  </si>
  <si>
    <t xml:space="preserve">Juergen Claus</t>
  </si>
  <si>
    <t xml:space="preserve">https://www.taylorfrancis.com/books/9781003356684</t>
  </si>
  <si>
    <t xml:space="preserve">9781003108535</t>
  </si>
  <si>
    <t xml:space="preserve">Think Like An Architect: How to develop critical, creative and collaborative problem-solving skills</t>
  </si>
  <si>
    <t xml:space="preserve">像建築師一樣思考：如何培養批判性、創造性和協作性解決問題的能力</t>
  </si>
  <si>
    <t xml:space="preserve">Randy Deutsch</t>
  </si>
  <si>
    <t xml:space="preserve">https://www.taylorfrancis.com/books/9781003108535</t>
  </si>
  <si>
    <t xml:space="preserve">9781003119036</t>
  </si>
  <si>
    <t xml:space="preserve">Transforming Towns: Designing for Smaller Communities</t>
  </si>
  <si>
    <t xml:space="preserve">城鎮改造：小型社區設計</t>
  </si>
  <si>
    <t xml:space="preserve">Matthew Jones</t>
  </si>
  <si>
    <t xml:space="preserve">https://www.taylorfrancis.com/books/9781003119036</t>
  </si>
  <si>
    <t xml:space="preserve">9781003105053</t>
  </si>
  <si>
    <t xml:space="preserve">Handbook of Research on Bioenergy and Biomaterials: Consolidated and Green Processes</t>
  </si>
  <si>
    <t xml:space="preserve">生物能源與生物材料研究手冊：整合與綠色工藝</t>
  </si>
  <si>
    <t xml:space="preserve">Leopoldo Javier Ríos González; Jośe Antonio Rodríguez-De La Garza; Miguel Ángel Medina Morales; Cristóbal Noé Aguilar</t>
  </si>
  <si>
    <t xml:space="preserve">https://www.taylorfrancis.com/books/9781003105053</t>
  </si>
  <si>
    <t xml:space="preserve">9781003277132</t>
  </si>
  <si>
    <t xml:space="preserve">Bioethanol: Biochemistry and Biotechnological Advances</t>
  </si>
  <si>
    <t xml:space="preserve">生物乙醇：生物化學與生物技術進展</t>
  </si>
  <si>
    <t xml:space="preserve">Nagamani Balagurusamy; Ayerim Y. Hernández Almanza; Cristóbal N. Aguilar; Héctor Ruiz Leza</t>
  </si>
  <si>
    <t xml:space="preserve">https://www.taylorfrancis.com/books/9781003277132</t>
  </si>
  <si>
    <t xml:space="preserve">9781003189619</t>
  </si>
  <si>
    <t xml:space="preserve">Carbon Nanotubes for Energy and Environmental Applications</t>
  </si>
  <si>
    <t xml:space="preserve">碳奈米管在能源和環境應用領域</t>
  </si>
  <si>
    <t xml:space="preserve">Soney C. George; Jacob Philip; Ann Rose Abraham; A. K. Haghi</t>
  </si>
  <si>
    <t xml:space="preserve">https://www.taylorfrancis.com/books/9781003189619</t>
  </si>
  <si>
    <t xml:space="preserve">9781003277231</t>
  </si>
  <si>
    <t xml:space="preserve">Deregulated Electricity Market: The Smart Grid Perspective</t>
  </si>
  <si>
    <t xml:space="preserve">放鬆管制的電力市場：智慧電網視角</t>
  </si>
  <si>
    <t xml:space="preserve">Om Prakash Mahela; Baseem Khan; Sanjeevikumar Padmanaban; Hassan Haes Alhelou</t>
  </si>
  <si>
    <t xml:space="preserve">https://www.taylorfrancis.com/books/9781003277231</t>
  </si>
  <si>
    <t xml:space="preserve">9781003372387</t>
  </si>
  <si>
    <t xml:space="preserve">Next-Generation Solar Cells: Principles and Materials</t>
  </si>
  <si>
    <t xml:space="preserve">下一代太陽能電池：原理與材料</t>
  </si>
  <si>
    <t xml:space="preserve">Yoon-Bong Hahn; Tahmineh Mahmoudi; Yousheng Wang</t>
  </si>
  <si>
    <t xml:space="preserve">https://www.taylorfrancis.com/books/9781003372387</t>
  </si>
  <si>
    <t xml:space="preserve">9781003337003</t>
  </si>
  <si>
    <t xml:space="preserve">Advanced Control &amp; Optimization Paradigms for Energy System Operation and Management</t>
  </si>
  <si>
    <t xml:space="preserve">能源系統運作與管理的先進控制與最佳化範例</t>
  </si>
  <si>
    <t xml:space="preserve">Saurabh Mani Tripathi; Kirti Pal; Shruti Pandey</t>
  </si>
  <si>
    <t xml:space="preserve">https://www.taylorfrancis.com/books/9781003337003</t>
  </si>
  <si>
    <t xml:space="preserve">9781003346074</t>
  </si>
  <si>
    <t xml:space="preserve">Advances in Energy Materials: New Composites and Techniques for Future Energy Applications</t>
  </si>
  <si>
    <t xml:space="preserve">能源材料的進展：未來能源應用的新型複合材料與技術</t>
  </si>
  <si>
    <t xml:space="preserve">https://www.taylorfrancis.com/books/9781003346074</t>
  </si>
  <si>
    <t xml:space="preserve">9781032630816</t>
  </si>
  <si>
    <t xml:space="preserve">Dielectric Materials for Energy Storage and Energy Harvesting Devices</t>
  </si>
  <si>
    <t xml:space="preserve">用於儲能和能量收集設備的介電材料</t>
  </si>
  <si>
    <t xml:space="preserve">Shailendra Rajput; Sabyasachi Parida; Abhishek Sharma; Sonika</t>
  </si>
  <si>
    <t xml:space="preserve">https://www.taylorfrancis.com/books/9781032630816</t>
  </si>
  <si>
    <t xml:space="preserve">9781032631417</t>
  </si>
  <si>
    <t xml:space="preserve">Energy Conservation Guidebook</t>
  </si>
  <si>
    <t xml:space="preserve">節能指南</t>
  </si>
  <si>
    <t xml:space="preserve">4th</t>
  </si>
  <si>
    <t xml:space="preserve">Dale R. Patrick; Ray E. Richardson; Stephen W. Fardo; Brian W. Fardo; Mark Barron</t>
  </si>
  <si>
    <t xml:space="preserve">https://www.taylorfrancis.com/books/9781032631417</t>
  </si>
  <si>
    <t xml:space="preserve">9781003440383</t>
  </si>
  <si>
    <t xml:space="preserve">Recent Advances in Energy Harvesting Technologies</t>
  </si>
  <si>
    <t xml:space="preserve">能量收集技術的最新進展</t>
  </si>
  <si>
    <t xml:space="preserve">Shailendra Rajput; Abhishek Sharma; Vibhu Jately; Mangey Ram</t>
  </si>
  <si>
    <t xml:space="preserve">https://www.taylorfrancis.com/books/9781003440383</t>
  </si>
  <si>
    <t xml:space="preserve">9781003427612</t>
  </si>
  <si>
    <t xml:space="preserve">Thermodynamics Made Simple for Energy Engineers: &amp; Engineers in Other Disciplines</t>
  </si>
  <si>
    <t xml:space="preserve">能源工程師及其他學科工程師的簡易熱力學</t>
  </si>
  <si>
    <t xml:space="preserve">S. Bobby Rauf</t>
  </si>
  <si>
    <t xml:space="preserve">https://www.taylorfrancis.com/books/9781003427612</t>
  </si>
  <si>
    <t xml:space="preserve">9781003049937</t>
  </si>
  <si>
    <t xml:space="preserve">Advances in Petroleum Technology</t>
  </si>
  <si>
    <t xml:space="preserve">石油技術進步</t>
  </si>
  <si>
    <t xml:space="preserve">Subrata Borgohain Gogoi</t>
  </si>
  <si>
    <t xml:space="preserve">https://www.taylorfrancis.com/books/9781003049937</t>
  </si>
  <si>
    <t xml:space="preserve">9781003207368</t>
  </si>
  <si>
    <t xml:space="preserve">Boiler Operator's Handbook</t>
  </si>
  <si>
    <t xml:space="preserve">鍋爐操作手冊</t>
  </si>
  <si>
    <t xml:space="preserve">Carl Buzzuto</t>
  </si>
  <si>
    <t xml:space="preserve">https://www.taylorfrancis.com/books/9781003207368</t>
  </si>
  <si>
    <t xml:space="preserve">9781003207283</t>
  </si>
  <si>
    <t xml:space="preserve">Creating a Strategic Energy Reduction Plan</t>
  </si>
  <si>
    <t xml:space="preserve">制定策略性節能計劃</t>
  </si>
  <si>
    <t xml:space="preserve">Scott Offermann</t>
  </si>
  <si>
    <t xml:space="preserve">https://www.taylorfrancis.com/books/9781003207283</t>
  </si>
  <si>
    <t xml:space="preserve">9781003195108</t>
  </si>
  <si>
    <t xml:space="preserve">Data Driven Energy Centered Maintenance</t>
  </si>
  <si>
    <t xml:space="preserve">數據驅動的以能源為中心的維護</t>
  </si>
  <si>
    <t xml:space="preserve">Marvin T. Howell; Fadi Alshakhshir</t>
  </si>
  <si>
    <t xml:space="preserve">https://www.taylorfrancis.com/books/9781003195108</t>
  </si>
  <si>
    <t xml:space="preserve">9781003207351</t>
  </si>
  <si>
    <t xml:space="preserve">Energy Independence: The Individual Pursuit of Energy Freedom</t>
  </si>
  <si>
    <t xml:space="preserve">能源獨立：個人對能源自由的追求</t>
  </si>
  <si>
    <t xml:space="preserve">Alden M Hathaway, II; Tripp Hathaway</t>
  </si>
  <si>
    <t xml:space="preserve">https://www.taylorfrancis.com/books/9781003207351</t>
  </si>
  <si>
    <t xml:space="preserve">9780429322228</t>
  </si>
  <si>
    <t xml:space="preserve">Engine Emission Control Technologies: Design Modifications and Pollution Mitigation Techniques</t>
  </si>
  <si>
    <t xml:space="preserve">引擎排放控制技術：設計改進與污染緩解技術</t>
  </si>
  <si>
    <t xml:space="preserve">G. Amba Prasad Rao; T. Karthikeya Sharma</t>
  </si>
  <si>
    <t xml:space="preserve">https://www.taylorfrancis.com/books/9780429322228</t>
  </si>
  <si>
    <t xml:space="preserve">9781003440215</t>
  </si>
  <si>
    <t xml:space="preserve">Finance and Accounting for Energy Engineers: &amp; Engineers in All Disciplines</t>
  </si>
  <si>
    <t xml:space="preserve">能源工程師的財務和會計：以及所有學科的工程師</t>
  </si>
  <si>
    <t xml:space="preserve">https://www.taylorfrancis.com/books/9781003440215</t>
  </si>
  <si>
    <t xml:space="preserve">9781003207306</t>
  </si>
  <si>
    <t xml:space="preserve">Grounding Electrical Distribution Systems</t>
  </si>
  <si>
    <t xml:space="preserve">接地配電系統</t>
  </si>
  <si>
    <t xml:space="preserve">Gregory P. Bierals</t>
  </si>
  <si>
    <t xml:space="preserve">https://www.taylorfrancis.com/books/9781003207306</t>
  </si>
  <si>
    <t xml:space="preserve">9781003198352</t>
  </si>
  <si>
    <t xml:space="preserve">Handbook of Energy Engineering</t>
  </si>
  <si>
    <t xml:space="preserve">能源工程手冊</t>
  </si>
  <si>
    <t xml:space="preserve">8th</t>
  </si>
  <si>
    <t xml:space="preserve">D. Paul Mehta; Albert Thumann</t>
  </si>
  <si>
    <t xml:space="preserve">https://www.taylorfrancis.com/books/9781003198352</t>
  </si>
  <si>
    <t xml:space="preserve">9781032658230</t>
  </si>
  <si>
    <t xml:space="preserve">ICML 55.0 – Optimized Lubrication of Mechanical Physical Assets Overview</t>
  </si>
  <si>
    <r>
      <rPr>
        <sz val="10"/>
        <rFont val="Calibri"/>
        <family val="2"/>
      </rPr>
      <t xml:space="preserve">ICML 55.0 – </t>
    </r>
    <r>
      <rPr>
        <sz val="10"/>
        <rFont val="Noto Sans"/>
        <family val="2"/>
      </rPr>
      <t xml:space="preserve">機械實體資產優化潤滑概述</t>
    </r>
  </si>
  <si>
    <t xml:space="preserve"> The International Council for Machinery Lubrication (ICML), USA</t>
  </si>
  <si>
    <t xml:space="preserve">https://www.taylorfrancis.com/books/9781032658230</t>
  </si>
  <si>
    <t xml:space="preserve">9781032661698</t>
  </si>
  <si>
    <t xml:space="preserve">ICML 55.1 – Requirements for the Optimized Lubrication of Mechanical Physical Assets</t>
  </si>
  <si>
    <r>
      <rPr>
        <sz val="10"/>
        <rFont val="Calibri"/>
        <family val="2"/>
      </rPr>
      <t xml:space="preserve">ICML 55.1 – </t>
    </r>
    <r>
      <rPr>
        <sz val="10"/>
        <rFont val="Noto Sans"/>
        <family val="2"/>
      </rPr>
      <t xml:space="preserve">機械物理資產優化潤滑的要求</t>
    </r>
  </si>
  <si>
    <t xml:space="preserve">https://www.taylorfrancis.com/books/9781032661698</t>
  </si>
  <si>
    <t xml:space="preserve">9781032663517</t>
  </si>
  <si>
    <t xml:space="preserve">ICML 55.2 – Guideline for the Optimized Lubrication of Mechanical Physical Assets</t>
  </si>
  <si>
    <r>
      <rPr>
        <sz val="10"/>
        <rFont val="Calibri"/>
        <family val="2"/>
      </rPr>
      <t xml:space="preserve">ICML 55.2 – </t>
    </r>
    <r>
      <rPr>
        <sz val="10"/>
        <rFont val="Noto Sans"/>
        <family val="2"/>
      </rPr>
      <t xml:space="preserve">機械實體資產優化潤滑指南</t>
    </r>
  </si>
  <si>
    <t xml:space="preserve">https://www.taylorfrancis.com/books/9781032663517</t>
  </si>
  <si>
    <t xml:space="preserve">9781003356431</t>
  </si>
  <si>
    <t xml:space="preserve">Industrial Energy Systems Handbook</t>
  </si>
  <si>
    <t xml:space="preserve">工業能源系統手冊</t>
  </si>
  <si>
    <t xml:space="preserve">A.E. Williams</t>
  </si>
  <si>
    <t xml:space="preserve">https://www.taylorfrancis.com/books/9781003356431</t>
  </si>
  <si>
    <t xml:space="preserve">9781032627748</t>
  </si>
  <si>
    <t xml:space="preserve">Integrated Power Management: A Quick Start Guide</t>
  </si>
  <si>
    <t xml:space="preserve">整合式電源管理：快速入門指南</t>
  </si>
  <si>
    <t xml:space="preserve">Vladimir Kopta</t>
  </si>
  <si>
    <t xml:space="preserve">https://www.taylorfrancis.com/books/9781032627748</t>
  </si>
  <si>
    <t xml:space="preserve">9780429328640</t>
  </si>
  <si>
    <t xml:space="preserve">Latent Heat-Based Thermal Energy Storage Systems: Materials, Applications, and the Energy Market</t>
  </si>
  <si>
    <t xml:space="preserve">基於潛熱的熱能儲存系統：材料、應用與能源市場</t>
  </si>
  <si>
    <t xml:space="preserve">Pascal Henry Biwolé; Amritanshu Shukla; Atul Sharma</t>
  </si>
  <si>
    <t xml:space="preserve">https://www.taylorfrancis.com/books/9780429328640</t>
  </si>
  <si>
    <t xml:space="preserve">9781003207290</t>
  </si>
  <si>
    <t xml:space="preserve">Overcurrent Protection NEC Article 240 and Beyond</t>
  </si>
  <si>
    <r>
      <rPr>
        <sz val="10"/>
        <rFont val="Noto Sans"/>
        <family val="2"/>
      </rPr>
      <t xml:space="preserve">過流保護 </t>
    </r>
    <r>
      <rPr>
        <sz val="10"/>
        <rFont val="Calibri"/>
        <family val="2"/>
      </rPr>
      <t xml:space="preserve">NEC </t>
    </r>
    <r>
      <rPr>
        <sz val="10"/>
        <rFont val="Noto Sans"/>
        <family val="2"/>
      </rPr>
      <t xml:space="preserve">第 </t>
    </r>
    <r>
      <rPr>
        <sz val="10"/>
        <rFont val="Calibri"/>
        <family val="2"/>
      </rPr>
      <t xml:space="preserve">240 </t>
    </r>
    <r>
      <rPr>
        <sz val="10"/>
        <rFont val="Noto Sans"/>
        <family val="2"/>
      </rPr>
      <t xml:space="preserve">條以上</t>
    </r>
  </si>
  <si>
    <t xml:space="preserve">https://www.taylorfrancis.com/books/9781003207290</t>
  </si>
  <si>
    <t xml:space="preserve">9781003374916</t>
  </si>
  <si>
    <t xml:space="preserve">Powering Through: Energy Resilience Planning from Grid to Government</t>
  </si>
  <si>
    <t xml:space="preserve">助力：從電網到政府的能源彈性規劃</t>
  </si>
  <si>
    <t xml:space="preserve">Brian Levite; Alex Rakow</t>
  </si>
  <si>
    <t xml:space="preserve">https://www.taylorfrancis.com/books/9781003374916</t>
  </si>
  <si>
    <t xml:space="preserve">9781003339427</t>
  </si>
  <si>
    <t xml:space="preserve">Selected Topics in Biomedical Circuits and Systems</t>
  </si>
  <si>
    <t xml:space="preserve">生物醫學電路與系統專題</t>
  </si>
  <si>
    <t xml:space="preserve">Minkyu Je; Myung Hoon Sunwoo</t>
  </si>
  <si>
    <t xml:space="preserve">https://www.taylorfrancis.com/books/9781003339427</t>
  </si>
  <si>
    <t xml:space="preserve">9781003207382</t>
  </si>
  <si>
    <t xml:space="preserve">Small-scale Cogeneration Handbook</t>
  </si>
  <si>
    <t xml:space="preserve">小型熱電聯產手冊</t>
  </si>
  <si>
    <t xml:space="preserve">5th</t>
  </si>
  <si>
    <t xml:space="preserve">Bernard F. Kolanowski</t>
  </si>
  <si>
    <t xml:space="preserve">https://www.taylorfrancis.com/books/9781003207382</t>
  </si>
  <si>
    <t xml:space="preserve">9781003339557</t>
  </si>
  <si>
    <t xml:space="preserve">Smart and Power Grid Systems – Design Challenges and Paradigms</t>
  </si>
  <si>
    <t xml:space="preserve">智慧電網系統－設計挑戰與範例</t>
  </si>
  <si>
    <t xml:space="preserve">Sanjeevikumar Padmanaban; Massimo Mitolo; Kolla Bhanu Prakash</t>
  </si>
  <si>
    <t xml:space="preserve">https://www.taylorfrancis.com/books/9781003339557</t>
  </si>
  <si>
    <t xml:space="preserve">9781003438663</t>
  </si>
  <si>
    <t xml:space="preserve">Solar Euphoria: The Rise of Photovoltaics to the Top</t>
  </si>
  <si>
    <t xml:space="preserve">太陽能熱潮：光伏發電崛起</t>
  </si>
  <si>
    <t xml:space="preserve">Wolfgang Palz</t>
  </si>
  <si>
    <t xml:space="preserve">https://www.taylorfrancis.com/books/9781003438663</t>
  </si>
  <si>
    <t xml:space="preserve">9781003277484</t>
  </si>
  <si>
    <t xml:space="preserve">Sustainable Engineering, Energy, and the Environment: Challenges and Opportunities</t>
  </si>
  <si>
    <t xml:space="preserve">永續工程、能源與環境：挑戰與機遇</t>
  </si>
  <si>
    <t xml:space="preserve">Kailas L. Wasewar; Sumita Neti Rao</t>
  </si>
  <si>
    <t xml:space="preserve">https://www.taylorfrancis.com/books/9781003277484</t>
  </si>
  <si>
    <t xml:space="preserve">9781003286813</t>
  </si>
  <si>
    <t xml:space="preserve">Achieving sustainable turfgrass management</t>
  </si>
  <si>
    <t xml:space="preserve">實現永續的草坪管理</t>
  </si>
  <si>
    <t xml:space="preserve">Michael Fidanza</t>
  </si>
  <si>
    <t xml:space="preserve">https://www.taylorfrancis.com/books/9781003286813</t>
  </si>
  <si>
    <t xml:space="preserve">9781003338321</t>
  </si>
  <si>
    <t xml:space="preserve">Biofuel Technologies for a Sustainable Future: India and Beyond</t>
  </si>
  <si>
    <t xml:space="preserve">生質燃料技術助力永續未來：印度及其他地區</t>
  </si>
  <si>
    <t xml:space="preserve">Wei Hsin Chen; Yashvir Singh; Prateek Negi</t>
  </si>
  <si>
    <t xml:space="preserve">https://www.taylorfrancis.com/books/9781003338321</t>
  </si>
  <si>
    <t xml:space="preserve">9781003456803</t>
  </si>
  <si>
    <t xml:space="preserve">China's Environmental Solutions: Policies, Technologies, and Perspectives</t>
  </si>
  <si>
    <t xml:space="preserve">中國的環境解決方案：政策、技術與前景</t>
  </si>
  <si>
    <t xml:space="preserve">https://www.taylorfrancis.com/books/9781003456803</t>
  </si>
  <si>
    <t xml:space="preserve">9781003256588</t>
  </si>
  <si>
    <t xml:space="preserve">Climate Change and Pragmatic Engineering Mitigation</t>
  </si>
  <si>
    <t xml:space="preserve">氣候變遷與務實的工程緩和措施</t>
  </si>
  <si>
    <t xml:space="preserve">Jacqueline A. Stagner; David S.-K. Ting</t>
  </si>
  <si>
    <t xml:space="preserve">https://www.taylorfrancis.com/books/9781003256588</t>
  </si>
  <si>
    <t xml:space="preserve">9781003145318</t>
  </si>
  <si>
    <t xml:space="preserve">Diversity and Dynamics in Forest Ecosystems</t>
  </si>
  <si>
    <t xml:space="preserve">森林生態系的多樣性與動態</t>
  </si>
  <si>
    <t xml:space="preserve">Munesh Kumar; Nazir A. Pala; Jahangeer A. Bhat</t>
  </si>
  <si>
    <t xml:space="preserve">https://www.taylorfrancis.com/books/9781003145318</t>
  </si>
  <si>
    <t xml:space="preserve">9781003219354</t>
  </si>
  <si>
    <t xml:space="preserve">Electronic Waste Recycling: Advances and Transformation into Functional Devices</t>
  </si>
  <si>
    <t xml:space="preserve">電子垃圾回收：進展及向功能設備的轉化</t>
  </si>
  <si>
    <t xml:space="preserve">Roberto Baca-Arroyo</t>
  </si>
  <si>
    <t xml:space="preserve">https://www.taylorfrancis.com/books/9781003219354</t>
  </si>
  <si>
    <t xml:space="preserve">9781003284420</t>
  </si>
  <si>
    <t xml:space="preserve">Energy Miracles: The Global Warming Backup Plan</t>
  </si>
  <si>
    <t xml:space="preserve">能源奇蹟：全球暖化備用計劃</t>
  </si>
  <si>
    <t xml:space="preserve">H.B. Glushakow</t>
  </si>
  <si>
    <t xml:space="preserve">https://www.taylorfrancis.com/books/9781003284420</t>
  </si>
  <si>
    <t xml:space="preserve">9780429265013</t>
  </si>
  <si>
    <t xml:space="preserve">Environmental Pollution, Biodiversity, and Sustainable Development: Issues and Remediation</t>
  </si>
  <si>
    <t xml:space="preserve">環境污染、生物多樣性與永續發展：問題與補救措施</t>
  </si>
  <si>
    <t xml:space="preserve">Hasnain Nangyal; Muhammad Saleem Khan</t>
  </si>
  <si>
    <t xml:space="preserve">https://www.taylorfrancis.com/books/9780429265013</t>
  </si>
  <si>
    <t xml:space="preserve">9780429325717</t>
  </si>
  <si>
    <t xml:space="preserve">Environmental Technology and Engineering Techniques: Basic Concepts and Health Interventions</t>
  </si>
  <si>
    <t xml:space="preserve">環境技術與工程技術：基本概念與健康幹預</t>
  </si>
  <si>
    <t xml:space="preserve">Moayad N. Khalaf; Michael Olegovich Smirnov; Porteen Kannan; A. K. Haghi</t>
  </si>
  <si>
    <t xml:space="preserve">https://www.taylorfrancis.com/books/9780429325717</t>
  </si>
  <si>
    <t xml:space="preserve">9781003261858</t>
  </si>
  <si>
    <t xml:space="preserve">Environmental, Ethical, and Economical Issues of Nanotechnology</t>
  </si>
  <si>
    <t xml:space="preserve">奈米科技的環境、倫理和經濟問題</t>
  </si>
  <si>
    <t xml:space="preserve">https://www.taylorfrancis.com/books/9781003261858</t>
  </si>
  <si>
    <t xml:space="preserve">9781003338291</t>
  </si>
  <si>
    <t xml:space="preserve">Getting the Climate Science Facts Right: The Role of the IPCC</t>
  </si>
  <si>
    <r>
      <rPr>
        <sz val="10"/>
        <rFont val="Noto Sans"/>
        <family val="2"/>
      </rPr>
      <t xml:space="preserve">正確掌握氣候科學事實：</t>
    </r>
    <r>
      <rPr>
        <sz val="10"/>
        <rFont val="Calibri"/>
        <family val="2"/>
      </rPr>
      <t xml:space="preserve">IPCC </t>
    </r>
    <r>
      <rPr>
        <sz val="10"/>
        <rFont val="Noto Sans"/>
        <family val="2"/>
      </rPr>
      <t xml:space="preserve">的作用</t>
    </r>
  </si>
  <si>
    <t xml:space="preserve">Medani P. Bhandari</t>
  </si>
  <si>
    <t xml:space="preserve">https://www.taylorfrancis.com/books/9781003338291</t>
  </si>
  <si>
    <t xml:space="preserve">9781003338352</t>
  </si>
  <si>
    <t xml:space="preserve">Green Web-II: Standards and Perspectives from the IUCN Program / Policy Development in Environment Conservation Domain - with reference to India, Pakistan, Nepal, and Bangladesh</t>
  </si>
  <si>
    <r>
      <rPr>
        <sz val="10"/>
        <rFont val="Noto Sans"/>
        <family val="2"/>
      </rPr>
      <t xml:space="preserve">綠色網路</t>
    </r>
    <r>
      <rPr>
        <sz val="10"/>
        <rFont val="Calibri"/>
        <family val="2"/>
      </rPr>
      <t xml:space="preserve">-II</t>
    </r>
    <r>
      <rPr>
        <sz val="10"/>
        <rFont val="Noto Sans"/>
        <family val="2"/>
      </rPr>
      <t xml:space="preserve">：</t>
    </r>
    <r>
      <rPr>
        <sz val="10"/>
        <rFont val="Calibri"/>
        <family val="2"/>
      </rPr>
      <t xml:space="preserve">IUCN</t>
    </r>
    <r>
      <rPr>
        <sz val="10"/>
        <rFont val="Noto Sans"/>
        <family val="2"/>
      </rPr>
      <t xml:space="preserve">計畫</t>
    </r>
    <r>
      <rPr>
        <sz val="10"/>
        <rFont val="Calibri"/>
        <family val="2"/>
      </rPr>
      <t xml:space="preserve">/</t>
    </r>
    <r>
      <rPr>
        <sz val="10"/>
        <rFont val="Noto Sans"/>
        <family val="2"/>
      </rPr>
      <t xml:space="preserve">環境保護領域政策發展的標準與觀點－以印度、巴基斯坦、尼泊爾和孟加拉為例</t>
    </r>
  </si>
  <si>
    <t xml:space="preserve">https://www.taylorfrancis.com/books/9781003338352</t>
  </si>
  <si>
    <t xml:space="preserve">9781003333067</t>
  </si>
  <si>
    <t xml:space="preserve">Peri-urban Conflicts and Environmental Challenges: A Mediterranean Perspective</t>
  </si>
  <si>
    <t xml:space="preserve">郊區衝突與環境挑戰：地中海視角</t>
  </si>
  <si>
    <t xml:space="preserve">Antonio Tomao; Matteo Clemente</t>
  </si>
  <si>
    <t xml:space="preserve">https://www.taylorfrancis.com/books/9781003333067</t>
  </si>
  <si>
    <t xml:space="preserve">9781003331254</t>
  </si>
  <si>
    <t xml:space="preserve">Physics and Future of Hurricanes</t>
  </si>
  <si>
    <t xml:space="preserve">颶風的物理學與未來</t>
  </si>
  <si>
    <t xml:space="preserve">Edward L. Wolf</t>
  </si>
  <si>
    <t xml:space="preserve">https://www.taylorfrancis.com/books/9781003331254</t>
  </si>
  <si>
    <t xml:space="preserve">9781003349211</t>
  </si>
  <si>
    <t xml:space="preserve">Plan for a Turbulent Future: Your Roadmap to Personal Resilience for a Changing Climate</t>
  </si>
  <si>
    <t xml:space="preserve">為動盪的未來做好規劃：應對氣候變遷的個人適應路線圖</t>
  </si>
  <si>
    <t xml:space="preserve">Remi Charron</t>
  </si>
  <si>
    <t xml:space="preserve">https://www.taylorfrancis.com/books/9781003349211</t>
  </si>
  <si>
    <t xml:space="preserve">9781003410959</t>
  </si>
  <si>
    <t xml:space="preserve">Rhyacophilidae of India</t>
  </si>
  <si>
    <r>
      <rPr>
        <sz val="10"/>
        <rFont val="Noto Sans"/>
        <family val="2"/>
      </rPr>
      <t xml:space="preserve">印度的</t>
    </r>
    <r>
      <rPr>
        <sz val="10"/>
        <rFont val="Calibri"/>
        <family val="2"/>
      </rPr>
      <t xml:space="preserve">Rhyacophilidae</t>
    </r>
  </si>
  <si>
    <t xml:space="preserve">Sajad Hussain Parey; Tabraq Ali; Manpreet Singh Pandher</t>
  </si>
  <si>
    <t xml:space="preserve">https://www.taylorfrancis.com/books/9781003410959</t>
  </si>
  <si>
    <t xml:space="preserve">9781003277514</t>
  </si>
  <si>
    <t xml:space="preserve">The Science and Technology of the Environment</t>
  </si>
  <si>
    <t xml:space="preserve">環境科學與技術</t>
  </si>
  <si>
    <t xml:space="preserve">James G. Speight</t>
  </si>
  <si>
    <t xml:space="preserve">https://www.taylorfrancis.com/books/9781003277514</t>
  </si>
  <si>
    <t xml:space="preserve">9781003277323</t>
  </si>
  <si>
    <t xml:space="preserve">Handbook of Research of Internet of Things and Cyber-Physical Systems: An Integrative Approach to an Interconnected Future</t>
  </si>
  <si>
    <t xml:space="preserve">物聯網與資訊物理系統研究手冊：互聯未來的綜合方法</t>
  </si>
  <si>
    <t xml:space="preserve">Amit Kumar Tyagi; Niladhuri Sreenath</t>
  </si>
  <si>
    <t xml:space="preserve">https://www.taylorfrancis.com/books/9781003277323</t>
  </si>
  <si>
    <t xml:space="preserve">9780367808495</t>
  </si>
  <si>
    <t xml:space="preserve">Natural Language Processing in Artificial Intelligence</t>
  </si>
  <si>
    <t xml:space="preserve">人工智慧中的自然語言處理</t>
  </si>
  <si>
    <t xml:space="preserve">Raghvendra Kumar; Brojo Kishore Mishra</t>
  </si>
  <si>
    <t xml:space="preserve">https://www.taylorfrancis.com/books/9780367808495</t>
  </si>
  <si>
    <t xml:space="preserve">9781003339496</t>
  </si>
  <si>
    <t xml:space="preserve">Serial Communication Protocols and Standards</t>
  </si>
  <si>
    <t xml:space="preserve">串行通訊協定和標準</t>
  </si>
  <si>
    <t xml:space="preserve">Dawoud Shenouda Dawoud; Peter Dawoud</t>
  </si>
  <si>
    <t xml:space="preserve">https://www.taylorfrancis.com/books/9781003339496</t>
  </si>
  <si>
    <t xml:space="preserve">9781003336907</t>
  </si>
  <si>
    <t xml:space="preserve">A First Course in Control System Design</t>
  </si>
  <si>
    <t xml:space="preserve">控制系統設計入門課程</t>
  </si>
  <si>
    <t xml:space="preserve">Kamran Iqbal</t>
  </si>
  <si>
    <t xml:space="preserve">https://www.taylorfrancis.com/books/9781003336907</t>
  </si>
  <si>
    <t xml:space="preserve">9781003337065</t>
  </si>
  <si>
    <t xml:space="preserve">Advanced VLSI Technology: Technical Questions with Solutions</t>
  </si>
  <si>
    <r>
      <rPr>
        <sz val="10"/>
        <rFont val="Noto Sans"/>
        <family val="2"/>
      </rPr>
      <t xml:space="preserve">先進的 </t>
    </r>
    <r>
      <rPr>
        <sz val="10"/>
        <rFont val="Calibri"/>
        <family val="2"/>
      </rPr>
      <t xml:space="preserve">VLSI </t>
    </r>
    <r>
      <rPr>
        <sz val="10"/>
        <rFont val="Noto Sans"/>
        <family val="2"/>
      </rPr>
      <t xml:space="preserve">技術：技術問題與解決方案</t>
    </r>
  </si>
  <si>
    <t xml:space="preserve">Cherry Bhargava; Gaurav Mani Khanal</t>
  </si>
  <si>
    <t xml:space="preserve">https://www.taylorfrancis.com/books/9781003337065</t>
  </si>
  <si>
    <t xml:space="preserve">9781003337300</t>
  </si>
  <si>
    <t xml:space="preserve">Basic VLSI Design Technology: Technical Questions and Solutions</t>
  </si>
  <si>
    <r>
      <rPr>
        <sz val="10"/>
        <rFont val="Noto Sans"/>
        <family val="2"/>
      </rPr>
      <t xml:space="preserve">基礎</t>
    </r>
    <r>
      <rPr>
        <sz val="10"/>
        <rFont val="Calibri"/>
        <family val="2"/>
      </rPr>
      <t xml:space="preserve">VLSI</t>
    </r>
    <r>
      <rPr>
        <sz val="10"/>
        <rFont val="Noto Sans"/>
        <family val="2"/>
      </rPr>
      <t xml:space="preserve">設計技術：技術問題與解決方案</t>
    </r>
  </si>
  <si>
    <t xml:space="preserve">Gaurav Mani Khanal; Cherry Bhargava</t>
  </si>
  <si>
    <t xml:space="preserve">https://www.taylorfrancis.com/books/9781003337300</t>
  </si>
  <si>
    <t xml:space="preserve">9781003322931</t>
  </si>
  <si>
    <t xml:space="preserve">Bio-Inspired Optimization in Fog and Edge Computing Environments: Principles, Algorithms, and Systems</t>
  </si>
  <si>
    <t xml:space="preserve">霧和邊緣運算環境中的生物啟發優化：原理、演算法和系統</t>
  </si>
  <si>
    <t xml:space="preserve">Punit Gupta; Dinesh Kumar Saini; Pradeep Rawat; Kashif Zia</t>
  </si>
  <si>
    <t xml:space="preserve">https://www.taylorfrancis.com/books/9781003322931</t>
  </si>
  <si>
    <t xml:space="preserve">9781003337867</t>
  </si>
  <si>
    <t xml:space="preserve">Design of Digital Phase Shifters for Multipurpose Communication Systems</t>
  </si>
  <si>
    <t xml:space="preserve">多用途通訊系統數位移相器的設計</t>
  </si>
  <si>
    <t xml:space="preserve">Binboga Siddik Yarman</t>
  </si>
  <si>
    <t xml:space="preserve">https://www.taylorfrancis.com/books/9781003337867</t>
  </si>
  <si>
    <t xml:space="preserve">9781032634234</t>
  </si>
  <si>
    <t xml:space="preserve">Electronic Digital System Fundamentals</t>
  </si>
  <si>
    <t xml:space="preserve">電子數位系統基礎</t>
  </si>
  <si>
    <t xml:space="preserve">Dale R. Patrick; Stephen W. Fardo; Vigyan (Vigs) Chandra; Brian W. Fardo</t>
  </si>
  <si>
    <t xml:space="preserve">https://www.taylorfrancis.com/books/9781032634234</t>
  </si>
  <si>
    <t xml:space="preserve">9781003338055</t>
  </si>
  <si>
    <t xml:space="preserve">Electronic Signals and Systems: Analysis, Design and Applications</t>
  </si>
  <si>
    <t xml:space="preserve">電子訊號與系統：分析、設計與應用</t>
  </si>
  <si>
    <t xml:space="preserve">Muhammad Nasir Khan; Ali Imran; Mohsin Jamil; Syed K. Hasnain</t>
  </si>
  <si>
    <t xml:space="preserve">https://www.taylorfrancis.com/books/9781003338055</t>
  </si>
  <si>
    <t xml:space="preserve">9781003338116</t>
  </si>
  <si>
    <t xml:space="preserve">Energy Efficient Spectrum Resources Usage in WPANs: IEEE 82.15.4 MAC Sub-layer Protocols</t>
  </si>
  <si>
    <r>
      <rPr>
        <sz val="10"/>
        <rFont val="Calibri"/>
        <family val="2"/>
      </rPr>
      <t xml:space="preserve">WPAN </t>
    </r>
    <r>
      <rPr>
        <sz val="10"/>
        <rFont val="Noto Sans"/>
        <family val="2"/>
      </rPr>
      <t xml:space="preserve">中的節能頻譜資源使用：</t>
    </r>
    <r>
      <rPr>
        <sz val="10"/>
        <rFont val="Calibri"/>
        <family val="2"/>
      </rPr>
      <t xml:space="preserve">IEEE 82.15.4 MAC </t>
    </r>
    <r>
      <rPr>
        <sz val="10"/>
        <rFont val="Noto Sans"/>
        <family val="2"/>
      </rPr>
      <t xml:space="preserve">子層協定</t>
    </r>
  </si>
  <si>
    <t xml:space="preserve">Periklis Chatzimisios; Luís Miguel Borges; Norberto Barroca; Fernando José Velez</t>
  </si>
  <si>
    <t xml:space="preserve">https://www.taylorfrancis.com/books/9781003338116</t>
  </si>
  <si>
    <t xml:space="preserve">9781003338215</t>
  </si>
  <si>
    <t xml:space="preserve">From Artificial Intelligence to Brain Intelligence: AI Compute Symposium 218</t>
  </si>
  <si>
    <r>
      <rPr>
        <sz val="10"/>
        <rFont val="Noto Sans"/>
        <family val="2"/>
      </rPr>
      <t xml:space="preserve">從人工智慧到腦智能：人工智慧運算研討會 </t>
    </r>
    <r>
      <rPr>
        <sz val="10"/>
        <rFont val="Calibri"/>
        <family val="2"/>
      </rPr>
      <t xml:space="preserve">218</t>
    </r>
  </si>
  <si>
    <t xml:space="preserve">Rajiv Joshi; Eduard Alarcon; Arvind Kumar; Matt Ziegler</t>
  </si>
  <si>
    <t xml:space="preserve">https://www.taylorfrancis.com/books/9781003338215</t>
  </si>
  <si>
    <t xml:space="preserve">9781003277347</t>
  </si>
  <si>
    <t xml:space="preserve">Harnessing the Internet of Things (IoT) for a Hyper-Connected Smart World</t>
  </si>
  <si>
    <r>
      <rPr>
        <sz val="10"/>
        <rFont val="Noto Sans"/>
        <family val="2"/>
      </rPr>
      <t xml:space="preserve">利用物聯網 </t>
    </r>
    <r>
      <rPr>
        <sz val="10"/>
        <rFont val="Calibri"/>
        <family val="2"/>
      </rPr>
      <t xml:space="preserve">(IoT) </t>
    </r>
    <r>
      <rPr>
        <sz val="10"/>
        <rFont val="Noto Sans"/>
        <family val="2"/>
      </rPr>
      <t xml:space="preserve">建構高度互聯的智慧世界</t>
    </r>
  </si>
  <si>
    <t xml:space="preserve">Indu Bala; Kiran Ahuja</t>
  </si>
  <si>
    <t xml:space="preserve">https://www.taylorfrancis.com/books/9781003277347</t>
  </si>
  <si>
    <t xml:space="preserve">9781003338390</t>
  </si>
  <si>
    <t xml:space="preserve">Heterogeneous Cyber Physical Systems of Systems</t>
  </si>
  <si>
    <t xml:space="preserve">異質資訊物理系統</t>
  </si>
  <si>
    <t xml:space="preserve">Alkis Hatzopoulos; Ioannis Papaefstathiou</t>
  </si>
  <si>
    <t xml:space="preserve">https://www.taylorfrancis.com/books/9781003338390</t>
  </si>
  <si>
    <t xml:space="preserve">9781003028741</t>
  </si>
  <si>
    <t xml:space="preserve">Industrial IoT Application Architectures and Use Cases</t>
  </si>
  <si>
    <t xml:space="preserve">工業物聯網應用架構和用例</t>
  </si>
  <si>
    <t xml:space="preserve">Malarvizhi Nandagopal; A. Suresh; Pethuru Raj; E. A. Neeba; Jenn-Wei Lin</t>
  </si>
  <si>
    <t xml:space="preserve">https://www.taylorfrancis.com/books/9781003028741</t>
  </si>
  <si>
    <t xml:space="preserve">9781003338567</t>
  </si>
  <si>
    <t xml:space="preserve">Innovation and ICT in Education: The Diversity of the 21st Century Classroom</t>
  </si>
  <si>
    <r>
      <rPr>
        <sz val="10"/>
        <rFont val="Noto Sans"/>
        <family val="2"/>
      </rPr>
      <t xml:space="preserve">教育創新與資訊通信技術：</t>
    </r>
    <r>
      <rPr>
        <sz val="10"/>
        <rFont val="Calibri"/>
        <family val="2"/>
      </rPr>
      <t xml:space="preserve">21</t>
    </r>
    <r>
      <rPr>
        <sz val="10"/>
        <rFont val="Noto Sans"/>
        <family val="2"/>
      </rPr>
      <t xml:space="preserve">世紀課堂的多樣性</t>
    </r>
  </si>
  <si>
    <t xml:space="preserve">José Gómez Galán</t>
  </si>
  <si>
    <t xml:space="preserve">https://www.taylorfrancis.com/books/9781003338567</t>
  </si>
  <si>
    <t xml:space="preserve">9781003001188</t>
  </si>
  <si>
    <t xml:space="preserve">Knowledge Management in the Development of Data-Intensive Systems</t>
  </si>
  <si>
    <t xml:space="preserve">資料密集系統開發中的知識管理</t>
  </si>
  <si>
    <t xml:space="preserve">Ivan Mistrik; Matthias Galster; Bruce R. Maxim; Bedir Tekinerdogan</t>
  </si>
  <si>
    <t xml:space="preserve">https://www.taylorfrancis.com/books/9781003001188</t>
  </si>
  <si>
    <t xml:space="preserve">9781003425762</t>
  </si>
  <si>
    <t xml:space="preserve">Lectures on Digital Design Principles</t>
  </si>
  <si>
    <t xml:space="preserve">數位設計原理講座</t>
  </si>
  <si>
    <t xml:space="preserve">Pinaki Mazumder; Idongesit E. Ebong</t>
  </si>
  <si>
    <t xml:space="preserve">https://www.taylorfrancis.com/books/9781003425762</t>
  </si>
  <si>
    <t xml:space="preserve">9781003338833</t>
  </si>
  <si>
    <t xml:space="preserve">Microcontroller and Smart Home Networks</t>
  </si>
  <si>
    <t xml:space="preserve">微控制器和智慧家庭網絡</t>
  </si>
  <si>
    <t xml:space="preserve">Peter Dawoud; Dawoud Shenouda Dawoud</t>
  </si>
  <si>
    <t xml:space="preserve">https://www.taylorfrancis.com/books/9781003338833</t>
  </si>
  <si>
    <t xml:space="preserve">9781003338888</t>
  </si>
  <si>
    <t xml:space="preserve">Multirate Signal Processing for Communication Systems</t>
  </si>
  <si>
    <t xml:space="preserve">通訊系統的多速率訊號處理</t>
  </si>
  <si>
    <t xml:space="preserve">Fredric J. Harris</t>
  </si>
  <si>
    <t xml:space="preserve">https://www.taylorfrancis.com/books/9781003338888</t>
  </si>
  <si>
    <t xml:space="preserve">9781003339021</t>
  </si>
  <si>
    <t xml:space="preserve">Orthogonal Time Frequency Space Modulation: OTFS a waveform for 6G</t>
  </si>
  <si>
    <r>
      <rPr>
        <sz val="10"/>
        <rFont val="Noto Sans"/>
        <family val="2"/>
      </rPr>
      <t xml:space="preserve">正交時間頻率空間調變：</t>
    </r>
    <r>
      <rPr>
        <sz val="10"/>
        <rFont val="Calibri"/>
        <family val="2"/>
      </rPr>
      <t xml:space="preserve">OTFS</t>
    </r>
    <r>
      <rPr>
        <sz val="10"/>
        <rFont val="Noto Sans"/>
        <family val="2"/>
      </rPr>
      <t xml:space="preserve">，</t>
    </r>
    <r>
      <rPr>
        <sz val="10"/>
        <rFont val="Calibri"/>
        <family val="2"/>
      </rPr>
      <t xml:space="preserve">6G </t>
    </r>
    <r>
      <rPr>
        <sz val="10"/>
        <rFont val="Noto Sans"/>
        <family val="2"/>
      </rPr>
      <t xml:space="preserve">波形</t>
    </r>
  </si>
  <si>
    <t xml:space="preserve">Ramjee Prasad; Suvra Sekhar Das</t>
  </si>
  <si>
    <t xml:space="preserve">https://www.taylorfrancis.com/books/9781003339021</t>
  </si>
  <si>
    <t xml:space="preserve">9781003119975</t>
  </si>
  <si>
    <t xml:space="preserve">Practical Guide to IT Problem Management</t>
  </si>
  <si>
    <r>
      <rPr>
        <sz val="10"/>
        <rFont val="Calibri"/>
        <family val="2"/>
      </rPr>
      <t xml:space="preserve">IT</t>
    </r>
    <r>
      <rPr>
        <sz val="10"/>
        <rFont val="Noto Sans"/>
        <family val="2"/>
      </rPr>
      <t xml:space="preserve">問題管理實用指南</t>
    </r>
  </si>
  <si>
    <t xml:space="preserve">Andrew Dixon</t>
  </si>
  <si>
    <t xml:space="preserve">https://www.taylorfrancis.com/books/9781003119975</t>
  </si>
  <si>
    <t xml:space="preserve">9781032627991</t>
  </si>
  <si>
    <t xml:space="preserve">Remote Patient Monitoring: A Computational Perspective in Healthcare</t>
  </si>
  <si>
    <t xml:space="preserve">遠距病人監控：醫療保健領域的計算視角</t>
  </si>
  <si>
    <t xml:space="preserve">Rishabha Malviya; Priyanshi Goyal</t>
  </si>
  <si>
    <t xml:space="preserve">https://www.taylorfrancis.com/books/9781032627991</t>
  </si>
  <si>
    <t xml:space="preserve">9781003339564</t>
  </si>
  <si>
    <t xml:space="preserve">Smart Antennas and Electromagnetic Signal Processing in Advanced Wireless Technology</t>
  </si>
  <si>
    <t xml:space="preserve">先進無線技術中的智慧天線與電磁訊號處理</t>
  </si>
  <si>
    <t xml:space="preserve">Paul R.P. Hoole</t>
  </si>
  <si>
    <t xml:space="preserve">https://www.taylorfrancis.com/books/9781003339564</t>
  </si>
  <si>
    <t xml:space="preserve">9781003373230</t>
  </si>
  <si>
    <t xml:space="preserve">Smart Antennas, Electromagnetic Interference and Microwave Antennas for Wireless Communications</t>
  </si>
  <si>
    <t xml:space="preserve">無線通訊中的智慧天線、電磁幹擾與微波天線</t>
  </si>
  <si>
    <t xml:space="preserve">S. Kannadhasan; R. Nagarajan; Alagar Karthick; Aritra Ghosh</t>
  </si>
  <si>
    <t xml:space="preserve">https://www.taylorfrancis.com/books/9781003373230</t>
  </si>
  <si>
    <t xml:space="preserve">9781003277491</t>
  </si>
  <si>
    <t xml:space="preserve">The Internet of Drones: AI Applications for Smart Solutions</t>
  </si>
  <si>
    <t xml:space="preserve">無人機互聯網：智慧解決方案的人工智慧應用</t>
  </si>
  <si>
    <t xml:space="preserve">Sandhya Tarar; Arun Solanki; Akash Tayal; Simar Preet Singh</t>
  </si>
  <si>
    <t xml:space="preserve">https://www.taylorfrancis.com/books/9781003277491</t>
  </si>
  <si>
    <t xml:space="preserve">9781003036739</t>
  </si>
  <si>
    <t xml:space="preserve">The Internet of Things and Big Data Analytics: Integrated Platforms and Industry Use Cases</t>
  </si>
  <si>
    <t xml:space="preserve">物聯網和大數據分析：整合平台和產業用例</t>
  </si>
  <si>
    <t xml:space="preserve">Pethuru Raj; T Poongodi; Balamurugan Balusamy; Manju Khari</t>
  </si>
  <si>
    <t xml:space="preserve">https://www.taylorfrancis.com/books/9781003036739</t>
  </si>
  <si>
    <t xml:space="preserve">9781003339915</t>
  </si>
  <si>
    <t xml:space="preserve">Understanding Communications Networks – for Emerging Cybernetics Applications</t>
  </si>
  <si>
    <t xml:space="preserve">理解通訊網路－面向新興控制論應用</t>
  </si>
  <si>
    <t xml:space="preserve">Kaveh Pahlavan</t>
  </si>
  <si>
    <t xml:space="preserve">https://www.taylorfrancis.com/books/9781003339915</t>
  </si>
  <si>
    <t xml:space="preserve">9781003339922</t>
  </si>
  <si>
    <t xml:space="preserve">Understanding Communications Systems Principles—A Tutorial Approach</t>
  </si>
  <si>
    <t xml:space="preserve">理解通訊系統原理－教程式教學</t>
  </si>
  <si>
    <t xml:space="preserve">Héctor J. De Los Santos</t>
  </si>
  <si>
    <t xml:space="preserve">https://www.taylorfrancis.com/books/9781003339922</t>
  </si>
  <si>
    <t xml:space="preserve">9781003277217</t>
  </si>
  <si>
    <t xml:space="preserve">Computing and Communications Engineering in Real-Time Application Development</t>
  </si>
  <si>
    <t xml:space="preserve">即時應用開發中的計算與通訊工程</t>
  </si>
  <si>
    <t xml:space="preserve">Samarjeet Borah; B. K. Mishra; Hemant Kasturiwale</t>
  </si>
  <si>
    <t xml:space="preserve">https://www.taylorfrancis.com/books/9781003277217</t>
  </si>
  <si>
    <t xml:space="preserve">9781003277538</t>
  </si>
  <si>
    <t xml:space="preserve">VLSI Architecture for Signal, Speech, and Image Processing</t>
  </si>
  <si>
    <r>
      <rPr>
        <sz val="10"/>
        <rFont val="Noto Sans"/>
        <family val="2"/>
      </rPr>
      <t xml:space="preserve">用於訊號、語音和影像處理的 </t>
    </r>
    <r>
      <rPr>
        <sz val="10"/>
        <rFont val="Calibri"/>
        <family val="2"/>
      </rPr>
      <t xml:space="preserve">VLSI </t>
    </r>
    <r>
      <rPr>
        <sz val="10"/>
        <rFont val="Noto Sans"/>
        <family val="2"/>
      </rPr>
      <t xml:space="preserve">架構</t>
    </r>
  </si>
  <si>
    <t xml:space="preserve">Basant Kumar Mohanty; Rajeev Kumar Arya; Durgesh Nandan; Sanjeev Kumar</t>
  </si>
  <si>
    <t xml:space="preserve">https://www.taylorfrancis.com/books/9781003277538</t>
  </si>
  <si>
    <t xml:space="preserve">9781003006190</t>
  </si>
  <si>
    <t xml:space="preserve">Advances in Antenna, Signal Processing, and Microelectronics Engineering</t>
  </si>
  <si>
    <t xml:space="preserve">天線、訊號處理和微電子工程的進展</t>
  </si>
  <si>
    <t xml:space="preserve">Devendra Kumar Sharma; Rohit Sharma; Bhadra Pokharel; Vinod Kumar; Raghvendra Kumar</t>
  </si>
  <si>
    <t xml:space="preserve">https://www.taylorfrancis.com/books/9781003006190</t>
  </si>
  <si>
    <t xml:space="preserve">9781003332794</t>
  </si>
  <si>
    <t xml:space="preserve">Electric and Electronic Circuit Simulation using TINA-TI®</t>
  </si>
  <si>
    <r>
      <rPr>
        <sz val="10"/>
        <rFont val="Noto Sans"/>
        <family val="2"/>
      </rPr>
      <t xml:space="preserve">使用 </t>
    </r>
    <r>
      <rPr>
        <sz val="10"/>
        <rFont val="Calibri"/>
        <family val="2"/>
      </rPr>
      <t xml:space="preserve">TINA-TI® </t>
    </r>
    <r>
      <rPr>
        <sz val="10"/>
        <rFont val="Noto Sans"/>
        <family val="2"/>
      </rPr>
      <t xml:space="preserve">進行電氣和電子電路仿真</t>
    </r>
  </si>
  <si>
    <t xml:space="preserve">Farzin Asadi</t>
  </si>
  <si>
    <t xml:space="preserve">https://www.taylorfrancis.com/books/9781003332794</t>
  </si>
  <si>
    <t xml:space="preserve">9781003207276</t>
  </si>
  <si>
    <t xml:space="preserve">Electrical Engineering for Non-Electrical Engineers</t>
  </si>
  <si>
    <t xml:space="preserve">非電機工程師的電機工程</t>
  </si>
  <si>
    <t xml:space="preserve">https://www.taylorfrancis.com/books/9781003207276</t>
  </si>
  <si>
    <t xml:space="preserve">9781003338048</t>
  </si>
  <si>
    <t xml:space="preserve">Electronic Interfaces for Differential Capacitive Sensors</t>
  </si>
  <si>
    <t xml:space="preserve">差分電容式感測器的電子介面</t>
  </si>
  <si>
    <t xml:space="preserve">Gianluca Barile; Vincenzo Stornelli; Giuseppe Ferri</t>
  </si>
  <si>
    <t xml:space="preserve">https://www.taylorfrancis.com/books/9781003338048</t>
  </si>
  <si>
    <t xml:space="preserve">9781003338062</t>
  </si>
  <si>
    <t xml:space="preserve">Electronic Skin: Sensors and Systems</t>
  </si>
  <si>
    <t xml:space="preserve">電子皮膚：感測器和系統</t>
  </si>
  <si>
    <t xml:space="preserve">Maurizio Valle; Ali Ibrahim</t>
  </si>
  <si>
    <t xml:space="preserve">https://www.taylorfrancis.com/books/9781003338062</t>
  </si>
  <si>
    <t xml:space="preserve">9781003224884</t>
  </si>
  <si>
    <t xml:space="preserve">Graphene and VLSI Interconnects</t>
  </si>
  <si>
    <r>
      <rPr>
        <sz val="10"/>
        <rFont val="Noto Sans"/>
        <family val="2"/>
      </rPr>
      <t xml:space="preserve">石墨烯和</t>
    </r>
    <r>
      <rPr>
        <sz val="10"/>
        <rFont val="Calibri"/>
        <family val="2"/>
      </rPr>
      <t xml:space="preserve">VLSI</t>
    </r>
    <r>
      <rPr>
        <sz val="10"/>
        <rFont val="Noto Sans"/>
        <family val="2"/>
      </rPr>
      <t xml:space="preserve">互連</t>
    </r>
  </si>
  <si>
    <t xml:space="preserve">Cher-Ming Tan; Udit Narula; Vivek Sangwan</t>
  </si>
  <si>
    <t xml:space="preserve">https://www.taylorfrancis.com/books/9781003224884</t>
  </si>
  <si>
    <t xml:space="preserve">9780429325779</t>
  </si>
  <si>
    <t xml:space="preserve">High-k Gate Dielectric Materials: Applications with Advanced Metal Oxide Semiconductor Field Effect Transistors (MOSFETs)</t>
  </si>
  <si>
    <r>
      <rPr>
        <sz val="10"/>
        <rFont val="Noto Sans"/>
        <family val="2"/>
      </rPr>
      <t xml:space="preserve">高</t>
    </r>
    <r>
      <rPr>
        <sz val="10"/>
        <rFont val="Calibri"/>
        <family val="2"/>
      </rPr>
      <t xml:space="preserve">k</t>
    </r>
    <r>
      <rPr>
        <sz val="10"/>
        <rFont val="Noto Sans"/>
        <family val="2"/>
      </rPr>
      <t xml:space="preserve">柵極電介質材料：先進金屬氧化物半導體場效電晶體（</t>
    </r>
    <r>
      <rPr>
        <sz val="10"/>
        <rFont val="Calibri"/>
        <family val="2"/>
      </rPr>
      <t xml:space="preserve">MOSFET</t>
    </r>
    <r>
      <rPr>
        <sz val="10"/>
        <rFont val="Noto Sans"/>
        <family val="2"/>
      </rPr>
      <t xml:space="preserve">）的應用</t>
    </r>
  </si>
  <si>
    <t xml:space="preserve">Niladri Pratap Maity; Reshmi Maity; Srimanta Baishya</t>
  </si>
  <si>
    <t xml:space="preserve">https://www.taylorfrancis.com/books/9780429325779</t>
  </si>
  <si>
    <t xml:space="preserve">9781003338758</t>
  </si>
  <si>
    <t xml:space="preserve">Linear Electronics</t>
  </si>
  <si>
    <t xml:space="preserve">線性電子</t>
  </si>
  <si>
    <t xml:space="preserve">Marcelo Sampaio de Alencar; Ana Isabela Cunha; Raissa Bezerra Rocha; Raphael Tavares de Alencar</t>
  </si>
  <si>
    <t xml:space="preserve">https://www.taylorfrancis.com/books/9781003338758</t>
  </si>
  <si>
    <t xml:space="preserve">9781003119937</t>
  </si>
  <si>
    <t xml:space="preserve">Micro- and Nanofabrication for Beginners</t>
  </si>
  <si>
    <t xml:space="preserve">微奈米製造入門指南</t>
  </si>
  <si>
    <t xml:space="preserve">Eiichi Kondoh</t>
  </si>
  <si>
    <t xml:space="preserve">https://www.taylorfrancis.com/books/9781003119937</t>
  </si>
  <si>
    <t xml:space="preserve">9781003043089</t>
  </si>
  <si>
    <t xml:space="preserve">Nanocarbon Electronics</t>
  </si>
  <si>
    <t xml:space="preserve">奈米碳電子學</t>
  </si>
  <si>
    <t xml:space="preserve">Cary Yang; Changjian Zhou; Min Zhang</t>
  </si>
  <si>
    <t xml:space="preserve">https://www.taylorfrancis.com/books/9781003043089</t>
  </si>
  <si>
    <t xml:space="preserve">9781003219378</t>
  </si>
  <si>
    <t xml:space="preserve">Physical Models for Quantum Wires, Nanotubes, and Nanoribbons</t>
  </si>
  <si>
    <t xml:space="preserve">量子線、奈米管和奈米帶的物理模型</t>
  </si>
  <si>
    <t xml:space="preserve">Jean-Pierre Leburton</t>
  </si>
  <si>
    <t xml:space="preserve">https://www.taylorfrancis.com/books/9781003219378</t>
  </si>
  <si>
    <t xml:space="preserve">9781003372530</t>
  </si>
  <si>
    <t xml:space="preserve">Skyrmions and Hall Transport</t>
  </si>
  <si>
    <r>
      <rPr>
        <sz val="10"/>
        <rFont val="Calibri"/>
        <family val="2"/>
      </rPr>
      <t xml:space="preserve">Skyrmions </t>
    </r>
    <r>
      <rPr>
        <sz val="10"/>
        <rFont val="Noto Sans"/>
        <family val="2"/>
      </rPr>
      <t xml:space="preserve">和 </t>
    </r>
    <r>
      <rPr>
        <sz val="10"/>
        <rFont val="Calibri"/>
        <family val="2"/>
      </rPr>
      <t xml:space="preserve">Hall Transport</t>
    </r>
  </si>
  <si>
    <t xml:space="preserve">Bom Soo Kim</t>
  </si>
  <si>
    <t xml:space="preserve">https://www.taylorfrancis.com/books/9781003372530</t>
  </si>
  <si>
    <t xml:space="preserve">9781003373902</t>
  </si>
  <si>
    <t xml:space="preserve">Solar Energy: Advancements and Challenges</t>
  </si>
  <si>
    <t xml:space="preserve">太陽能：進步與挑戰</t>
  </si>
  <si>
    <t xml:space="preserve">Gaurav Saini; Korhan Cengiz; Sesha Srinivasan; Sanjeevikumar Padmanaban; Krishna Kumar</t>
  </si>
  <si>
    <t xml:space="preserve">https://www.taylorfrancis.com/books/9781003373902</t>
  </si>
  <si>
    <t xml:space="preserve">9781003207313</t>
  </si>
  <si>
    <t xml:space="preserve">The NEC and You Perfect Together: A Comprehensive Study of the National Electrical Code</t>
  </si>
  <si>
    <r>
      <rPr>
        <sz val="10"/>
        <rFont val="Calibri"/>
        <family val="2"/>
      </rPr>
      <t xml:space="preserve">NEC</t>
    </r>
    <r>
      <rPr>
        <sz val="10"/>
        <rFont val="Noto Sans"/>
        <family val="2"/>
      </rPr>
      <t xml:space="preserve">與您完美結合：國家電氣規範綜合研究</t>
    </r>
  </si>
  <si>
    <t xml:space="preserve">https://www.taylorfrancis.com/books/9781003207313</t>
  </si>
  <si>
    <t xml:space="preserve">9781003150053</t>
  </si>
  <si>
    <t xml:space="preserve">Optical and Molecular Physics: Theoretical Principles and Experimental Methods</t>
  </si>
  <si>
    <t xml:space="preserve">光學與分子物理學：理論原理與實驗方法</t>
  </si>
  <si>
    <t xml:space="preserve">Miguel A. Esteso; Ana Cristina Faria Ribeiro; Soney C. George; Ann Rose Abraham; A. K. Haghi</t>
  </si>
  <si>
    <t xml:space="preserve">https://www.taylorfrancis.com/books/9781003150053</t>
  </si>
  <si>
    <t xml:space="preserve">9781003088721</t>
  </si>
  <si>
    <t xml:space="preserve">Electrophosphorescent Materials and Devices</t>
  </si>
  <si>
    <t xml:space="preserve">電致磷光材料與裝置</t>
  </si>
  <si>
    <t xml:space="preserve">Mark Thompson</t>
  </si>
  <si>
    <t xml:space="preserve">https://www.taylorfrancis.com/books/9781003088721</t>
  </si>
  <si>
    <t xml:space="preserve">9781003438304</t>
  </si>
  <si>
    <t xml:space="preserve">Plasmonics-Based Optical Sensors and Detectors</t>
  </si>
  <si>
    <t xml:space="preserve">基於等離子體的光學感測器和探測器</t>
  </si>
  <si>
    <t xml:space="preserve">Banshi D. Gupta; Anuj K Sharma; Jin Li</t>
  </si>
  <si>
    <t xml:space="preserve">https://www.taylorfrancis.com/books/9781003438304</t>
  </si>
  <si>
    <t xml:space="preserve">9781003256618</t>
  </si>
  <si>
    <t xml:space="preserve">Femtosecond Laser-Matter Interactions: Solid-Plasma-Solid Transformations at the Extreme Energy Density</t>
  </si>
  <si>
    <r>
      <rPr>
        <sz val="10"/>
        <rFont val="Noto Sans"/>
        <family val="2"/>
      </rPr>
      <t xml:space="preserve">飛秒雷射與物質相互作用：極端能量密度下的固體</t>
    </r>
    <r>
      <rPr>
        <sz val="10"/>
        <rFont val="Calibri"/>
        <family val="2"/>
      </rPr>
      <t xml:space="preserve">-</t>
    </r>
    <r>
      <rPr>
        <sz val="10"/>
        <rFont val="Noto Sans"/>
        <family val="2"/>
      </rPr>
      <t xml:space="preserve">等離子體</t>
    </r>
    <r>
      <rPr>
        <sz val="10"/>
        <rFont val="Calibri"/>
        <family val="2"/>
      </rPr>
      <t xml:space="preserve">-</t>
    </r>
    <r>
      <rPr>
        <sz val="10"/>
        <rFont val="Noto Sans"/>
        <family val="2"/>
      </rPr>
      <t xml:space="preserve">固體相變</t>
    </r>
  </si>
  <si>
    <t xml:space="preserve">Eugene G. Gamaly</t>
  </si>
  <si>
    <t xml:space="preserve">https://www.taylorfrancis.com/books/9781003256618</t>
  </si>
  <si>
    <t xml:space="preserve">9781003277293</t>
  </si>
  <si>
    <t xml:space="preserve">Fiber-Optic-Based Sensing Systems</t>
  </si>
  <si>
    <t xml:space="preserve">基於光纖的感測系統</t>
  </si>
  <si>
    <t xml:space="preserve">Lazo M. Manojlović</t>
  </si>
  <si>
    <t xml:space="preserve">https://www.taylorfrancis.com/books/9781003277293</t>
  </si>
  <si>
    <t xml:space="preserve">9781003256946</t>
  </si>
  <si>
    <t xml:space="preserve">Fundamentals of the Optics of Materials: Tutorial and Problem Solving</t>
  </si>
  <si>
    <t xml:space="preserve">材料光學基礎：教學與問題解決</t>
  </si>
  <si>
    <t xml:space="preserve">Vladimir I. Gavrilenko; Volodymyr S. Ovechko</t>
  </si>
  <si>
    <t xml:space="preserve">https://www.taylorfrancis.com/books/9781003256946</t>
  </si>
  <si>
    <t xml:space="preserve">9781003056188</t>
  </si>
  <si>
    <r>
      <rPr>
        <sz val="10"/>
        <rFont val="Calibri"/>
        <family val="2"/>
      </rPr>
      <t xml:space="preserve">Laser</t>
    </r>
    <r>
      <rPr>
        <sz val="10"/>
        <rFont val="微軟正黑體"/>
        <family val="2"/>
        <charset val="136"/>
      </rPr>
      <t xml:space="preserve">‐</t>
    </r>
    <r>
      <rPr>
        <sz val="10"/>
        <rFont val="Calibri"/>
        <family val="2"/>
      </rPr>
      <t xml:space="preserve">Induced Graphene</t>
    </r>
  </si>
  <si>
    <t xml:space="preserve">雷射‐誘導石墨烯</t>
  </si>
  <si>
    <t xml:space="preserve">James M. Tour; Ruquan Ye</t>
  </si>
  <si>
    <t xml:space="preserve">https://www.taylorfrancis.com/books/9781003056188</t>
  </si>
  <si>
    <t xml:space="preserve">9781003336181</t>
  </si>
  <si>
    <t xml:space="preserve">Lévy Statistics and Spin Glass Behavior in Random Lasers</t>
  </si>
  <si>
    <r>
      <rPr>
        <sz val="10"/>
        <rFont val="Noto Sans"/>
        <family val="2"/>
      </rPr>
      <t xml:space="preserve">隨機雷射器中的 </t>
    </r>
    <r>
      <rPr>
        <sz val="10"/>
        <rFont val="Calibri"/>
        <family val="2"/>
      </rPr>
      <t xml:space="preserve">Lévy </t>
    </r>
    <r>
      <rPr>
        <sz val="10"/>
        <rFont val="Noto Sans"/>
        <family val="2"/>
      </rPr>
      <t xml:space="preserve">統計和自旋玻璃行為</t>
    </r>
  </si>
  <si>
    <t xml:space="preserve">Anderson S. L. Gomes; André L. Moura; Cid B. de Araújo; Ernesto P. Raposo</t>
  </si>
  <si>
    <t xml:space="preserve">https://www.taylorfrancis.com/books/9781003336181</t>
  </si>
  <si>
    <t xml:space="preserve">9781003055884</t>
  </si>
  <si>
    <t xml:space="preserve">Linear and Nonlinear Optics: Materials, Properties, and Applications</t>
  </si>
  <si>
    <t xml:space="preserve">線性和非線性光學：材料、特性和應用</t>
  </si>
  <si>
    <t xml:space="preserve">Kitsakorn Locharoenrat</t>
  </si>
  <si>
    <t xml:space="preserve">https://www.taylorfrancis.com/books/9781003055884</t>
  </si>
  <si>
    <t xml:space="preserve">9781003083948</t>
  </si>
  <si>
    <t xml:space="preserve">Nanomaterials for Optoelectronic Applications</t>
  </si>
  <si>
    <t xml:space="preserve">光電應用奈米材料</t>
  </si>
  <si>
    <t xml:space="preserve">Mohd. Shkir; Ajeet Kumar Kaushik; Salem AlFaify</t>
  </si>
  <si>
    <t xml:space="preserve">https://www.taylorfrancis.com/books/9781003083948</t>
  </si>
  <si>
    <t xml:space="preserve">9781003043058</t>
  </si>
  <si>
    <t xml:space="preserve">Self-Organized 3D Integrated Optical Interconnects: with All-Photolithographic Heterogeneous Integration</t>
  </si>
  <si>
    <t xml:space="preserve">自組織三維集成光互連：全光刻異質集成</t>
  </si>
  <si>
    <t xml:space="preserve">Tetsuzo Yoshimura</t>
  </si>
  <si>
    <t xml:space="preserve">https://www.taylorfrancis.com/books/9781003043058</t>
  </si>
  <si>
    <t xml:space="preserve">9781315156514</t>
  </si>
  <si>
    <t xml:space="preserve">Silicon-Based Photonics</t>
  </si>
  <si>
    <t xml:space="preserve">矽基光子學</t>
  </si>
  <si>
    <t xml:space="preserve">Erich Kasper; Jinzhong Yu</t>
  </si>
  <si>
    <t xml:space="preserve">https://www.taylorfrancis.com/books/9781315156514</t>
  </si>
  <si>
    <t xml:space="preserve">9781003207696</t>
  </si>
  <si>
    <t xml:space="preserve">Medical Regulatory Affairs: An International Handbook for Medical Devices and Healthcare Products</t>
  </si>
  <si>
    <t xml:space="preserve">醫療監管事務：醫療器材和保健產品國際手冊</t>
  </si>
  <si>
    <t xml:space="preserve">Jack Wong; Raymond Tong</t>
  </si>
  <si>
    <t xml:space="preserve">https://www.taylorfrancis.com/books/9781003207696</t>
  </si>
  <si>
    <t xml:space="preserve">9781003180531</t>
  </si>
  <si>
    <t xml:space="preserve">Tissue Engineering: Applications and Advancements</t>
  </si>
  <si>
    <t xml:space="preserve">組織工程：應用與進展</t>
  </si>
  <si>
    <t xml:space="preserve">Rajesh K. Kesharwani; Anil K. Sharma; Raj K. Keservani</t>
  </si>
  <si>
    <t xml:space="preserve">https://www.taylorfrancis.com/books/9781003180531</t>
  </si>
  <si>
    <t xml:space="preserve">9781032629353</t>
  </si>
  <si>
    <t xml:space="preserve">Explainable Artificial Intelligence for Biomedical Applications</t>
  </si>
  <si>
    <t xml:space="preserve">可解釋的人工智慧在生物醫學應用</t>
  </si>
  <si>
    <t xml:space="preserve">Utku Kose; Deepak Gupta; Xi Chen</t>
  </si>
  <si>
    <t xml:space="preserve">https://www.taylorfrancis.com/books/9781032629353</t>
  </si>
  <si>
    <t xml:space="preserve">9781003373582</t>
  </si>
  <si>
    <t xml:space="preserve">Artificial Intelligence for Health 4.0: Challenges and Applications</t>
  </si>
  <si>
    <r>
      <rPr>
        <sz val="10"/>
        <rFont val="Noto Sans"/>
        <family val="2"/>
      </rPr>
      <t xml:space="preserve">健康</t>
    </r>
    <r>
      <rPr>
        <sz val="10"/>
        <rFont val="Calibri"/>
        <family val="2"/>
      </rPr>
      <t xml:space="preserve">4.0</t>
    </r>
    <r>
      <rPr>
        <sz val="10"/>
        <rFont val="Noto Sans"/>
        <family val="2"/>
      </rPr>
      <t xml:space="preserve">的人工智慧：挑戰與應用</t>
    </r>
  </si>
  <si>
    <t xml:space="preserve">Rishabha Malviya; Naveen Chilamkurti; Sonali Sundram; Rajesh Kumar Dhanaraj; Balamurugan Balusamy</t>
  </si>
  <si>
    <t xml:space="preserve">https://www.taylorfrancis.com/books/9781003373582</t>
  </si>
  <si>
    <t xml:space="preserve">9781003054405</t>
  </si>
  <si>
    <t xml:space="preserve">Bioelectronics and Medical Devices: Applications and Technology</t>
  </si>
  <si>
    <t xml:space="preserve">生物電子學和醫療器材：應用和技術</t>
  </si>
  <si>
    <t xml:space="preserve">Garima Srivastava; Manju Khari</t>
  </si>
  <si>
    <t xml:space="preserve">https://www.taylorfrancis.com/books/9781003054405</t>
  </si>
  <si>
    <t xml:space="preserve">9780203703656</t>
  </si>
  <si>
    <t xml:space="preserve">Biomedical Photoacoustics</t>
  </si>
  <si>
    <t xml:space="preserve">生物醫學光聲學</t>
  </si>
  <si>
    <t xml:space="preserve">Sihua Yang; Da Xing</t>
  </si>
  <si>
    <t xml:space="preserve">https://www.taylorfrancis.com/books/9780203703656</t>
  </si>
  <si>
    <t xml:space="preserve">9781003393238</t>
  </si>
  <si>
    <t xml:space="preserve">Computational and Analytic Methods in Biological Sciences: Bioinformatics with Machine Learning and Mathematical Modelling</t>
  </si>
  <si>
    <t xml:space="preserve">生物科學中的計算和分析方法：機器學習和數學建模的生物資訊學</t>
  </si>
  <si>
    <t xml:space="preserve">Akshara Makrariya; Brajesh Kumar Jha; Rabia Musheer; Anant Kant Shukla; Amrita Jha; Parvaiz Ahmad Naik</t>
  </si>
  <si>
    <t xml:space="preserve">https://www.taylorfrancis.com/books/9781003393238</t>
  </si>
  <si>
    <t xml:space="preserve">9781003045076</t>
  </si>
  <si>
    <t xml:space="preserve">Handbook of Materials for Nanomedicine: Lipid-Based and Inorganic Nanomaterials</t>
  </si>
  <si>
    <t xml:space="preserve">奈米醫學材料手冊：脂質基與無機奈米材料</t>
  </si>
  <si>
    <t xml:space="preserve">Vladimir Torchilin</t>
  </si>
  <si>
    <t xml:space="preserve">https://www.taylorfrancis.com/books/9781003045076</t>
  </si>
  <si>
    <t xml:space="preserve">9781003045113</t>
  </si>
  <si>
    <t xml:space="preserve">Handbook of Materials for Nanomedicine: Polymeric Nanomaterials</t>
  </si>
  <si>
    <t xml:space="preserve">奈米醫學材料手冊：聚合物奈米材料</t>
  </si>
  <si>
    <t xml:space="preserve">https://www.taylorfrancis.com/books/9781003045113</t>
  </si>
  <si>
    <t xml:space="preserve">9781003372042</t>
  </si>
  <si>
    <t xml:space="preserve">Intelligent Sensor Node-Based Systems: Applications in Engineering and Science</t>
  </si>
  <si>
    <t xml:space="preserve">基於智慧感測器節點的系統：工程與科學中的應用</t>
  </si>
  <si>
    <t xml:space="preserve">Anamika Ahirwar; Piyush Kumar Shukla; Prashant Kumar Shukla; Ruby Bhatt</t>
  </si>
  <si>
    <t xml:space="preserve">https://www.taylorfrancis.com/books/9781003372042</t>
  </si>
  <si>
    <t xml:space="preserve">9781003352297</t>
  </si>
  <si>
    <t xml:space="preserve">Leveraging Technology as a Response to the COVID Pandemic: Adapting Diverse Technologies, Workflow, and Processes to Optimize Integrated Clinical Management</t>
  </si>
  <si>
    <t xml:space="preserve">運用科技應對新冠疫情：調整多種技術、工作流程與流程，優化綜合臨床管理</t>
  </si>
  <si>
    <t xml:space="preserve">Paul Frisch; Harry Pappas</t>
  </si>
  <si>
    <t xml:space="preserve">https://www.taylorfrancis.com/books/9781003352297</t>
  </si>
  <si>
    <t xml:space="preserve">9780429294839</t>
  </si>
  <si>
    <t xml:space="preserve">Modern Mechanobiology: Convergence of Biomechanics, Development, and Genomics</t>
  </si>
  <si>
    <t xml:space="preserve">現代機械生物學：生物力學、發育與基因體學的融合</t>
  </si>
  <si>
    <t xml:space="preserve">Tzung Hsiai; Sharon Gerecht; Hanjoong Jo; Juhyun Lee</t>
  </si>
  <si>
    <t xml:space="preserve">https://www.taylorfrancis.com/books/9780429294839</t>
  </si>
  <si>
    <t xml:space="preserve">9781003119326</t>
  </si>
  <si>
    <t xml:space="preserve">Nanoparticles for Brain Drug Delivery</t>
  </si>
  <si>
    <t xml:space="preserve">用於腦部藥物輸送的奈米粒子</t>
  </si>
  <si>
    <t xml:space="preserve">Carla Vitorino; Andreia Jorge; Alberto A.C.C. Pais</t>
  </si>
  <si>
    <t xml:space="preserve">https://www.taylorfrancis.com/books/9781003119326</t>
  </si>
  <si>
    <t xml:space="preserve">9781003180395</t>
  </si>
  <si>
    <t xml:space="preserve">Self-Organized 3D Tissue Patterns: Fundamentals, Design, and Experiments</t>
  </si>
  <si>
    <t xml:space="preserve">自組織三維組織模式：基礎、設計與實驗</t>
  </si>
  <si>
    <t xml:space="preserve">Zheng Wang; Xiaolu Zhu</t>
  </si>
  <si>
    <t xml:space="preserve">https://www.taylorfrancis.com/books/9781003180395</t>
  </si>
  <si>
    <t xml:space="preserve">9780429295294</t>
  </si>
  <si>
    <t xml:space="preserve">Stimuli-Responsive Nanomedicine</t>
  </si>
  <si>
    <t xml:space="preserve">刺激響應奈米醫學</t>
  </si>
  <si>
    <t xml:space="preserve">Lin Zhu</t>
  </si>
  <si>
    <t xml:space="preserve">https://www.taylorfrancis.com/books/9780429295294</t>
  </si>
  <si>
    <t xml:space="preserve">9781003180470</t>
  </si>
  <si>
    <t xml:space="preserve">The Role of the Internet of Things (IoT) in Biomedical Engineering: Present Scenario and Challenges</t>
  </si>
  <si>
    <r>
      <rPr>
        <sz val="10"/>
        <rFont val="Noto Sans"/>
        <family val="2"/>
      </rPr>
      <t xml:space="preserve">物聯網 </t>
    </r>
    <r>
      <rPr>
        <sz val="10"/>
        <rFont val="Calibri"/>
        <family val="2"/>
      </rPr>
      <t xml:space="preserve">(IoT) </t>
    </r>
    <r>
      <rPr>
        <sz val="10"/>
        <rFont val="Noto Sans"/>
        <family val="2"/>
      </rPr>
      <t xml:space="preserve">在生物醫學工程中的作用：現況與挑戰</t>
    </r>
  </si>
  <si>
    <t xml:space="preserve">Sushree Bibhuprada B. Priyadarshini; Korhan Cengiz; Rohit Sharma; Devendra Kumar Sharma</t>
  </si>
  <si>
    <t xml:space="preserve">https://www.taylorfrancis.com/books/9781003180470</t>
  </si>
  <si>
    <t xml:space="preserve">9780429295010</t>
  </si>
  <si>
    <t xml:space="preserve">The Road from Nanomedicine to Precision Medicine</t>
  </si>
  <si>
    <t xml:space="preserve">從奈米醫學到精準醫學之路</t>
  </si>
  <si>
    <t xml:space="preserve">Shaker A. Mousa; Raj Bawa; Gerald F. Audette</t>
  </si>
  <si>
    <t xml:space="preserve">https://www.taylorfrancis.com/books/9780429295010</t>
  </si>
  <si>
    <t xml:space="preserve">9781003014935</t>
  </si>
  <si>
    <t xml:space="preserve">Microfluidics and Bio-MEMS: Devices and Applications</t>
  </si>
  <si>
    <r>
      <rPr>
        <sz val="10"/>
        <rFont val="Noto Sans"/>
        <family val="2"/>
      </rPr>
      <t xml:space="preserve">微流體和生物</t>
    </r>
    <r>
      <rPr>
        <sz val="10"/>
        <rFont val="Calibri"/>
        <family val="2"/>
      </rPr>
      <t xml:space="preserve">MEMS</t>
    </r>
    <r>
      <rPr>
        <sz val="10"/>
        <rFont val="Noto Sans"/>
        <family val="2"/>
      </rPr>
      <t xml:space="preserve">：裝置和應用</t>
    </r>
  </si>
  <si>
    <t xml:space="preserve">Tuhin S. Santra</t>
  </si>
  <si>
    <t xml:space="preserve">https://www.taylorfrancis.com/books/9781003014935</t>
  </si>
  <si>
    <t xml:space="preserve">9781003009320</t>
  </si>
  <si>
    <t xml:space="preserve">Electrochemical Energy Conversion and Storage Systems for Future Sustainability: Technological Advancements</t>
  </si>
  <si>
    <t xml:space="preserve">面向未來永續發展的電化學能量轉換與儲存系統：技術進步</t>
  </si>
  <si>
    <t xml:space="preserve">Satyajit Ratha; Aneeya Kumar Samantara</t>
  </si>
  <si>
    <t xml:space="preserve">https://www.taylorfrancis.com/books/9781003009320</t>
  </si>
  <si>
    <t xml:space="preserve">9780429287015</t>
  </si>
  <si>
    <t xml:space="preserve">Power Systems Control and Reliability: Electric Power Design and Enhancement</t>
  </si>
  <si>
    <t xml:space="preserve">電力系統控制與可靠性：電力設計與增強</t>
  </si>
  <si>
    <t xml:space="preserve">Isa S. Qamber</t>
  </si>
  <si>
    <t xml:space="preserve">https://www.taylorfrancis.com/books/9780429287015</t>
  </si>
  <si>
    <t xml:space="preserve">9781003175889</t>
  </si>
  <si>
    <t xml:space="preserve">Big Data Applications in Industry 4.0</t>
  </si>
  <si>
    <r>
      <rPr>
        <sz val="10"/>
        <rFont val="Noto Sans"/>
        <family val="2"/>
      </rPr>
      <t xml:space="preserve">工業</t>
    </r>
    <r>
      <rPr>
        <sz val="10"/>
        <rFont val="Calibri"/>
        <family val="2"/>
      </rPr>
      <t xml:space="preserve">4.0</t>
    </r>
    <r>
      <rPr>
        <sz val="10"/>
        <rFont val="Noto Sans"/>
        <family val="2"/>
      </rPr>
      <t xml:space="preserve">中的大數據應用</t>
    </r>
  </si>
  <si>
    <t xml:space="preserve">P. Kaliraj; T. Devi</t>
  </si>
  <si>
    <t xml:space="preserve">https://www.taylorfrancis.com/books/9781003175889</t>
  </si>
  <si>
    <t xml:space="preserve">9781003371397</t>
  </si>
  <si>
    <t xml:space="preserve">Digital Project Practice for New Work and Industry 4.0</t>
  </si>
  <si>
    <r>
      <rPr>
        <sz val="10"/>
        <rFont val="Noto Sans"/>
        <family val="2"/>
      </rPr>
      <t xml:space="preserve">新工作和工業</t>
    </r>
    <r>
      <rPr>
        <sz val="10"/>
        <rFont val="Calibri"/>
        <family val="2"/>
      </rPr>
      <t xml:space="preserve">4.0</t>
    </r>
    <r>
      <rPr>
        <sz val="10"/>
        <rFont val="Noto Sans"/>
        <family val="2"/>
      </rPr>
      <t xml:space="preserve">的數位化專案實踐</t>
    </r>
  </si>
  <si>
    <t xml:space="preserve">Tobias Endress</t>
  </si>
  <si>
    <t xml:space="preserve">https://www.taylorfrancis.com/books/9781003371397</t>
  </si>
  <si>
    <t xml:space="preserve">9781003188520</t>
  </si>
  <si>
    <t xml:space="preserve">Human-Centered Agile: A Unified Approach for Better Outcomes</t>
  </si>
  <si>
    <t xml:space="preserve">以人為本的敏捷：實現更好成果的統一方法</t>
  </si>
  <si>
    <t xml:space="preserve">Joe Montalbano; Brad Lehman</t>
  </si>
  <si>
    <t xml:space="preserve">https://www.taylorfrancis.com/books/9781003188520</t>
  </si>
  <si>
    <t xml:space="preserve">9781003339229</t>
  </si>
  <si>
    <t xml:space="preserve">Recent Developments in Automatic Control Systems</t>
  </si>
  <si>
    <t xml:space="preserve">自動控制系統的最新發展</t>
  </si>
  <si>
    <t xml:space="preserve">Arkadii A. Chikrii; Vsevolod M. Kuntsevich; Vyacheslav F. Gubarev; Yuriy P. Kondratenko</t>
  </si>
  <si>
    <t xml:space="preserve">https://www.taylorfrancis.com/books/9781003339229</t>
  </si>
  <si>
    <t xml:space="preserve">9781003145158</t>
  </si>
  <si>
    <t xml:space="preserve">Applied Edge AI: Concepts, Platforms, and Industry Use Cases</t>
  </si>
  <si>
    <t xml:space="preserve">應用邊緣人工智慧：概念、平台和產業用例</t>
  </si>
  <si>
    <t xml:space="preserve">Pethuru Raj; G. Nagarajan; R.I. Minu</t>
  </si>
  <si>
    <t xml:space="preserve">https://www.taylorfrancis.com/books/9781003145158</t>
  </si>
  <si>
    <t xml:space="preserve">9781003291305</t>
  </si>
  <si>
    <t xml:space="preserve">Analysis of Structures by Matrix Methods</t>
  </si>
  <si>
    <t xml:space="preserve">矩陣法結構分析</t>
  </si>
  <si>
    <t xml:space="preserve">Fathi Al-Shawi</t>
  </si>
  <si>
    <t xml:space="preserve">https://www.taylorfrancis.com/books/9781003291305</t>
  </si>
  <si>
    <t xml:space="preserve">9781003374114</t>
  </si>
  <si>
    <t xml:space="preserve">Continuous Improvement in Organizations</t>
  </si>
  <si>
    <t xml:space="preserve">組織的持續改進</t>
  </si>
  <si>
    <t xml:space="preserve">José Dinis Carvalho</t>
  </si>
  <si>
    <t xml:space="preserve">https://www.taylorfrancis.com/books/9781003374114</t>
  </si>
  <si>
    <t xml:space="preserve">9781003207429</t>
  </si>
  <si>
    <t xml:space="preserve">Electrical Power Systems Technology</t>
  </si>
  <si>
    <t xml:space="preserve">電力系統技術</t>
  </si>
  <si>
    <t xml:space="preserve">Dale R. Patrick; Stephen W. Fardo; Brian W. Fardo</t>
  </si>
  <si>
    <t xml:space="preserve">https://www.taylorfrancis.com/books/9781003207429</t>
  </si>
  <si>
    <t xml:space="preserve">9781003036241</t>
  </si>
  <si>
    <t xml:space="preserve">Political Risk Management for the Global Supply Chain</t>
  </si>
  <si>
    <t xml:space="preserve">全球供應鏈的政治風險管理</t>
  </si>
  <si>
    <t xml:space="preserve">Ralph Kliem</t>
  </si>
  <si>
    <t xml:space="preserve">https://www.taylorfrancis.com/books/9781003036241</t>
  </si>
  <si>
    <t xml:space="preserve">9781315108292</t>
  </si>
  <si>
    <t xml:space="preserve">The Newman Lectures on Transport Phenomena</t>
  </si>
  <si>
    <t xml:space="preserve">紐曼傳輸現象講座</t>
  </si>
  <si>
    <t xml:space="preserve">John Newman; Vincent Battaglia</t>
  </si>
  <si>
    <t xml:space="preserve">https://www.taylorfrancis.com/books/9781315108292</t>
  </si>
  <si>
    <t xml:space="preserve">9781003277125</t>
  </si>
  <si>
    <t xml:space="preserve">Biodiversity of Freshwater Ecosystems: Threats, Protection, and Management</t>
  </si>
  <si>
    <t xml:space="preserve">淡水生態系的生物多樣性：威脅、保育與管理</t>
  </si>
  <si>
    <t xml:space="preserve">Basharat Mushtaq; Suhaib A. Bandh; Shahid A. Wani; Mohammad Farooq Mir</t>
  </si>
  <si>
    <t xml:space="preserve">https://www.taylorfrancis.com/books/9781003277125</t>
  </si>
  <si>
    <t xml:space="preserve">9781003300854</t>
  </si>
  <si>
    <t xml:space="preserve">Seaweed Biotechnology: Biodiversity and Biotechnology of Seaweeds and Their Applications</t>
  </si>
  <si>
    <t xml:space="preserve">海藻生物技術：海藻生物多樣性與生物技術及其應用</t>
  </si>
  <si>
    <t xml:space="preserve">Jeyabalan Sangeetha; Devarajan Thangadurai</t>
  </si>
  <si>
    <t xml:space="preserve">https://www.taylorfrancis.com/books/9781003300854</t>
  </si>
  <si>
    <t xml:space="preserve">9781003097419</t>
  </si>
  <si>
    <t xml:space="preserve">Fish Histology: From Cells to Organs</t>
  </si>
  <si>
    <t xml:space="preserve">魚類組織學：從細胞到器官</t>
  </si>
  <si>
    <t xml:space="preserve">Doaa M. Mokhtar</t>
  </si>
  <si>
    <t xml:space="preserve">https://www.taylorfrancis.com/books/9781003097419</t>
  </si>
  <si>
    <t xml:space="preserve">9781003388623</t>
  </si>
  <si>
    <t xml:space="preserve">Biology and Ecology of Bioluminescent Marine Fishes</t>
  </si>
  <si>
    <t xml:space="preserve">發光海洋魚類的生物學和生態學</t>
  </si>
  <si>
    <t xml:space="preserve">Ramasamy Santhanam</t>
  </si>
  <si>
    <t xml:space="preserve">https://www.taylorfrancis.com/books/9781003388623</t>
  </si>
  <si>
    <t xml:space="preserve">9781003180548</t>
  </si>
  <si>
    <t xml:space="preserve">Pharmaceuticals and Nutraceuticals from Fish and Fish Wastes</t>
  </si>
  <si>
    <t xml:space="preserve">用魚和魚廢棄物製成的藥品和營養保健品</t>
  </si>
  <si>
    <t xml:space="preserve">Ramasamy Santhanam; Subbiah Balasundari; Subramanian Nivedhitha; Santhanam Ramesh</t>
  </si>
  <si>
    <t xml:space="preserve">https://www.taylorfrancis.com/books/9781003180548</t>
  </si>
  <si>
    <t xml:space="preserve">Ss&amp;A</t>
  </si>
  <si>
    <t xml:space="preserve">9781003344049</t>
  </si>
  <si>
    <t xml:space="preserve">A History of Council Housing in 100 Estates</t>
  </si>
  <si>
    <r>
      <rPr>
        <sz val="10"/>
        <rFont val="Calibri"/>
        <family val="2"/>
      </rPr>
      <t xml:space="preserve">100</t>
    </r>
    <r>
      <rPr>
        <sz val="10"/>
        <rFont val="Noto Sans"/>
        <family val="2"/>
      </rPr>
      <t xml:space="preserve">個莊園的公屋歷史</t>
    </r>
  </si>
  <si>
    <t xml:space="preserve">John Boughton</t>
  </si>
  <si>
    <t xml:space="preserve">https://www.taylorfrancis.com/books/9781003344049</t>
  </si>
  <si>
    <t xml:space="preserve">9781003219927</t>
  </si>
  <si>
    <t xml:space="preserve">Byzantine Coins Influenced by the Shroud of Christ</t>
  </si>
  <si>
    <t xml:space="preserve">受基督裹屍布影響的拜占庭硬幣</t>
  </si>
  <si>
    <t xml:space="preserve">Giulio Fanti</t>
  </si>
  <si>
    <t xml:space="preserve">https://www.taylorfrancis.com/books/9781003219927</t>
  </si>
  <si>
    <t xml:space="preserve">9781003410430</t>
  </si>
  <si>
    <t xml:space="preserve">Full Spectrum: Colour in Contemporary Architecture</t>
  </si>
  <si>
    <t xml:space="preserve">全光譜：當代建築的色彩</t>
  </si>
  <si>
    <t xml:space="preserve">Elena Manferdini; Jasmine Benyamin</t>
  </si>
  <si>
    <t xml:space="preserve">https://www.taylorfrancis.com/books/9781003410430</t>
  </si>
  <si>
    <t xml:space="preserve">9781032624464</t>
  </si>
  <si>
    <t xml:space="preserve">Law, Populism, and the Political in Central and Eastern Europe</t>
  </si>
  <si>
    <t xml:space="preserve">中歐和東歐的法律、民粹主義與政治</t>
  </si>
  <si>
    <t xml:space="preserve">Rafał Mańko; Adam Sulikowski; Przemysław Tacik; Cosmin Cercel</t>
  </si>
  <si>
    <t xml:space="preserve">Birkbeck Law Press</t>
  </si>
  <si>
    <t xml:space="preserve">https://www.taylorfrancis.com/books/9781032624464</t>
  </si>
  <si>
    <t xml:space="preserve">9781003297215</t>
  </si>
  <si>
    <t xml:space="preserve">Lives in Architecture: Nigel Coates</t>
  </si>
  <si>
    <r>
      <rPr>
        <sz val="10"/>
        <rFont val="Noto Sans"/>
        <family val="2"/>
      </rPr>
      <t xml:space="preserve">生活在建築中：奈傑爾</t>
    </r>
    <r>
      <rPr>
        <sz val="10"/>
        <rFont val="Calibri"/>
        <family val="2"/>
      </rPr>
      <t xml:space="preserve">·</t>
    </r>
    <r>
      <rPr>
        <sz val="10"/>
        <rFont val="Noto Sans"/>
        <family val="2"/>
      </rPr>
      <t xml:space="preserve">科茨</t>
    </r>
  </si>
  <si>
    <t xml:space="preserve">Nigel Coates</t>
  </si>
  <si>
    <t xml:space="preserve">https://www.taylorfrancis.com/books/9781003297215</t>
  </si>
  <si>
    <t xml:space="preserve">9781032646763</t>
  </si>
  <si>
    <t xml:space="preserve">Old Buildings, New Ideas: A Selective Architectural History of Additions, Adaptations, Reuse and Design Invention</t>
  </si>
  <si>
    <t xml:space="preserve">舊建築，新理念：建築擴建、改建、再利用和設計創新的精選歷史</t>
  </si>
  <si>
    <t xml:space="preserve">Françoise Astorg Bollack</t>
  </si>
  <si>
    <t xml:space="preserve">https://www.taylorfrancis.com/books/9781032646763</t>
  </si>
  <si>
    <t xml:space="preserve">9781003280675</t>
  </si>
  <si>
    <t xml:space="preserve">The Relational Self and Human Rights: Paul Ricoeur's Hermeneutics of Suspicion</t>
  </si>
  <si>
    <t xml:space="preserve">關係自我與人權：保羅‧利科的懷疑詮釋學</t>
  </si>
  <si>
    <t xml:space="preserve">Tatiana Hansbury</t>
  </si>
  <si>
    <t xml:space="preserve">https://www.taylorfrancis.com/books/9781003280675</t>
  </si>
  <si>
    <t xml:space="preserve">9781003432944</t>
  </si>
  <si>
    <t xml:space="preserve">Atlas and the Globe: The Summits of Philosophy</t>
  </si>
  <si>
    <t xml:space="preserve">阿特拉斯與地球儀：哲學的巔峰</t>
  </si>
  <si>
    <t xml:space="preserve">Giuseppe Roncoroni</t>
  </si>
  <si>
    <t xml:space="preserve">https://www.taylorfrancis.com/books/9781003432944</t>
  </si>
  <si>
    <t xml:space="preserve">9781003147114</t>
  </si>
  <si>
    <t xml:space="preserve">Living Technology: Philosophy and Ethics at the Crossroads Between Life and Technology</t>
  </si>
  <si>
    <t xml:space="preserve">生命科技：生命與科技交叉口的哲學與倫理</t>
  </si>
  <si>
    <t xml:space="preserve">Armin Grunwald</t>
  </si>
  <si>
    <t xml:space="preserve">https://www.taylorfrancis.com/books/9781003147114</t>
  </si>
  <si>
    <t xml:space="preserve">9781003088691</t>
  </si>
  <si>
    <t xml:space="preserve">Myth, Chaos, and Certainty: Notes on Cosmos, Life, and Knowledge</t>
  </si>
  <si>
    <t xml:space="preserve">神話、混沌與確定性：關於宇宙、生命與知識的筆記</t>
  </si>
  <si>
    <t xml:space="preserve">Rosolino Buccheri</t>
  </si>
  <si>
    <t xml:space="preserve">https://www.taylorfrancis.com/books/9781003088691</t>
  </si>
  <si>
    <t xml:space="preserve">9781003454441</t>
  </si>
  <si>
    <t xml:space="preserve">The Holy Fire and the Divine Photography: The Image of the Holy Shroud of Christ</t>
  </si>
  <si>
    <t xml:space="preserve">聖火與神聖攝影：基督聖裹屍布圖像</t>
  </si>
  <si>
    <t xml:space="preserve">Giulio Fanti; Robert Siefker</t>
  </si>
  <si>
    <t xml:space="preserve">https://www.taylorfrancis.com/books/9781003454441</t>
  </si>
  <si>
    <t xml:space="preserve">9781003412014</t>
  </si>
  <si>
    <t xml:space="preserve">The Shroud of Christ: Evidence of a 2,000 Year Antiquity</t>
  </si>
  <si>
    <t xml:space="preserve">基督裹屍布：兩千年歷史的證據</t>
  </si>
  <si>
    <t xml:space="preserve">Michael Kowalski</t>
  </si>
  <si>
    <t xml:space="preserve">https://www.taylorfrancis.com/books/9781003412014</t>
  </si>
  <si>
    <t xml:space="preserve">9781003277521</t>
  </si>
  <si>
    <t xml:space="preserve">The Sudarium of Oviedo: Signs of Jesus Christ's Death</t>
  </si>
  <si>
    <t xml:space="preserve">奧維耶多的裹屍布：耶穌基督死亡的跡象</t>
  </si>
  <si>
    <t xml:space="preserve">César Barta</t>
  </si>
  <si>
    <t xml:space="preserve">https://www.taylorfrancis.com/books/9781003277521</t>
  </si>
  <si>
    <t xml:space="preserve">9781003180517</t>
  </si>
  <si>
    <t xml:space="preserve">Digital Education for the 21st Century: Technologies and Protocols</t>
  </si>
  <si>
    <r>
      <rPr>
        <sz val="10"/>
        <rFont val="Calibri"/>
        <family val="2"/>
      </rPr>
      <t xml:space="preserve">21</t>
    </r>
    <r>
      <rPr>
        <sz val="10"/>
        <rFont val="Noto Sans"/>
        <family val="2"/>
      </rPr>
      <t xml:space="preserve">世紀的數位教育：技術與協議</t>
    </r>
  </si>
  <si>
    <t xml:space="preserve">Souvik Pal; R. S. S. Nehru; Ton Quang Cuong</t>
  </si>
  <si>
    <t xml:space="preserve">https://www.taylorfrancis.com/books/9781003180517</t>
  </si>
  <si>
    <t xml:space="preserve">9781003194620</t>
  </si>
  <si>
    <t xml:space="preserve">Online Learning Analytics</t>
  </si>
  <si>
    <t xml:space="preserve">線上學習分析</t>
  </si>
  <si>
    <t xml:space="preserve">Jay Liebowitz</t>
  </si>
  <si>
    <t xml:space="preserve">https://www.taylorfrancis.com/books/9781003194620</t>
  </si>
  <si>
    <t xml:space="preserve">9781003009214</t>
  </si>
  <si>
    <t xml:space="preserve">Digital Education Pedagogy: Principles and Paradigms</t>
  </si>
  <si>
    <t xml:space="preserve">數位教育教學法：原則與典範</t>
  </si>
  <si>
    <t xml:space="preserve">Souvik Pal; Ton Quang Cuong; R. S. S. Nehru</t>
  </si>
  <si>
    <t xml:space="preserve">https://www.taylorfrancis.com/books/9781003009214</t>
  </si>
  <si>
    <t xml:space="preserve">9781003395614</t>
  </si>
  <si>
    <t xml:space="preserve">Everyday STEAM for the Early Childhood Classroom: Integrating the Arts into STEM Teaching</t>
  </si>
  <si>
    <r>
      <rPr>
        <sz val="10"/>
        <rFont val="Noto Sans"/>
        <family val="2"/>
      </rPr>
      <t xml:space="preserve">幼兒課堂的日常</t>
    </r>
    <r>
      <rPr>
        <sz val="10"/>
        <rFont val="Calibri"/>
        <family val="2"/>
      </rPr>
      <t xml:space="preserve">STEAM</t>
    </r>
    <r>
      <rPr>
        <sz val="10"/>
        <rFont val="Noto Sans"/>
        <family val="2"/>
      </rPr>
      <t xml:space="preserve">：將藝術融入</t>
    </r>
    <r>
      <rPr>
        <sz val="10"/>
        <rFont val="Calibri"/>
        <family val="2"/>
      </rPr>
      <t xml:space="preserve">STEM</t>
    </r>
    <r>
      <rPr>
        <sz val="10"/>
        <rFont val="Noto Sans"/>
        <family val="2"/>
      </rPr>
      <t xml:space="preserve">教學</t>
    </r>
  </si>
  <si>
    <t xml:space="preserve">Margaret Loring Merrill</t>
  </si>
  <si>
    <t xml:space="preserve">Eye on Education</t>
  </si>
  <si>
    <t xml:space="preserve">https://www.taylorfrancis.com/books/9781003395614</t>
  </si>
  <si>
    <t xml:space="preserve">9781351216944</t>
  </si>
  <si>
    <t xml:space="preserve">Lean Higher Education: Increasing the Value and Performance of University Processes</t>
  </si>
  <si>
    <t xml:space="preserve">精實高等教育：提升大學流程的價值與績效</t>
  </si>
  <si>
    <t xml:space="preserve">William K. Balzer</t>
  </si>
  <si>
    <t xml:space="preserve">https://www.taylorfrancis.com/books/9781351216944</t>
  </si>
  <si>
    <t xml:space="preserve">9781003106159</t>
  </si>
  <si>
    <t xml:space="preserve">The Brain-Based Classroom: Accessing Every Child's Potential Through Educational Neuroscience</t>
  </si>
  <si>
    <t xml:space="preserve">以大腦為基礎的課堂：透過教育神經科學挖掘每個孩子的潛能</t>
  </si>
  <si>
    <t xml:space="preserve">Kieran O'Mahony</t>
  </si>
  <si>
    <t xml:space="preserve">https://www.taylorfrancis.com/books/9781003106159</t>
  </si>
  <si>
    <t xml:space="preserve">9781003379867</t>
  </si>
  <si>
    <t xml:space="preserve">The Sustained Shared Thinking and Emotional Well-being (SSTEW) Scale: Supporting Process Quality in Early Childhood</t>
  </si>
  <si>
    <r>
      <rPr>
        <sz val="10"/>
        <rFont val="Noto Sans"/>
        <family val="2"/>
      </rPr>
      <t xml:space="preserve">持續共享思考與情緒健康（</t>
    </r>
    <r>
      <rPr>
        <sz val="10"/>
        <rFont val="Calibri"/>
        <family val="2"/>
      </rPr>
      <t xml:space="preserve">SSTEW</t>
    </r>
    <r>
      <rPr>
        <sz val="10"/>
        <rFont val="Noto Sans"/>
        <family val="2"/>
      </rPr>
      <t xml:space="preserve">）量表：支持幼兒教育過程品質</t>
    </r>
  </si>
  <si>
    <t xml:space="preserve">Iram Siraj; Denise Kingston; Edward Melhuish</t>
  </si>
  <si>
    <t xml:space="preserve">David Fulton Publishers</t>
  </si>
  <si>
    <t xml:space="preserve">https://www.taylorfrancis.com/books/9781003379867</t>
  </si>
  <si>
    <t xml:space="preserve">9780367855260</t>
  </si>
  <si>
    <t xml:space="preserve">5-Star Career: Define and Build Yours Using the Science of Quality Management</t>
  </si>
  <si>
    <t xml:space="preserve">五星級職業：運用品質管理科學定義與建構你的職業</t>
  </si>
  <si>
    <t xml:space="preserve">Penelope Przekop</t>
  </si>
  <si>
    <t xml:space="preserve">https://www.taylorfrancis.com/books/9780367855260</t>
  </si>
  <si>
    <t xml:space="preserve">9781003198581</t>
  </si>
  <si>
    <t xml:space="preserve">Decolonising the Neoliberal University: Law, Psychoanalysis and the Politics of Student Protest</t>
  </si>
  <si>
    <t xml:space="preserve">新自由主義大學的去殖民：法律、精神分析與學生抗議政治</t>
  </si>
  <si>
    <t xml:space="preserve">Jaco Barnard-Naude</t>
  </si>
  <si>
    <t xml:space="preserve">https://www.taylorfrancis.com/books/9781003198581</t>
  </si>
  <si>
    <t xml:space="preserve">9781003328582</t>
  </si>
  <si>
    <t xml:space="preserve">Global Higher Education and the COVID-19 Pandemic: Perspectives, Challenges, and New Opportunities</t>
  </si>
  <si>
    <t xml:space="preserve">全球高等教育與新冠疫情：視野、挑戰與新機會</t>
  </si>
  <si>
    <t xml:space="preserve">Chitra Krishnan; Kavita Thapliyal; Gurinder Singh</t>
  </si>
  <si>
    <t xml:space="preserve">https://www.taylorfrancis.com/books/9781003328582</t>
  </si>
  <si>
    <t xml:space="preserve">9781003260387</t>
  </si>
  <si>
    <t xml:space="preserve">GPS for Success: Skills, Strategies, and Secrets of Superachievers</t>
  </si>
  <si>
    <r>
      <rPr>
        <sz val="10"/>
        <rFont val="Noto Sans"/>
        <family val="2"/>
      </rPr>
      <t xml:space="preserve">成功</t>
    </r>
    <r>
      <rPr>
        <sz val="10"/>
        <rFont val="Calibri"/>
        <family val="2"/>
      </rPr>
      <t xml:space="preserve">GPS</t>
    </r>
    <r>
      <rPr>
        <sz val="10"/>
        <rFont val="Noto Sans"/>
        <family val="2"/>
      </rPr>
      <t xml:space="preserve">：超級成就者的技能、策略與秘訣</t>
    </r>
  </si>
  <si>
    <t xml:space="preserve">Barry A. Franklin</t>
  </si>
  <si>
    <t xml:space="preserve">https://www.taylorfrancis.com/books/9781003260387</t>
  </si>
  <si>
    <t xml:space="preserve">9781003333036</t>
  </si>
  <si>
    <t xml:space="preserve">Higher Education for Sustainable Development Goals</t>
  </si>
  <si>
    <t xml:space="preserve">高等教育促進永續發展目標</t>
  </si>
  <si>
    <t xml:space="preserve">Carolina Machado; João Paulo Davim</t>
  </si>
  <si>
    <t xml:space="preserve">https://www.taylorfrancis.com/books/9781003333036</t>
  </si>
  <si>
    <t xml:space="preserve">9781003338697</t>
  </si>
  <si>
    <t xml:space="preserve">Introduction to the Philosophy of Educational Research</t>
  </si>
  <si>
    <t xml:space="preserve">教育研究哲學導論</t>
  </si>
  <si>
    <t xml:space="preserve">Omar A. Ponce; Angel L. Canales Encarnación; Nellie Pagán-Maldonado; Jose Gomez Galan</t>
  </si>
  <si>
    <t xml:space="preserve">https://www.taylorfrancis.com/books/9781003338697</t>
  </si>
  <si>
    <t xml:space="preserve">9781003290544</t>
  </si>
  <si>
    <t xml:space="preserve">Liberal Arts in Japan: Perspectives and Policies in Science and Engineering</t>
  </si>
  <si>
    <t xml:space="preserve">日本的文科：科學與工程學的觀點與政策</t>
  </si>
  <si>
    <t xml:space="preserve">Ken Okano; Joshua D. John; Eri Yamamoto</t>
  </si>
  <si>
    <t xml:space="preserve">https://www.taylorfrancis.com/books/9781003290544</t>
  </si>
  <si>
    <t xml:space="preserve">9781003132615</t>
  </si>
  <si>
    <t xml:space="preserve">Open Distance Learning: Fundamentals, Developments, and Modelling</t>
  </si>
  <si>
    <t xml:space="preserve">開放遠距學習：基礎、發展與建模</t>
  </si>
  <si>
    <t xml:space="preserve">Oleg Zaikin</t>
  </si>
  <si>
    <t xml:space="preserve">https://www.taylorfrancis.com/books/9781003132615</t>
  </si>
  <si>
    <t xml:space="preserve">9781003084204</t>
  </si>
  <si>
    <t xml:space="preserve">Teaching Law and Criminal Justice Through Popular Culture: A Deep Learning Approach in the Streaming Era</t>
  </si>
  <si>
    <t xml:space="preserve">透過流行文化教授法律與刑事司法：串流媒體時代的深度學習方法</t>
  </si>
  <si>
    <t xml:space="preserve">Julian Hermida</t>
  </si>
  <si>
    <t xml:space="preserve">https://www.taylorfrancis.com/books/9781003084204</t>
  </si>
  <si>
    <t xml:space="preserve">9781003424543</t>
  </si>
  <si>
    <t xml:space="preserve">Technologies for Sustainable Global Higher Education</t>
  </si>
  <si>
    <t xml:space="preserve">永續全球高等教育技術</t>
  </si>
  <si>
    <t xml:space="preserve">Maria José Sousa; Andreia de Bem Machado; Gertrudes Aparecida Dandolini</t>
  </si>
  <si>
    <t xml:space="preserve">https://www.taylorfrancis.com/books/9781003424543</t>
  </si>
  <si>
    <t xml:space="preserve">9780429197741</t>
  </si>
  <si>
    <t xml:space="preserve">The 'BrainCanDo' Handbook of Teaching and Learning: Practical Strategies to Bring Psychology and Neuroscience into the Classroom</t>
  </si>
  <si>
    <r>
      <rPr>
        <sz val="10"/>
        <rFont val="Noto Sans"/>
        <family val="2"/>
      </rPr>
      <t xml:space="preserve">《</t>
    </r>
    <r>
      <rPr>
        <sz val="10"/>
        <rFont val="Calibri"/>
        <family val="2"/>
      </rPr>
      <t xml:space="preserve">BrainCanDo</t>
    </r>
    <r>
      <rPr>
        <sz val="10"/>
        <rFont val="Noto Sans"/>
        <family val="2"/>
      </rPr>
      <t xml:space="preserve">》教學手冊：將心理學和神經科學引入課堂的實用策略</t>
    </r>
  </si>
  <si>
    <t xml:space="preserve">Jonathan Beale; Julia Harrington; Amy Fancourt; Catherine Lutz</t>
  </si>
  <si>
    <t xml:space="preserve">https://www.taylorfrancis.com/books/9780429197741</t>
  </si>
  <si>
    <t xml:space="preserve">9781003379874</t>
  </si>
  <si>
    <t xml:space="preserve">The Movement Environment Rating Scale (MOVERS): Supporting Physical Development and Movement Play in Early Childhood</t>
  </si>
  <si>
    <r>
      <rPr>
        <sz val="10"/>
        <rFont val="Noto Sans"/>
        <family val="2"/>
      </rPr>
      <t xml:space="preserve">運動環境評定量表（</t>
    </r>
    <r>
      <rPr>
        <sz val="10"/>
        <rFont val="Calibri"/>
        <family val="2"/>
      </rPr>
      <t xml:space="preserve">MOVERS</t>
    </r>
    <r>
      <rPr>
        <sz val="10"/>
        <rFont val="Noto Sans"/>
        <family val="2"/>
      </rPr>
      <t xml:space="preserve">）：支持幼兒的身體發展和運動遊戲</t>
    </r>
  </si>
  <si>
    <t xml:space="preserve">Iram Siraj; Carol Archer</t>
  </si>
  <si>
    <t xml:space="preserve">https://www.taylorfrancis.com/books/9781003379874</t>
  </si>
  <si>
    <t xml:space="preserve">9781003427599</t>
  </si>
  <si>
    <t xml:space="preserve">The Neurodiversity Handbook for Teaching Assistants and Learning Support Assistants: A Guide for Learning Support Staff, SENCOs and Students</t>
  </si>
  <si>
    <r>
      <rPr>
        <sz val="10"/>
        <rFont val="Noto Sans"/>
        <family val="2"/>
      </rPr>
      <t xml:space="preserve">《教學助理和學習支援助理的神經多樣性手冊》：學習支援人員、特殊教育需求協調員 </t>
    </r>
    <r>
      <rPr>
        <sz val="10"/>
        <rFont val="Calibri"/>
        <family val="2"/>
      </rPr>
      <t xml:space="preserve">(SENCO) </t>
    </r>
    <r>
      <rPr>
        <sz val="10"/>
        <rFont val="Noto Sans"/>
        <family val="2"/>
      </rPr>
      <t xml:space="preserve">和學生指南</t>
    </r>
  </si>
  <si>
    <t xml:space="preserve">Sarah Alix</t>
  </si>
  <si>
    <t xml:space="preserve">https://www.taylorfrancis.com/books/9781003427599</t>
  </si>
  <si>
    <t xml:space="preserve">9781003353607</t>
  </si>
  <si>
    <t xml:space="preserve">Understanding and Supporting Refugee Children and Young People: A Practical Resource for Teachers, Parents and Carers of Those Exposed to the Trauma of War</t>
  </si>
  <si>
    <t xml:space="preserve">理解和支持難民兒童和年輕人：為遭受戰爭創傷的教師、家長和照顧者提供的實用資源</t>
  </si>
  <si>
    <t xml:space="preserve">Tina Rae</t>
  </si>
  <si>
    <t xml:space="preserve">https://www.taylorfrancis.com/books/9781003353607</t>
  </si>
  <si>
    <t xml:space="preserve">9781003187479</t>
  </si>
  <si>
    <t xml:space="preserve">Digitization of Economy and Society: Emerging Paradigms</t>
  </si>
  <si>
    <t xml:space="preserve">經濟與社會數位化：新興典範</t>
  </si>
  <si>
    <t xml:space="preserve">Sudeshna Basu Mukherjee; Saheli Guha Neogi Ghatak; Nilanjan Ray</t>
  </si>
  <si>
    <t xml:space="preserve">https://www.taylorfrancis.com/books/9781003187479</t>
  </si>
  <si>
    <t xml:space="preserve">9781003289890</t>
  </si>
  <si>
    <t xml:space="preserve">Straight Choices: The Psychology of Decision Making</t>
  </si>
  <si>
    <t xml:space="preserve">直接選擇：決策心理學</t>
  </si>
  <si>
    <t xml:space="preserve">Ben R. Newell; David A. Lagnado; David R. Shanks</t>
  </si>
  <si>
    <t xml:space="preserve">Psychology Press</t>
  </si>
  <si>
    <t xml:space="preserve">https://www.taylorfrancis.com/books/9781003289890</t>
  </si>
  <si>
    <t xml:space="preserve">9781003016533</t>
  </si>
  <si>
    <t xml:space="preserve">The Development of Memory in Infancy and Childhood</t>
  </si>
  <si>
    <t xml:space="preserve">嬰兒期和兒童期記憶的發展</t>
  </si>
  <si>
    <t xml:space="preserve">Mary L. Courage; Nelson Cowan</t>
  </si>
  <si>
    <t xml:space="preserve">https://www.taylorfrancis.com/books/9781003016533</t>
  </si>
  <si>
    <t xml:space="preserve">9781003213253</t>
  </si>
  <si>
    <t xml:space="preserve">Thinking Visually</t>
  </si>
  <si>
    <t xml:space="preserve">視覺思考</t>
  </si>
  <si>
    <t xml:space="preserve">Stephen K. Reed</t>
  </si>
  <si>
    <t xml:space="preserve">https://www.taylorfrancis.com/books/9781003213253</t>
  </si>
  <si>
    <t xml:space="preserve">9781003020301</t>
  </si>
  <si>
    <t xml:space="preserve">Mild Cognitive Impairment: International Perspectives</t>
  </si>
  <si>
    <t xml:space="preserve">輕度認知障礙：國際視角</t>
  </si>
  <si>
    <t xml:space="preserve">Holly A. Tuokko; David F. Hultsch</t>
  </si>
  <si>
    <t xml:space="preserve">https://www.taylorfrancis.com/books/9781003020301</t>
  </si>
  <si>
    <t xml:space="preserve">9781003340249</t>
  </si>
  <si>
    <t xml:space="preserve">Mood Dysregulation: Beyond the Bipolar Spectrum</t>
  </si>
  <si>
    <t xml:space="preserve">情緒失調：超越雙極性情感障礙</t>
  </si>
  <si>
    <t xml:space="preserve">Deborah A. Deliyannides</t>
  </si>
  <si>
    <t xml:space="preserve">https://www.taylorfrancis.com/books/9781003340249</t>
  </si>
  <si>
    <t xml:space="preserve">9781003180586</t>
  </si>
  <si>
    <t xml:space="preserve">Multi-Criteria Decision-Making Techniques in Waste Management: A Case Study of India</t>
  </si>
  <si>
    <t xml:space="preserve">廢棄物管理中的多準則決策技術：印度案例研究</t>
  </si>
  <si>
    <t xml:space="preserve">Suchismita Satapathy; Prasenjit Chatterjee; Debesh Mishra</t>
  </si>
  <si>
    <t xml:space="preserve">https://www.taylorfrancis.com/books/9781003180586</t>
  </si>
  <si>
    <t xml:space="preserve">9781003410980</t>
  </si>
  <si>
    <t xml:space="preserve">Neuroscience for Artificial Intelligence</t>
  </si>
  <si>
    <t xml:space="preserve">人工智慧神經科學</t>
  </si>
  <si>
    <t xml:space="preserve">Huijue Jia</t>
  </si>
  <si>
    <t xml:space="preserve">https://www.taylorfrancis.com/books/9781003410980</t>
  </si>
  <si>
    <t xml:space="preserve">9781003323815</t>
  </si>
  <si>
    <t xml:space="preserve">Re-Write: A Trauma Workbook of Creative Writing and Recovery in Our New Normal</t>
  </si>
  <si>
    <t xml:space="preserve">重寫：新常態下的創意寫作與復原創傷工作手冊</t>
  </si>
  <si>
    <t xml:space="preserve">Yener Balan; Duygu Balan</t>
  </si>
  <si>
    <t xml:space="preserve">https://www.taylorfrancis.com/books/9781003323815</t>
  </si>
  <si>
    <t xml:space="preserve">9780429026478</t>
  </si>
  <si>
    <t xml:space="preserve">Bills of Lading</t>
  </si>
  <si>
    <t xml:space="preserve">提單</t>
  </si>
  <si>
    <t xml:space="preserve">Richard Lord QC; Sir Richard Aikens; Michael Bools QC; Michael Bolding; Kian Sing Toh SC; Miriam Goldby</t>
  </si>
  <si>
    <t xml:space="preserve">Informa Law from Routledge</t>
  </si>
  <si>
    <t xml:space="preserve">https://www.taylorfrancis.com/books/9780429026478</t>
  </si>
  <si>
    <t xml:space="preserve">9781315766379</t>
  </si>
  <si>
    <t xml:space="preserve">Cartner on the International Law of the Shipmaster: On The New Command at Sea</t>
  </si>
  <si>
    <t xml:space="preserve">卡特納論船長的國際法：論海上新指揮</t>
  </si>
  <si>
    <t xml:space="preserve">John A. C. Cartner</t>
  </si>
  <si>
    <t xml:space="preserve">https://www.taylorfrancis.com/books/9781315766379</t>
  </si>
  <si>
    <t xml:space="preserve">9781003155973</t>
  </si>
  <si>
    <t xml:space="preserve">Construction Arbitration and Alternative Dispute Resolution: Theory and Practice around the World</t>
  </si>
  <si>
    <t xml:space="preserve">建築仲裁與替代性爭議解決：世界各地的理論與實踐</t>
  </si>
  <si>
    <t xml:space="preserve">Renato Nazzini</t>
  </si>
  <si>
    <t xml:space="preserve">https://www.taylorfrancis.com/books/9781003155973</t>
  </si>
  <si>
    <t xml:space="preserve">9781003200901</t>
  </si>
  <si>
    <t xml:space="preserve">FIDIC Contracts in Asia Pacific: A Practical Guide to Application</t>
  </si>
  <si>
    <r>
      <rPr>
        <sz val="10"/>
        <rFont val="Calibri"/>
        <family val="2"/>
      </rPr>
      <t xml:space="preserve">FIDIC</t>
    </r>
    <r>
      <rPr>
        <sz val="10"/>
        <rFont val="Noto Sans"/>
        <family val="2"/>
      </rPr>
      <t xml:space="preserve">合約在亞太地區的應用實用指南</t>
    </r>
  </si>
  <si>
    <t xml:space="preserve">Donald Charrett</t>
  </si>
  <si>
    <t xml:space="preserve">https://www.taylorfrancis.com/books/9781003200901</t>
  </si>
  <si>
    <t xml:space="preserve">9780367218171</t>
  </si>
  <si>
    <t xml:space="preserve">Land Registration and Title Security in the Digital Age: New Horizons for Torrens</t>
  </si>
  <si>
    <t xml:space="preserve">數位時代的土地登記與產權安全：托倫斯的新視野</t>
  </si>
  <si>
    <t xml:space="preserve">David Grinlinton; Rod Thomas</t>
  </si>
  <si>
    <t xml:space="preserve">https://www.taylorfrancis.com/books/9780367218171</t>
  </si>
  <si>
    <t xml:space="preserve">9781003046943</t>
  </si>
  <si>
    <t xml:space="preserve">Maritime Law</t>
  </si>
  <si>
    <t xml:space="preserve">海商法</t>
  </si>
  <si>
    <t xml:space="preserve">6th</t>
  </si>
  <si>
    <t xml:space="preserve">Yvonne Baatz</t>
  </si>
  <si>
    <t xml:space="preserve">https://www.taylorfrancis.com/books/9781003046943</t>
  </si>
  <si>
    <t xml:space="preserve">9780367855574</t>
  </si>
  <si>
    <t xml:space="preserve">Offshore Construction: Law and Practice</t>
  </si>
  <si>
    <t xml:space="preserve">海上建設：法律與實踐</t>
  </si>
  <si>
    <t xml:space="preserve">Stuart Beadnall; Simon Moore</t>
  </si>
  <si>
    <t xml:space="preserve">https://www.taylorfrancis.com/books/9780367855574</t>
  </si>
  <si>
    <t xml:space="preserve">9780429056550</t>
  </si>
  <si>
    <t xml:space="preserve">The Future of the Law of Contract</t>
  </si>
  <si>
    <t xml:space="preserve">合約法的未來</t>
  </si>
  <si>
    <t xml:space="preserve">Michael Furmston</t>
  </si>
  <si>
    <t xml:space="preserve">https://www.taylorfrancis.com/books/9780429056550</t>
  </si>
  <si>
    <t xml:space="preserve">9781003407591</t>
  </si>
  <si>
    <t xml:space="preserve">Banking and Finance Dispute Resolution in Hong Kong: The Suitability of Arbitration in Private Disputes</t>
  </si>
  <si>
    <t xml:space="preserve">香港銀行及金融糾紛解決：仲裁在私人糾紛的適用性</t>
  </si>
  <si>
    <t xml:space="preserve">Sau Wai Law</t>
  </si>
  <si>
    <t xml:space="preserve">https://www.taylorfrancis.com/books/9781003407591</t>
  </si>
  <si>
    <t xml:space="preserve">9780429023422</t>
  </si>
  <si>
    <t xml:space="preserve">How Judges Judge: Empirical Insights into Judicial Decision-Making</t>
  </si>
  <si>
    <t xml:space="preserve">法官如何判斷：司法決策的實證洞察</t>
  </si>
  <si>
    <t xml:space="preserve">Brian M. Barry</t>
  </si>
  <si>
    <t xml:space="preserve">https://www.taylorfrancis.com/books/9780429023422</t>
  </si>
  <si>
    <t xml:space="preserve">9780429243516</t>
  </si>
  <si>
    <t xml:space="preserve">Shipping and the Environment: Law and Practice</t>
  </si>
  <si>
    <t xml:space="preserve">航運與環境：法律與實踐</t>
  </si>
  <si>
    <t xml:space="preserve">Colin de la Rue; Charles Anderson; Jonathan Hare</t>
  </si>
  <si>
    <t xml:space="preserve">https://www.taylorfrancis.com/books/9780429243516</t>
  </si>
  <si>
    <t xml:space="preserve">9781003285519</t>
  </si>
  <si>
    <t xml:space="preserve">The Thriving Lawyer: A Multidimensional Model of Well-Being for a Sustainable Legal Profession</t>
  </si>
  <si>
    <t xml:space="preserve">蓬勃發展的律師：可持續法律職業福祉的多維模型</t>
  </si>
  <si>
    <t xml:space="preserve">Traci Cipriano</t>
  </si>
  <si>
    <t xml:space="preserve">https://www.taylorfrancis.com/books/9781003285519</t>
  </si>
  <si>
    <t xml:space="preserve">9781003026372</t>
  </si>
  <si>
    <t xml:space="preserve">A Practical Guide to Engineering, Procurement and Construction Contracts</t>
  </si>
  <si>
    <t xml:space="preserve">工程、採購和施工合約實用指南</t>
  </si>
  <si>
    <t xml:space="preserve">Eric Eggink</t>
  </si>
  <si>
    <t xml:space="preserve">https://www.taylorfrancis.com/books/9781003026372</t>
  </si>
  <si>
    <t xml:space="preserve">9781003094517</t>
  </si>
  <si>
    <t xml:space="preserve">Adjudication in Construction Law</t>
  </si>
  <si>
    <t xml:space="preserve">建築法裁決</t>
  </si>
  <si>
    <t xml:space="preserve">Darryl Royce</t>
  </si>
  <si>
    <t xml:space="preserve">https://www.taylorfrancis.com/books/9781003094517</t>
  </si>
  <si>
    <t xml:space="preserve">9781003160298</t>
  </si>
  <si>
    <t xml:space="preserve">Commercial and Maritime Law in China and Europe</t>
  </si>
  <si>
    <t xml:space="preserve">中國和歐洲的商法和海事法</t>
  </si>
  <si>
    <t xml:space="preserve">Shengnan Jia; Lijun Liz Zhao</t>
  </si>
  <si>
    <t xml:space="preserve">https://www.taylorfrancis.com/books/9781003160298</t>
  </si>
  <si>
    <t xml:space="preserve">9780429266232</t>
  </si>
  <si>
    <t xml:space="preserve">Company Directors' Liability and Creditor Protection</t>
  </si>
  <si>
    <t xml:space="preserve">公司董事的責任與債權人保護</t>
  </si>
  <si>
    <t xml:space="preserve">Andrew Keay</t>
  </si>
  <si>
    <t xml:space="preserve">https://www.taylorfrancis.com/books/9780429266232</t>
  </si>
  <si>
    <t xml:space="preserve">9781003000310</t>
  </si>
  <si>
    <t xml:space="preserve">Comparative Analysis of Interim Measures – Interim Remedies (England &amp; Wales) v Preservation Measures (China)</t>
  </si>
  <si>
    <r>
      <rPr>
        <sz val="10"/>
        <rFont val="Noto Sans"/>
        <family val="2"/>
      </rPr>
      <t xml:space="preserve">臨時措施比較分析－臨時救濟措施（英格蘭和威爾斯）</t>
    </r>
    <r>
      <rPr>
        <sz val="10"/>
        <rFont val="Calibri"/>
        <family val="2"/>
      </rPr>
      <t xml:space="preserve">vs</t>
    </r>
    <r>
      <rPr>
        <sz val="10"/>
        <rFont val="Noto Sans"/>
        <family val="2"/>
      </rPr>
      <t xml:space="preserve">保全措施（中國）</t>
    </r>
  </si>
  <si>
    <t xml:space="preserve">Vivek Jain; Thomas Macey-Dare; Shengnan Jia</t>
  </si>
  <si>
    <t xml:space="preserve">https://www.taylorfrancis.com/books/9781003000310</t>
  </si>
  <si>
    <t xml:space="preserve">9781003206897</t>
  </si>
  <si>
    <t xml:space="preserve">Contracts for Construction and Engineering Projects</t>
  </si>
  <si>
    <t xml:space="preserve">建築工程合約</t>
  </si>
  <si>
    <t xml:space="preserve">https://www.taylorfrancis.com/books/9781003206897</t>
  </si>
  <si>
    <t xml:space="preserve">9781003206873</t>
  </si>
  <si>
    <t xml:space="preserve">Contracts for Infrastructure Projects: An International Guide to Application</t>
  </si>
  <si>
    <t xml:space="preserve">基礎設施項目合約：國際應用指南</t>
  </si>
  <si>
    <t xml:space="preserve">Philip Loots; Donald Charrett</t>
  </si>
  <si>
    <t xml:space="preserve">https://www.taylorfrancis.com/books/9781003206873</t>
  </si>
  <si>
    <t xml:space="preserve">9781003231387</t>
  </si>
  <si>
    <t xml:space="preserve">Contractual Estoppel</t>
  </si>
  <si>
    <t xml:space="preserve">合約禁反言</t>
  </si>
  <si>
    <t xml:space="preserve">Alexander Trukhtanov</t>
  </si>
  <si>
    <t xml:space="preserve">https://www.taylorfrancis.com/books/9781003231387</t>
  </si>
  <si>
    <t xml:space="preserve">9781003034599</t>
  </si>
  <si>
    <t xml:space="preserve">Cryptocurrencies and Cryptoassets: Regulatory and Legal Issues</t>
  </si>
  <si>
    <t xml:space="preserve">加密貨幣和加密資產：監管和法律問題</t>
  </si>
  <si>
    <t xml:space="preserve">Andrew Haynes; Peter Yeoh</t>
  </si>
  <si>
    <t xml:space="preserve">https://www.taylorfrancis.com/books/9781003034599</t>
  </si>
  <si>
    <t xml:space="preserve">9781003376347</t>
  </si>
  <si>
    <t xml:space="preserve">Damages, Recoveries and Remedies in Shipping Law</t>
  </si>
  <si>
    <t xml:space="preserve">航運法中的損害賠償、追償和救濟</t>
  </si>
  <si>
    <t xml:space="preserve">Barış Soyer</t>
  </si>
  <si>
    <t xml:space="preserve">https://www.taylorfrancis.com/books/9781003376347</t>
  </si>
  <si>
    <t xml:space="preserve">9781003302728</t>
  </si>
  <si>
    <t xml:space="preserve">Decision-making in International Construction Arbitration</t>
  </si>
  <si>
    <t xml:space="preserve">國際建築仲裁中的決策</t>
  </si>
  <si>
    <t xml:space="preserve">Haytham Besaiso</t>
  </si>
  <si>
    <t xml:space="preserve">https://www.taylorfrancis.com/books/9781003302728</t>
  </si>
  <si>
    <t xml:space="preserve">9781003206910</t>
  </si>
  <si>
    <t xml:space="preserve">FIDIC Contracts in Africa and the Middle East: A Practical Guide to Application</t>
  </si>
  <si>
    <r>
      <rPr>
        <sz val="10"/>
        <rFont val="Noto Sans"/>
        <family val="2"/>
      </rPr>
      <t xml:space="preserve">非洲和中東地區</t>
    </r>
    <r>
      <rPr>
        <sz val="10"/>
        <rFont val="Calibri"/>
        <family val="2"/>
      </rPr>
      <t xml:space="preserve">FIDIC</t>
    </r>
    <r>
      <rPr>
        <sz val="10"/>
        <rFont val="Noto Sans"/>
        <family val="2"/>
      </rPr>
      <t xml:space="preserve">合約：實用應用指南</t>
    </r>
  </si>
  <si>
    <t xml:space="preserve">https://www.taylorfrancis.com/books/9781003206910</t>
  </si>
  <si>
    <t xml:space="preserve">9781003201236</t>
  </si>
  <si>
    <t xml:space="preserve">FIDIC Contracts in Europe: A Practical Guide to Application</t>
  </si>
  <si>
    <r>
      <rPr>
        <sz val="10"/>
        <rFont val="Noto Sans"/>
        <family val="2"/>
      </rPr>
      <t xml:space="preserve">歐洲</t>
    </r>
    <r>
      <rPr>
        <sz val="10"/>
        <rFont val="Calibri"/>
        <family val="2"/>
      </rPr>
      <t xml:space="preserve">FIDIC</t>
    </r>
    <r>
      <rPr>
        <sz val="10"/>
        <rFont val="Noto Sans"/>
        <family val="2"/>
      </rPr>
      <t xml:space="preserve">合約：實用應用指南</t>
    </r>
  </si>
  <si>
    <t xml:space="preserve">https://www.taylorfrancis.com/books/9781003201236</t>
  </si>
  <si>
    <t xml:space="preserve">9781003201250</t>
  </si>
  <si>
    <t xml:space="preserve">FIDIC Contracts in the Americas: A Practical Guide to Application</t>
  </si>
  <si>
    <r>
      <rPr>
        <sz val="10"/>
        <rFont val="Calibri"/>
        <family val="2"/>
      </rPr>
      <t xml:space="preserve">FIDIC</t>
    </r>
    <r>
      <rPr>
        <sz val="10"/>
        <rFont val="Noto Sans"/>
        <family val="2"/>
      </rPr>
      <t xml:space="preserve">美洲合約：實用應用指南</t>
    </r>
  </si>
  <si>
    <t xml:space="preserve">https://www.taylorfrancis.com/books/9781003201250</t>
  </si>
  <si>
    <t xml:space="preserve">9781003232025</t>
  </si>
  <si>
    <t xml:space="preserve">Freeports and Free Zones: Operations and Regulation in the Global Economy</t>
  </si>
  <si>
    <t xml:space="preserve">自由港和自由區：全球經濟中的營運和監管</t>
  </si>
  <si>
    <t xml:space="preserve">Mark Rowbotham</t>
  </si>
  <si>
    <t xml:space="preserve">https://www.taylorfrancis.com/books/9781003232025</t>
  </si>
  <si>
    <t xml:space="preserve">9781003219231</t>
  </si>
  <si>
    <t xml:space="preserve">Fresh Produce Shipping: Damages and Compensation</t>
  </si>
  <si>
    <t xml:space="preserve">新鮮農產品運輸：損害賠償</t>
  </si>
  <si>
    <t xml:space="preserve">Rex C. Tester</t>
  </si>
  <si>
    <t xml:space="preserve">https://www.taylorfrancis.com/books/9781003219231</t>
  </si>
  <si>
    <t xml:space="preserve">9781003191100</t>
  </si>
  <si>
    <t xml:space="preserve">Illegal Charters and Aviation Law</t>
  </si>
  <si>
    <t xml:space="preserve">非法包機和航空法</t>
  </si>
  <si>
    <t xml:space="preserve">Alena Soloveva</t>
  </si>
  <si>
    <t xml:space="preserve">https://www.taylorfrancis.com/books/9781003191100</t>
  </si>
  <si>
    <t xml:space="preserve">9781003272892</t>
  </si>
  <si>
    <t xml:space="preserve">Innovative Project Management with FIDIC Contracts</t>
  </si>
  <si>
    <r>
      <rPr>
        <sz val="10"/>
        <rFont val="Noto Sans"/>
        <family val="2"/>
      </rPr>
      <t xml:space="preserve">採用</t>
    </r>
    <r>
      <rPr>
        <sz val="10"/>
        <rFont val="Calibri"/>
        <family val="2"/>
      </rPr>
      <t xml:space="preserve">FIDIC</t>
    </r>
    <r>
      <rPr>
        <sz val="10"/>
        <rFont val="Noto Sans"/>
        <family val="2"/>
      </rPr>
      <t xml:space="preserve">合約的創新專案管理</t>
    </r>
  </si>
  <si>
    <t xml:space="preserve">Adriana Spassova</t>
  </si>
  <si>
    <t xml:space="preserve">https://www.taylorfrancis.com/books/9781003272892</t>
  </si>
  <si>
    <t xml:space="preserve">9781003216919</t>
  </si>
  <si>
    <t xml:space="preserve">International Investment Dispute Awards: Facilitating Enforcement</t>
  </si>
  <si>
    <t xml:space="preserve">國際投資爭端裁決：促進執行</t>
  </si>
  <si>
    <t xml:space="preserve">Esra Yildiz Üstün</t>
  </si>
  <si>
    <t xml:space="preserve">https://www.taylorfrancis.com/books/9781003216919</t>
  </si>
  <si>
    <t xml:space="preserve">9780429281891</t>
  </si>
  <si>
    <t xml:space="preserve">Jurisdiction and Arbitration Agreements in Contracts for the Carriage of Goods by Sea: Limitations on Party Autonomy</t>
  </si>
  <si>
    <t xml:space="preserve">海上貨物運輸契約中的管轄權與仲裁協議：當事人意思自治的限制</t>
  </si>
  <si>
    <t xml:space="preserve">Jonatan Echebarria Fernández</t>
  </si>
  <si>
    <t xml:space="preserve">https://www.taylorfrancis.com/books/9780429281891</t>
  </si>
  <si>
    <t xml:space="preserve">9781003206798</t>
  </si>
  <si>
    <t xml:space="preserve">Knock-for-Knock Indemnities and the Law: Contractual Limitation and Delictual Liability</t>
  </si>
  <si>
    <t xml:space="preserve">逐案賠償與法律：合約限制與侵權責任</t>
  </si>
  <si>
    <t xml:space="preserve">Kristoffer Svendsen; Endre Stavang; Greg Gordon</t>
  </si>
  <si>
    <t xml:space="preserve">https://www.taylorfrancis.com/books/9781003206798</t>
  </si>
  <si>
    <t xml:space="preserve">9781003198406</t>
  </si>
  <si>
    <t xml:space="preserve">Laytime and Demurrage</t>
  </si>
  <si>
    <t xml:space="preserve">裝卸時間和滯期費</t>
  </si>
  <si>
    <t xml:space="preserve">John Schofield</t>
  </si>
  <si>
    <t xml:space="preserve">https://www.taylorfrancis.com/books/9781003198406</t>
  </si>
  <si>
    <t xml:space="preserve">9781003030775</t>
  </si>
  <si>
    <t xml:space="preserve">Maritime Safety in Europe: A Comparative Approach</t>
  </si>
  <si>
    <t xml:space="preserve">歐洲海上安全：比較方法</t>
  </si>
  <si>
    <t xml:space="preserve">Justyna Nawrot; Zuzanna Pepłowska-Dąbrowska</t>
  </si>
  <si>
    <t xml:space="preserve">https://www.taylorfrancis.com/books/9781003030775</t>
  </si>
  <si>
    <t xml:space="preserve">9781003279938</t>
  </si>
  <si>
    <t xml:space="preserve">Merchant Ships' Seaworthiness: Law and Practice</t>
  </si>
  <si>
    <t xml:space="preserve">商船適航性：法律與實踐</t>
  </si>
  <si>
    <t xml:space="preserve">Pengfei Zhang; Xiankai Zhan</t>
  </si>
  <si>
    <t xml:space="preserve">https://www.taylorfrancis.com/books/9781003279938</t>
  </si>
  <si>
    <t xml:space="preserve">9781003254997</t>
  </si>
  <si>
    <t xml:space="preserve">Migration, New Nationalisms and Populism: An Epistemological Perspective on the Closure of Rich Countries</t>
  </si>
  <si>
    <t xml:space="preserve">移民、新民族主義與民粹主義：富裕國家封閉的知識論視角</t>
  </si>
  <si>
    <t xml:space="preserve">Rada Ivekovic</t>
  </si>
  <si>
    <t xml:space="preserve">https://www.taylorfrancis.com/books/9781003254997</t>
  </si>
  <si>
    <t xml:space="preserve">9781315229584</t>
  </si>
  <si>
    <t xml:space="preserve">Miller's Marine War Risks</t>
  </si>
  <si>
    <t xml:space="preserve">米勒的海軍戰爭風險</t>
  </si>
  <si>
    <t xml:space="preserve">Oliver Caplin; James Davey; Michael Davey</t>
  </si>
  <si>
    <t xml:space="preserve">https://www.taylorfrancis.com/books/9781315229584</t>
  </si>
  <si>
    <t xml:space="preserve">9780429276958</t>
  </si>
  <si>
    <t xml:space="preserve">Nuclear Power Plant Development: Contract Issues, Claims and Disputes</t>
  </si>
  <si>
    <t xml:space="preserve">核電廠開發：合約問題、索賠和糾紛</t>
  </si>
  <si>
    <t xml:space="preserve">Cyril Chern</t>
  </si>
  <si>
    <t xml:space="preserve">https://www.taylorfrancis.com/books/9780429276958</t>
  </si>
  <si>
    <t xml:space="preserve">9781003243861</t>
  </si>
  <si>
    <t xml:space="preserve">Offshore Floating Production: Legal and Commercial Risk Management</t>
  </si>
  <si>
    <t xml:space="preserve">海上浮式生產：法律與商業風險管理</t>
  </si>
  <si>
    <t xml:space="preserve">Stuart Beadnall; Simon Moore; Max Lemanski</t>
  </si>
  <si>
    <t xml:space="preserve">https://www.taylorfrancis.com/books/9781003243861</t>
  </si>
  <si>
    <t xml:space="preserve">9781003266839</t>
  </si>
  <si>
    <t xml:space="preserve">Responsibility and Accountability in Maritime Law: Criminalisation of the Ship's Master</t>
  </si>
  <si>
    <t xml:space="preserve">海商法中的責任與義務：船長的刑事定罪</t>
  </si>
  <si>
    <t xml:space="preserve">Simon Daniels</t>
  </si>
  <si>
    <t xml:space="preserve">https://www.taylorfrancis.com/books/9781003266839</t>
  </si>
  <si>
    <t xml:space="preserve">9781003000754</t>
  </si>
  <si>
    <t xml:space="preserve">Ship Operations: New Risks, Liabilities and Technologies in the Maritime Sector</t>
  </si>
  <si>
    <t xml:space="preserve">船舶營運：航運業的新風險、責任與技術</t>
  </si>
  <si>
    <t xml:space="preserve">Baris Soyer; Andrew Tettenborn</t>
  </si>
  <si>
    <t xml:space="preserve">https://www.taylorfrancis.com/books/9781003000754</t>
  </si>
  <si>
    <t xml:space="preserve">9781315717845</t>
  </si>
  <si>
    <t xml:space="preserve">Shipping Performance Management</t>
  </si>
  <si>
    <t xml:space="preserve">航運績效管理</t>
  </si>
  <si>
    <t xml:space="preserve">Photis M. Panayides</t>
  </si>
  <si>
    <t xml:space="preserve">https://www.taylorfrancis.com/books/9781315717845</t>
  </si>
  <si>
    <t xml:space="preserve">9781003031734</t>
  </si>
  <si>
    <t xml:space="preserve">The Law of Insurance Warranties: Flawed Reform and a New Perspective</t>
  </si>
  <si>
    <t xml:space="preserve">保險保證法：改革缺陷與新視角</t>
  </si>
  <si>
    <t xml:space="preserve">Alastair Owen</t>
  </si>
  <si>
    <t xml:space="preserve">https://www.taylorfrancis.com/books/9781003031734</t>
  </si>
  <si>
    <t xml:space="preserve">9780429428166</t>
  </si>
  <si>
    <t xml:space="preserve">The Law of Shipbuilding Contracts</t>
  </si>
  <si>
    <t xml:space="preserve">船舶建造合約法</t>
  </si>
  <si>
    <t xml:space="preserve">William Cecil; Simon Curtis; Ian Gaunt</t>
  </si>
  <si>
    <t xml:space="preserve">https://www.taylorfrancis.com/books/9780429428166</t>
  </si>
  <si>
    <t xml:space="preserve">9781351122863</t>
  </si>
  <si>
    <t xml:space="preserve">The Regulation of Insurance in China</t>
  </si>
  <si>
    <t xml:space="preserve">中國保險監理</t>
  </si>
  <si>
    <t xml:space="preserve">Zhen Jing</t>
  </si>
  <si>
    <t xml:space="preserve">https://www.taylorfrancis.com/books/9781351122863</t>
  </si>
  <si>
    <t xml:space="preserve">9780429197130</t>
  </si>
  <si>
    <t xml:space="preserve">Transport Documents in Carriage Of Goods by Sea: International Law and Practice</t>
  </si>
  <si>
    <t xml:space="preserve">海上貨物運輸單據：國際法與實踐</t>
  </si>
  <si>
    <t xml:space="preserve">Časlav Pejović</t>
  </si>
  <si>
    <t xml:space="preserve">https://www.taylorfrancis.com/books/9780429197130</t>
  </si>
  <si>
    <t xml:space="preserve">9781003198963</t>
  </si>
  <si>
    <t xml:space="preserve">Unmanned Ships and the Law</t>
  </si>
  <si>
    <t xml:space="preserve">無人船與法律</t>
  </si>
  <si>
    <t xml:space="preserve">BÜLENT SÖZER</t>
  </si>
  <si>
    <t xml:space="preserve">https://www.taylorfrancis.com/books/9781003198963</t>
  </si>
  <si>
    <t xml:space="preserve">9781003256885</t>
  </si>
  <si>
    <t xml:space="preserve">A Triple Bottom Line Analysis of Global Consumption: Economic, Environmental, and Social Effects of Pre-Pandemic World Trade 1990–2015</t>
  </si>
  <si>
    <r>
      <rPr>
        <sz val="10"/>
        <rFont val="Noto Sans"/>
        <family val="2"/>
      </rPr>
      <t xml:space="preserve">全球消費的三重底線分析：</t>
    </r>
    <r>
      <rPr>
        <sz val="10"/>
        <rFont val="Calibri"/>
        <family val="2"/>
      </rPr>
      <t xml:space="preserve">1990-2015</t>
    </r>
    <r>
      <rPr>
        <sz val="10"/>
        <rFont val="Noto Sans"/>
        <family val="2"/>
      </rPr>
      <t xml:space="preserve">年疫情前世界貿易的經濟、環境與社會影響</t>
    </r>
  </si>
  <si>
    <t xml:space="preserve">Joy Murray; Anne Owen; Moana Simas; Arunima Malik</t>
  </si>
  <si>
    <t xml:space="preserve">https://www.taylorfrancis.com/books/9781003256885</t>
  </si>
  <si>
    <t xml:space="preserve">9780429273155</t>
  </si>
  <si>
    <t xml:space="preserve">Becoming a Supply Chain Leader: Mastering and Executing the Fundamentals</t>
  </si>
  <si>
    <t xml:space="preserve">成為供應鏈領導者：掌握並執行基本原則</t>
  </si>
  <si>
    <t xml:space="preserve">Sourya Datta; Sudip Das; Debasis Bagchi</t>
  </si>
  <si>
    <t xml:space="preserve">https://www.taylorfrancis.com/books/9780429273155</t>
  </si>
  <si>
    <t xml:space="preserve">9781003146414</t>
  </si>
  <si>
    <t xml:space="preserve">Corporate Social Responsibility (CSR) Practices: Toward Economic, Environmental, and Social Balance</t>
  </si>
  <si>
    <r>
      <rPr>
        <sz val="10"/>
        <rFont val="Noto Sans"/>
        <family val="2"/>
      </rPr>
      <t xml:space="preserve">企業社會責任（</t>
    </r>
    <r>
      <rPr>
        <sz val="10"/>
        <rFont val="Calibri"/>
        <family val="2"/>
      </rPr>
      <t xml:space="preserve">CSR</t>
    </r>
    <r>
      <rPr>
        <sz val="10"/>
        <rFont val="Noto Sans"/>
        <family val="2"/>
      </rPr>
      <t xml:space="preserve">）實踐：實現經濟、環境與社會的平衡</t>
    </r>
  </si>
  <si>
    <t xml:space="preserve">Nilanjan Ray; Abhijeet Bag</t>
  </si>
  <si>
    <t xml:space="preserve">https://www.taylorfrancis.com/books/9781003146414</t>
  </si>
  <si>
    <t xml:space="preserve">9781003148388</t>
  </si>
  <si>
    <t xml:space="preserve">Customer Relationship Management (CRM) for Medium and Small Enterprises: How to Find the Right Solution for Effectively Connecting with Your Customers</t>
  </si>
  <si>
    <r>
      <rPr>
        <sz val="10"/>
        <rFont val="Noto Sans"/>
        <family val="2"/>
      </rPr>
      <t xml:space="preserve">中小企業客戶關係管理 </t>
    </r>
    <r>
      <rPr>
        <sz val="10"/>
        <rFont val="Calibri"/>
        <family val="2"/>
      </rPr>
      <t xml:space="preserve">(CRM)</t>
    </r>
    <r>
      <rPr>
        <sz val="10"/>
        <rFont val="Noto Sans"/>
        <family val="2"/>
      </rPr>
      <t xml:space="preserve">：如何找到與客戶有效聯繫的正確解決方案</t>
    </r>
  </si>
  <si>
    <t xml:space="preserve">Antonio Specchia</t>
  </si>
  <si>
    <t xml:space="preserve">https://www.taylorfrancis.com/books/9781003148388</t>
  </si>
  <si>
    <t xml:space="preserve">9781003168072</t>
  </si>
  <si>
    <t xml:space="preserve">Driving Justice, Equity, Diversity, and Inclusion</t>
  </si>
  <si>
    <t xml:space="preserve">推動正義、公平、多元與包容</t>
  </si>
  <si>
    <t xml:space="preserve">Kristina Kohl</t>
  </si>
  <si>
    <t xml:space="preserve">https://www.taylorfrancis.com/books/9781003168072</t>
  </si>
  <si>
    <t xml:space="preserve">9781003185307</t>
  </si>
  <si>
    <t xml:space="preserve">Fatal Solution: How a Healthcare System Used Tragedy to Transform Itself and Redefine Just Culture</t>
  </si>
  <si>
    <t xml:space="preserve">致命的解決方案：醫療體系如何利用悲劇進行自我改造並重新定義公正文化</t>
  </si>
  <si>
    <t xml:space="preserve">Jan M. Davies, MSc, MD, FRCPC, FRAeS; Carmella Steinke, RRT, BHS(RT), MPA; W. Ward Flemons, MD, FRCPC</t>
  </si>
  <si>
    <t xml:space="preserve">https://www.taylorfrancis.com/books/9781003185307</t>
  </si>
  <si>
    <t xml:space="preserve">9781003035695</t>
  </si>
  <si>
    <t xml:space="preserve">Healthcare Digital Transformation: How Consumerism, Technology and Pandemic are Accelerating the Future</t>
  </si>
  <si>
    <t xml:space="preserve">醫療保健數位轉型：消費主義、科技與疫情如何加速未來發展</t>
  </si>
  <si>
    <t xml:space="preserve">Edward W. Marx; Paddy Padmanabhan</t>
  </si>
  <si>
    <t xml:space="preserve">https://www.taylorfrancis.com/books/9781003035695</t>
  </si>
  <si>
    <t xml:space="preserve">9780429325953</t>
  </si>
  <si>
    <t xml:space="preserve">Lean Human Resources: Redesigning HR Processes for a Culture of Continuous Improvement</t>
  </si>
  <si>
    <t xml:space="preserve">精實人力資源：重新設計人力資源流程，打造持續改善的文化</t>
  </si>
  <si>
    <t xml:space="preserve">Cheryl M. Jekiel</t>
  </si>
  <si>
    <t xml:space="preserve">https://www.taylorfrancis.com/books/9780429325953</t>
  </si>
  <si>
    <t xml:space="preserve">9781003123415</t>
  </si>
  <si>
    <t xml:space="preserve">Omni-Channel Retail and the Supply Chain: Working Together for a Competitive Advantage</t>
  </si>
  <si>
    <t xml:space="preserve">全通路零售與供應鏈：攜手共創競爭優勢</t>
  </si>
  <si>
    <t xml:space="preserve">Paul Myerson</t>
  </si>
  <si>
    <t xml:space="preserve">https://www.taylorfrancis.com/books/9781003123415</t>
  </si>
  <si>
    <t xml:space="preserve">9781003019800</t>
  </si>
  <si>
    <t xml:space="preserve">Organization Development Interventions: Executing Effective Organizational Change</t>
  </si>
  <si>
    <t xml:space="preserve">組織發展介入：執行有效的組織變革</t>
  </si>
  <si>
    <t xml:space="preserve">William J. Rothwell; Sohel M. Imroz; Behnam Bakhshandeh</t>
  </si>
  <si>
    <t xml:space="preserve">https://www.taylorfrancis.com/books/9781003019800</t>
  </si>
  <si>
    <t xml:space="preserve">9780429355882</t>
  </si>
  <si>
    <t xml:space="preserve">Project Management Skills for Healthcare: Methods and Techniques for Diverse Skillsets</t>
  </si>
  <si>
    <t xml:space="preserve">醫療保健專案管理技能：適用於不同技能組合的方法和技巧</t>
  </si>
  <si>
    <t xml:space="preserve">Lisa Bove; Susan M. Houston</t>
  </si>
  <si>
    <t xml:space="preserve">https://www.taylorfrancis.com/books/9780429355882</t>
  </si>
  <si>
    <t xml:space="preserve">9781003190929</t>
  </si>
  <si>
    <t xml:space="preserve">Resilience in Healthcare Leadership: Practical Strategies and Self-Assessment Tools for Identifying Strengths and Weaknesses</t>
  </si>
  <si>
    <t xml:space="preserve">醫療保健領導力的韌性：識別優勢和劣勢的實用策略和自我評估工具</t>
  </si>
  <si>
    <t xml:space="preserve">Alan Belasen, PhD</t>
  </si>
  <si>
    <t xml:space="preserve">https://www.taylorfrancis.com/books/9781003190929</t>
  </si>
  <si>
    <t xml:space="preserve">9781003162582</t>
  </si>
  <si>
    <t xml:space="preserve">Restorative Just Culture in Practice: Implementation and Evaluation</t>
  </si>
  <si>
    <t xml:space="preserve">恢復性公正文化的實踐：實施與評估</t>
  </si>
  <si>
    <t xml:space="preserve">Sidney Dekker; Amanda Oates; Joseph Rafferty</t>
  </si>
  <si>
    <t xml:space="preserve">https://www.taylorfrancis.com/books/9781003162582</t>
  </si>
  <si>
    <t xml:space="preserve">9781003184935</t>
  </si>
  <si>
    <t xml:space="preserve">Rethinking Organizational Diversity, Equity, and Inclusion: A Step-by-Step Guide for Facilitating Effective Change</t>
  </si>
  <si>
    <t xml:space="preserve">重新思考組織多元化、公平性和包容性：促進有效變革的逐步指南</t>
  </si>
  <si>
    <t xml:space="preserve">William J. Rothwell; Phillip L. Ealy; Jamie Campbell</t>
  </si>
  <si>
    <t xml:space="preserve">https://www.taylorfrancis.com/books/9781003184935</t>
  </si>
  <si>
    <t xml:space="preserve">9781003094937</t>
  </si>
  <si>
    <t xml:space="preserve">The Business of Pandemics: The COVID-19 Story</t>
  </si>
  <si>
    <r>
      <rPr>
        <sz val="10"/>
        <rFont val="Noto Sans"/>
        <family val="2"/>
      </rPr>
      <t xml:space="preserve">疫情商業：</t>
    </r>
    <r>
      <rPr>
        <sz val="10"/>
        <rFont val="Calibri"/>
        <family val="2"/>
      </rPr>
      <t xml:space="preserve">COVID-19 </t>
    </r>
    <r>
      <rPr>
        <sz val="10"/>
        <rFont val="Noto Sans"/>
        <family val="2"/>
      </rPr>
      <t xml:space="preserve">的故事</t>
    </r>
  </si>
  <si>
    <t xml:space="preserve">https://www.taylorfrancis.com/books/9781003094937</t>
  </si>
  <si>
    <t xml:space="preserve">9780429398377</t>
  </si>
  <si>
    <t xml:space="preserve">The Handbook of Continuing Professional Development for the Health Informatics Professional</t>
  </si>
  <si>
    <t xml:space="preserve">健康資訊學專業人員繼續專業發展手冊</t>
  </si>
  <si>
    <t xml:space="preserve">JoAnn Klinedinst</t>
  </si>
  <si>
    <t xml:space="preserve">https://www.taylorfrancis.com/books/9780429398377</t>
  </si>
  <si>
    <t xml:space="preserve">9780429286025</t>
  </si>
  <si>
    <t xml:space="preserve">The Resilient Healthcare Organization: How to Reduce Physician and Healthcare Worker Burnout</t>
  </si>
  <si>
    <t xml:space="preserve">韌性醫療機構：如何減少醫師和醫護人員的倦怠</t>
  </si>
  <si>
    <t xml:space="preserve">George Mayzell, MD, MBA</t>
  </si>
  <si>
    <t xml:space="preserve">https://www.taylorfrancis.com/books/9780429286025</t>
  </si>
  <si>
    <t xml:space="preserve">9781003004554</t>
  </si>
  <si>
    <t xml:space="preserve">Total Innovative Management Excellence (TIME): The Future of Innovation</t>
  </si>
  <si>
    <r>
      <rPr>
        <sz val="10"/>
        <rFont val="Noto Sans"/>
        <family val="2"/>
      </rPr>
      <t xml:space="preserve">全面創新管理卓越（</t>
    </r>
    <r>
      <rPr>
        <sz val="10"/>
        <rFont val="Calibri"/>
        <family val="2"/>
      </rPr>
      <t xml:space="preserve">TIME</t>
    </r>
    <r>
      <rPr>
        <sz val="10"/>
        <rFont val="Noto Sans"/>
        <family val="2"/>
      </rPr>
      <t xml:space="preserve">）：創新的未來</t>
    </r>
  </si>
  <si>
    <t xml:space="preserve">H. James Harrington; Frank Voehl</t>
  </si>
  <si>
    <t xml:space="preserve">https://www.taylorfrancis.com/books/9781003004554</t>
  </si>
  <si>
    <t xml:space="preserve">9781032198798</t>
  </si>
  <si>
    <t xml:space="preserve">Towards a Digital Ecology: NHS Digital Adoption through the COVID-19 Looking Glass</t>
  </si>
  <si>
    <r>
      <rPr>
        <sz val="10"/>
        <rFont val="Noto Sans"/>
        <family val="2"/>
      </rPr>
      <t xml:space="preserve">邁向數位生態：透過新冠疫情看英國國家醫療服務體系 </t>
    </r>
    <r>
      <rPr>
        <sz val="10"/>
        <rFont val="Calibri"/>
        <family val="2"/>
      </rPr>
      <t xml:space="preserve">(NHS) </t>
    </r>
    <r>
      <rPr>
        <sz val="10"/>
        <rFont val="Noto Sans"/>
        <family val="2"/>
      </rPr>
      <t xml:space="preserve">的數位化應用</t>
    </r>
  </si>
  <si>
    <t xml:space="preserve">Victoria Betton</t>
  </si>
  <si>
    <t xml:space="preserve">https://www.taylorfrancis.com/books/9781032198798</t>
  </si>
  <si>
    <t xml:space="preserve">9780429031342</t>
  </si>
  <si>
    <t xml:space="preserve">Customer Service Management in Africa: A Strategic and Operational Perspective</t>
  </si>
  <si>
    <t xml:space="preserve">非洲客戶服務管理：策略與營運視角</t>
  </si>
  <si>
    <t xml:space="preserve">Robert Hinson; Ogechi Adeola; Terri Lituchy; Abednego Amartey</t>
  </si>
  <si>
    <t xml:space="preserve">https://www.taylorfrancis.com/books/9780429031342</t>
  </si>
  <si>
    <t xml:space="preserve">9781003082491</t>
  </si>
  <si>
    <t xml:space="preserve">Planned Change: Why Kurt Lewin's Social Science is Still Best Practice for Business Results, Change Management, and Human Progress</t>
  </si>
  <si>
    <r>
      <rPr>
        <sz val="10"/>
        <rFont val="Noto Sans"/>
        <family val="2"/>
      </rPr>
      <t xml:space="preserve">計畫變革：庫爾特</t>
    </r>
    <r>
      <rPr>
        <sz val="10"/>
        <rFont val="Calibri"/>
        <family val="2"/>
      </rPr>
      <t xml:space="preserve">·</t>
    </r>
    <r>
      <rPr>
        <sz val="10"/>
        <rFont val="Noto Sans"/>
        <family val="2"/>
      </rPr>
      <t xml:space="preserve">勒溫的社會科學為何仍然是商業成果、變革管理和人類進步的最佳實踐</t>
    </r>
  </si>
  <si>
    <t xml:space="preserve">Gilmore Crosby</t>
  </si>
  <si>
    <t xml:space="preserve">https://www.taylorfrancis.com/books/9781003082491</t>
  </si>
  <si>
    <t xml:space="preserve">9781003372691</t>
  </si>
  <si>
    <t xml:space="preserve">A Public Sector Journey to Operational Excellence: Applying Lean Principles to Public Policy</t>
  </si>
  <si>
    <t xml:space="preserve">公共部門卓越營運之旅：將精實原則應用於公共政策</t>
  </si>
  <si>
    <t xml:space="preserve">Kate McGovern</t>
  </si>
  <si>
    <t xml:space="preserve">https://www.taylorfrancis.com/books/9781003372691</t>
  </si>
  <si>
    <t xml:space="preserve">9781003193067</t>
  </si>
  <si>
    <t xml:space="preserve">A Virtual Care Blueprint: How Digital Health Technologies Can Improve Health Outcomes, Patient Experience, and Cost Effectiveness</t>
  </si>
  <si>
    <t xml:space="preserve">虛擬護理藍圖：數位醫療技術如何改善醫療結果、病患體驗和成本效益</t>
  </si>
  <si>
    <t xml:space="preserve">Robert Longyear</t>
  </si>
  <si>
    <t xml:space="preserve">https://www.taylorfrancis.com/books/9781003193067</t>
  </si>
  <si>
    <t xml:space="preserve">9781003046769</t>
  </si>
  <si>
    <t xml:space="preserve">Achieve Unstoppable Success in Any Economy: The 7 Divine Mantras to Maximize Your Leadership Potential</t>
  </si>
  <si>
    <r>
      <rPr>
        <sz val="10"/>
        <rFont val="Noto Sans"/>
        <family val="2"/>
      </rPr>
      <t xml:space="preserve">在任何經濟環境下取得不可阻擋的成功：最大限度化你的領導潛力的</t>
    </r>
    <r>
      <rPr>
        <sz val="10"/>
        <rFont val="Calibri"/>
        <family val="2"/>
      </rPr>
      <t xml:space="preserve">7</t>
    </r>
    <r>
      <rPr>
        <sz val="10"/>
        <rFont val="Noto Sans"/>
        <family val="2"/>
      </rPr>
      <t xml:space="preserve">個神聖咒語</t>
    </r>
  </si>
  <si>
    <t xml:space="preserve">Payal Nanjiani</t>
  </si>
  <si>
    <t xml:space="preserve">https://www.taylorfrancis.com/books/9781003046769</t>
  </si>
  <si>
    <t xml:space="preserve">9781003200406</t>
  </si>
  <si>
    <t xml:space="preserve">Agile Portfolio Management: A Guide to the Methodology and Its Successful Implementation “Knowledge That Sets You Apart”</t>
  </si>
  <si>
    <t xml:space="preserve">敏捷投資組合管理：方法論及其成功實施指南“讓你脫穎而出的知識”</t>
  </si>
  <si>
    <t xml:space="preserve">Klaus Nielsen</t>
  </si>
  <si>
    <t xml:space="preserve">https://www.taylorfrancis.com/books/9781003200406</t>
  </si>
  <si>
    <t xml:space="preserve">9780367816919</t>
  </si>
  <si>
    <t xml:space="preserve">Agile Sales: Delivering Customer Journeys of Value and Delight</t>
  </si>
  <si>
    <t xml:space="preserve">敏捷銷售：打造充滿價值與愉悅的客戶旅程</t>
  </si>
  <si>
    <t xml:space="preserve">Brad Jeavons</t>
  </si>
  <si>
    <t xml:space="preserve">https://www.taylorfrancis.com/books/9780367816919</t>
  </si>
  <si>
    <t xml:space="preserve">9781003186137</t>
  </si>
  <si>
    <t xml:space="preserve">American Healthcare: Why It Costs So Much Yet Remains a Beacon of Growth and Development</t>
  </si>
  <si>
    <t xml:space="preserve">美國醫療保健：為何成本如此高昂卻依然是成長與發展的燈塔</t>
  </si>
  <si>
    <t xml:space="preserve">Peter Hilsenrath, PhD</t>
  </si>
  <si>
    <t xml:space="preserve">https://www.taylorfrancis.com/books/9781003186137</t>
  </si>
  <si>
    <t xml:space="preserve">9781003165682</t>
  </si>
  <si>
    <t xml:space="preserve">An Introduction to Cybernetic Synergy: Improving Decision-Making and Cost Efficiency in Business and Commercial Environments</t>
  </si>
  <si>
    <t xml:space="preserve">控制論協同效應簡介：提高商業和商業環境中的決策能力和成本效率</t>
  </si>
  <si>
    <t xml:space="preserve">https://www.taylorfrancis.com/books/9781003165682</t>
  </si>
  <si>
    <t xml:space="preserve">9780429023071</t>
  </si>
  <si>
    <t xml:space="preserve">Authentic Diversity: How to Change the Workplace for Good</t>
  </si>
  <si>
    <t xml:space="preserve">真正的多元化：如何徹底改變職場</t>
  </si>
  <si>
    <t xml:space="preserve">Michelle Silverthorn</t>
  </si>
  <si>
    <t xml:space="preserve">https://www.taylorfrancis.com/books/9780429023071</t>
  </si>
  <si>
    <t xml:space="preserve">9781003185406</t>
  </si>
  <si>
    <t xml:space="preserve">Autism Friendly Business: Serving Neurodiverse Customers</t>
  </si>
  <si>
    <t xml:space="preserve">自閉症友善企業：服務神經多樣性客戶</t>
  </si>
  <si>
    <t xml:space="preserve">Jennifer Percival</t>
  </si>
  <si>
    <t xml:space="preserve">https://www.taylorfrancis.com/books/9781003185406</t>
  </si>
  <si>
    <t xml:space="preserve">9781003220138</t>
  </si>
  <si>
    <t xml:space="preserve">Basic Statistical Techniques for Medical and Other Professionals: A Course in Statistics to Assist in Interpreting Numerical Data</t>
  </si>
  <si>
    <t xml:space="preserve">醫療及其他專業人士的基本統計技術：協助解釋數值資料的統計學課程</t>
  </si>
  <si>
    <t xml:space="preserve">David Smith</t>
  </si>
  <si>
    <t xml:space="preserve">https://www.taylorfrancis.com/books/9781003220138</t>
  </si>
  <si>
    <t xml:space="preserve">9781003018575</t>
  </si>
  <si>
    <t xml:space="preserve">Becoming the Supervisor: Achieving Your Company's Mission and Building Your Team</t>
  </si>
  <si>
    <t xml:space="preserve">成為主管：實現公司使命並打造團隊</t>
  </si>
  <si>
    <t xml:space="preserve">Hugh R. Alley</t>
  </si>
  <si>
    <t xml:space="preserve">https://www.taylorfrancis.com/books/9781003018575</t>
  </si>
  <si>
    <t xml:space="preserve">9781315222684</t>
  </si>
  <si>
    <t xml:space="preserve">Careers in Healthcare and Beyond: Tools, Resources, and Questions to Prepare You for What's Next</t>
  </si>
  <si>
    <t xml:space="preserve">醫療保健及其他領域的職業：幫助您為未來做好準備的工具、資源和問題</t>
  </si>
  <si>
    <t xml:space="preserve">Evelyn Lee</t>
  </si>
  <si>
    <t xml:space="preserve">https://www.taylorfrancis.com/books/9781315222684</t>
  </si>
  <si>
    <t xml:space="preserve">9780429285981</t>
  </si>
  <si>
    <t xml:space="preserve">Design for Manufacturability: How to Use Concurrent Engineering to Rapidly Develop Low-Cost, High-Quality Products for Lean Production</t>
  </si>
  <si>
    <t xml:space="preserve">可製造性設計：如何利用平行工程快速開發低成本、高品質的精實生產產品</t>
  </si>
  <si>
    <t xml:space="preserve">David M. Anderson</t>
  </si>
  <si>
    <t xml:space="preserve">https://www.taylorfrancis.com/books/9780429285981</t>
  </si>
  <si>
    <t xml:space="preserve">9781003425502</t>
  </si>
  <si>
    <t xml:space="preserve">Developing a Successful Subsidiary Strategy: A Step-by-Step Toolkit for Managers</t>
  </si>
  <si>
    <t xml:space="preserve">制定成功的子公司策略：管理人員逐步工具包</t>
  </si>
  <si>
    <t xml:space="preserve">Paul Lyons</t>
  </si>
  <si>
    <t xml:space="preserve">https://www.taylorfrancis.com/books/9781003425502</t>
  </si>
  <si>
    <t xml:space="preserve">9780429316357</t>
  </si>
  <si>
    <t xml:space="preserve">Disrupting Corporate Culture: How Cognitive Science Alters Accepted Beliefs About Culture and Culture Change and Its Impact on Leaders and Change Agents</t>
  </si>
  <si>
    <t xml:space="preserve">顛覆企業文化：認知科學如何改變關於文化和文化變革的既定信念及其對領導者和變革推動者的影響</t>
  </si>
  <si>
    <t xml:space="preserve">David G. White, Jr</t>
  </si>
  <si>
    <t xml:space="preserve">https://www.taylorfrancis.com/books/9780429316357</t>
  </si>
  <si>
    <t xml:space="preserve">9781003054856</t>
  </si>
  <si>
    <t xml:space="preserve">Equipment Management in the Post-Maintenance Era: Advancing in the Era of Smart Machines</t>
  </si>
  <si>
    <t xml:space="preserve">後維護時代的設備管理：邁向智慧機器時代</t>
  </si>
  <si>
    <t xml:space="preserve">Kern Peng</t>
  </si>
  <si>
    <t xml:space="preserve">https://www.taylorfrancis.com/books/9781003054856</t>
  </si>
  <si>
    <t xml:space="preserve">9780429284342</t>
  </si>
  <si>
    <t xml:space="preserve">Flatlined: Why Lean Transformations Fail and What to Do About It</t>
  </si>
  <si>
    <t xml:space="preserve">停滯不前：精益轉型為何失敗以及如何應對</t>
  </si>
  <si>
    <t xml:space="preserve">Mark DeLuzio</t>
  </si>
  <si>
    <t xml:space="preserve">https://www.taylorfrancis.com/books/9780429284342</t>
  </si>
  <si>
    <t xml:space="preserve">9780429023118</t>
  </si>
  <si>
    <t xml:space="preserve">Freedom Within a Framework: Hearing the Voice of the Customer on the Factory Floor</t>
  </si>
  <si>
    <t xml:space="preserve">框架內的自由：在工廠車間聆聽客戶的聲音</t>
  </si>
  <si>
    <t xml:space="preserve">Paul Cafaro</t>
  </si>
  <si>
    <t xml:space="preserve">https://www.taylorfrancis.com/books/9780429023118</t>
  </si>
  <si>
    <t xml:space="preserve">9781003034742</t>
  </si>
  <si>
    <t xml:space="preserve">Get in Gear: The Seven Gears that Drive Strategy to Results</t>
  </si>
  <si>
    <t xml:space="preserve">步入正軌：推動策略邁向成果的七個齒輪</t>
  </si>
  <si>
    <t xml:space="preserve">Sean Ryan</t>
  </si>
  <si>
    <t xml:space="preserve">https://www.taylorfrancis.com/books/9781003034742</t>
  </si>
  <si>
    <t xml:space="preserve">9780429451522</t>
  </si>
  <si>
    <t xml:space="preserve">Harnessing Digital Disruption: How Companies Win with Design Thinking, Agile, and Lean Startup</t>
  </si>
  <si>
    <t xml:space="preserve">駕馭數位顛覆：企業如何透過設計思維、敏捷和精實創業取勝</t>
  </si>
  <si>
    <t xml:space="preserve">Pascal Dennis; Laurent Simon</t>
  </si>
  <si>
    <t xml:space="preserve">https://www.taylorfrancis.com/books/9780429451522</t>
  </si>
  <si>
    <t xml:space="preserve">9781003155928</t>
  </si>
  <si>
    <t xml:space="preserve">High-Performance Coaching for Managers: A Step-by-Step Approach to Increase Employees' Performance and Productivity</t>
  </si>
  <si>
    <t xml:space="preserve">管理階層高績效輔導：逐步提升員工績效與生產力的方法</t>
  </si>
  <si>
    <t xml:space="preserve">William J. Rothwell; Behnam Bakhshandeh</t>
  </si>
  <si>
    <t xml:space="preserve">https://www.taylorfrancis.com/books/9781003155928</t>
  </si>
  <si>
    <t xml:space="preserve">9781003348641</t>
  </si>
  <si>
    <t xml:space="preserve">Hoshin Kanri in Higher Education: A Guide to Strategy Development, Deployment, and Management</t>
  </si>
  <si>
    <t xml:space="preserve">高等教育方針管理：策略制定、部署和管理指南</t>
  </si>
  <si>
    <t xml:space="preserve">William K. Balzer; Tammi Sinha</t>
  </si>
  <si>
    <t xml:space="preserve">https://www.taylorfrancis.com/books/9781003348641</t>
  </si>
  <si>
    <t xml:space="preserve">9780429448751</t>
  </si>
  <si>
    <t xml:space="preserve">Joy in Medicine?: What 100 Healthcare Professionals Have to Say about Job Satisfaction, Dissatisfaction, Burnout, and Joy</t>
  </si>
  <si>
    <r>
      <rPr>
        <sz val="10"/>
        <rFont val="Noto Sans"/>
        <family val="2"/>
      </rPr>
      <t xml:space="preserve">醫學的樂趣？ ：</t>
    </r>
    <r>
      <rPr>
        <sz val="10"/>
        <rFont val="Calibri"/>
        <family val="2"/>
      </rPr>
      <t xml:space="preserve">100 </t>
    </r>
    <r>
      <rPr>
        <sz val="10"/>
        <rFont val="Noto Sans"/>
        <family val="2"/>
      </rPr>
      <t xml:space="preserve">位醫療專業人員如何看待工作滿意度、不滿意度、倦怠和快樂</t>
    </r>
  </si>
  <si>
    <t xml:space="preserve">Eve Shapiro</t>
  </si>
  <si>
    <t xml:space="preserve">https://www.taylorfrancis.com/books/9780429448751</t>
  </si>
  <si>
    <t xml:space="preserve">9781003133001</t>
  </si>
  <si>
    <t xml:space="preserve">Leadership as Meaning-Making: Take the Hero's Journey to Transformation</t>
  </si>
  <si>
    <t xml:space="preserve">領導力的意義建構：踏上英雄的轉型之旅</t>
  </si>
  <si>
    <t xml:space="preserve">John Varney</t>
  </si>
  <si>
    <t xml:space="preserve">https://www.taylorfrancis.com/books/9781003133001</t>
  </si>
  <si>
    <t xml:space="preserve">9781003267546</t>
  </si>
  <si>
    <t xml:space="preserve">Leadership Lessons with The Beatles: Actionable Tips and Tools for Becoming Better at Leading</t>
  </si>
  <si>
    <t xml:space="preserve">披頭四的領導課程：提升領導力的實用技巧與工具</t>
  </si>
  <si>
    <t xml:space="preserve">Shantha Mohan</t>
  </si>
  <si>
    <t xml:space="preserve">https://www.taylorfrancis.com/books/9781003267546</t>
  </si>
  <si>
    <t xml:space="preserve">9780429295775</t>
  </si>
  <si>
    <t xml:space="preserve">Leading Continuous Improvement Projects: Lessons from Successful, Less Successful, and Unsuccessful Continuous Improvement Case Studies</t>
  </si>
  <si>
    <t xml:space="preserve">領導持續改進專案：從成功、不太成功和不成功的持續改進案例研究中汲取的經驗教訓</t>
  </si>
  <si>
    <t xml:space="preserve">Fernando Gonzalez Aleu; Jose Arturo Garza-Reyes</t>
  </si>
  <si>
    <t xml:space="preserve">https://www.taylorfrancis.com/books/9780429295775</t>
  </si>
  <si>
    <t xml:space="preserve">9780429352348</t>
  </si>
  <si>
    <t xml:space="preserve">Leading for Learning: How Managers Can Get Business Results through Developmental Coaching and Inspire Deep Employee Commitment</t>
  </si>
  <si>
    <t xml:space="preserve">學習型領導：管理者如何透過發展性輔導獲得業務成果並激發員工的深度承諾</t>
  </si>
  <si>
    <t xml:space="preserve">Lisa Koss</t>
  </si>
  <si>
    <t xml:space="preserve">https://www.taylorfrancis.com/books/9780429352348</t>
  </si>
  <si>
    <t xml:space="preserve">9781003000556</t>
  </si>
  <si>
    <t xml:space="preserve">Lean – Let's Get It Right!: How to Build a Culture of Continuous Improvement</t>
  </si>
  <si>
    <t xml:space="preserve">精實－讓我們做對！ ：如何建立持續改善的文化</t>
  </si>
  <si>
    <t xml:space="preserve">David Rizzardo</t>
  </si>
  <si>
    <t xml:space="preserve">https://www.taylorfrancis.com/books/9781003000556</t>
  </si>
  <si>
    <t xml:space="preserve">9780429343414</t>
  </si>
  <si>
    <t xml:space="preserve">Lean and Agile Project Management: How to Make Any Project Better, Faster, and More Cost Effective</t>
  </si>
  <si>
    <t xml:space="preserve">精實敏捷專案管理：如何讓任何專案更好、更快、更有經濟</t>
  </si>
  <si>
    <t xml:space="preserve">Terra Vanzant Stern, PhD</t>
  </si>
  <si>
    <t xml:space="preserve">https://www.taylorfrancis.com/books/9780429343414</t>
  </si>
  <si>
    <t xml:space="preserve">9781003049494</t>
  </si>
  <si>
    <t xml:space="preserve">Lean Six Sigma for the Office: Integrating Customer Experience for Enhanced Productivity</t>
  </si>
  <si>
    <t xml:space="preserve">辦公室精實六西格瑪：整合顧客體驗，提高生產力</t>
  </si>
  <si>
    <t xml:space="preserve">James William Martin</t>
  </si>
  <si>
    <t xml:space="preserve">https://www.taylorfrancis.com/books/9781003049494</t>
  </si>
  <si>
    <t xml:space="preserve">9781003185727</t>
  </si>
  <si>
    <t xml:space="preserve">Making a Difference: Careers in Health Informatics</t>
  </si>
  <si>
    <t xml:space="preserve">有所作為：健康資訊學職業</t>
  </si>
  <si>
    <t xml:space="preserve">Rebecca Meehan; John Sharp</t>
  </si>
  <si>
    <t xml:space="preserve">https://www.taylorfrancis.com/books/9781003185727</t>
  </si>
  <si>
    <t xml:space="preserve">9781003366553</t>
  </si>
  <si>
    <t xml:space="preserve">Management Control in Hospitals: A Breakthrough Approach to Improving Performance and Efficiency</t>
  </si>
  <si>
    <t xml:space="preserve">醫院管理控制：提升績效與效率的突破性方法</t>
  </si>
  <si>
    <t xml:space="preserve">Roman A. Lewandowski</t>
  </si>
  <si>
    <t xml:space="preserve">https://www.taylorfrancis.com/books/9781003366553</t>
  </si>
  <si>
    <t xml:space="preserve">9781003305866</t>
  </si>
  <si>
    <t xml:space="preserve">Managing Innovative Projects and Programs: Using the ISO 56000 Standards for Guidance and Implementation</t>
  </si>
  <si>
    <r>
      <rPr>
        <sz val="10"/>
        <rFont val="Noto Sans"/>
        <family val="2"/>
      </rPr>
      <t xml:space="preserve">管理創新項目和計劃：使用 </t>
    </r>
    <r>
      <rPr>
        <sz val="10"/>
        <rFont val="Calibri"/>
        <family val="2"/>
      </rPr>
      <t xml:space="preserve">ISO 56000 </t>
    </r>
    <r>
      <rPr>
        <sz val="10"/>
        <rFont val="Noto Sans"/>
        <family val="2"/>
      </rPr>
      <t xml:space="preserve">標準進行指導和實施</t>
    </r>
  </si>
  <si>
    <t xml:space="preserve">H. James Harrington; Sid Ahmed Benraouane</t>
  </si>
  <si>
    <t xml:space="preserve">https://www.taylorfrancis.com/books/9781003305866</t>
  </si>
  <si>
    <t xml:space="preserve">9781003088868</t>
  </si>
  <si>
    <t xml:space="preserve">Mastering Facilitation: A Guide for Assisting Teams and Achieving Great Outcomes</t>
  </si>
  <si>
    <t xml:space="preserve">掌握協助：協助團隊並取得優秀成果的指南</t>
  </si>
  <si>
    <t xml:space="preserve">Morgan Jones</t>
  </si>
  <si>
    <t xml:space="preserve">https://www.taylorfrancis.com/books/9781003088868</t>
  </si>
  <si>
    <t xml:space="preserve">9781315120317</t>
  </si>
  <si>
    <t xml:space="preserve">Meaningful Healthcare Experience Design: Improving Care for All Generations</t>
  </si>
  <si>
    <t xml:space="preserve">有意義的醫療體驗設計：改善各世代的醫療服務</t>
  </si>
  <si>
    <t xml:space="preserve">Scott Goodwin</t>
  </si>
  <si>
    <t xml:space="preserve">https://www.taylorfrancis.com/books/9781315120317</t>
  </si>
  <si>
    <t xml:space="preserve">9781003320388</t>
  </si>
  <si>
    <t xml:space="preserve">Million Dollar Influence: How to Drive Powerful Decisions through Language, Leverage, and Leadership</t>
  </si>
  <si>
    <t xml:space="preserve">百萬美元影響力：如何透過語言、影響力和領導力推動強而有力的決策</t>
  </si>
  <si>
    <t xml:space="preserve">Alan Weiss; Gene Moran</t>
  </si>
  <si>
    <t xml:space="preserve">https://www.taylorfrancis.com/books/9781003320388</t>
  </si>
  <si>
    <t xml:space="preserve">9781003027836</t>
  </si>
  <si>
    <t xml:space="preserve">Modeling a New Computer Framework for Managing Healthcare Organizations: Balancing and Optimizing Patient Satisfaction, Owner Satisfaction, and Medical Resources</t>
  </si>
  <si>
    <t xml:space="preserve">建立醫療機構管理新電腦框架：平衡並優化患者滿意度、業主滿意度和醫療資源</t>
  </si>
  <si>
    <t xml:space="preserve">Soraia Oueida</t>
  </si>
  <si>
    <t xml:space="preserve">https://www.taylorfrancis.com/books/9781003027836</t>
  </si>
  <si>
    <t xml:space="preserve">9780429429507</t>
  </si>
  <si>
    <t xml:space="preserve">Orchestrating Value: Population Health in the Digital Age</t>
  </si>
  <si>
    <t xml:space="preserve">協調價值：數位時代的人口健康</t>
  </si>
  <si>
    <t xml:space="preserve">Pam Arlotto; Susan Irby</t>
  </si>
  <si>
    <t xml:space="preserve">https://www.taylorfrancis.com/books/9780429429507</t>
  </si>
  <si>
    <t xml:space="preserve">9781003043324</t>
  </si>
  <si>
    <t xml:space="preserve">Organizational Change through Lean Methodologies: A Guide for Successful Implementation</t>
  </si>
  <si>
    <t xml:space="preserve">透過精實方法實現組織變革：成功實施指南</t>
  </si>
  <si>
    <t xml:space="preserve">A. Heri Iswanto</t>
  </si>
  <si>
    <t xml:space="preserve">https://www.taylorfrancis.com/books/9781003043324</t>
  </si>
  <si>
    <t xml:space="preserve">9781003372714</t>
  </si>
  <si>
    <t xml:space="preserve">Process Downtime Reduction: How to Minimize Waste from Breakdowns, Set-Ups, Supply Chain Issues, and Staffing Constraints</t>
  </si>
  <si>
    <t xml:space="preserve">減少流程停機時間：如何最大限度地減少故障、設定、供應鏈問題和人員限製造成的浪費</t>
  </si>
  <si>
    <t xml:space="preserve">Michael R. Beauregard</t>
  </si>
  <si>
    <t xml:space="preserve">https://www.taylorfrancis.com/books/9781003372714</t>
  </si>
  <si>
    <t xml:space="preserve">9781003024064</t>
  </si>
  <si>
    <t xml:space="preserve">Pursuing Excellence: A Values-Based, Systems Approach to Help Companies Become More Resilient</t>
  </si>
  <si>
    <t xml:space="preserve">追求卓越：基於價值觀的系統方法，幫助公司提高韌性</t>
  </si>
  <si>
    <t xml:space="preserve">Brian Strobel</t>
  </si>
  <si>
    <t xml:space="preserve">https://www.taylorfrancis.com/books/9781003024064</t>
  </si>
  <si>
    <t xml:space="preserve">9780367815288</t>
  </si>
  <si>
    <t xml:space="preserve">ReducedEffort® Changeover: The Lean Way to Quickly Reduce Changeover Downtime</t>
  </si>
  <si>
    <r>
      <rPr>
        <sz val="10"/>
        <rFont val="Calibri"/>
        <family val="2"/>
      </rPr>
      <t xml:space="preserve">ReducedEffort® </t>
    </r>
    <r>
      <rPr>
        <sz val="10"/>
        <rFont val="Noto Sans"/>
        <family val="2"/>
      </rPr>
      <t xml:space="preserve">轉換：快速減少轉換停機時間的精實方法</t>
    </r>
  </si>
  <si>
    <t xml:space="preserve">Ron Heiskell</t>
  </si>
  <si>
    <t xml:space="preserve">https://www.taylorfrancis.com/books/9780367815288</t>
  </si>
  <si>
    <t xml:space="preserve">9781003168669</t>
  </si>
  <si>
    <t xml:space="preserve">Risky Business: Why Leaders Must Develop a Disruptive Mindset</t>
  </si>
  <si>
    <t xml:space="preserve">風險業務：領導者為何必須培養顛覆性思維</t>
  </si>
  <si>
    <t xml:space="preserve">Linda Henman</t>
  </si>
  <si>
    <t xml:space="preserve">https://www.taylorfrancis.com/books/9781003168669</t>
  </si>
  <si>
    <t xml:space="preserve">9781003382003</t>
  </si>
  <si>
    <t xml:space="preserve">Second-in-Command (2iC), First in Excellence: An Organization's Secret to Achieving Phenomenal Success</t>
  </si>
  <si>
    <r>
      <rPr>
        <sz val="10"/>
        <rFont val="Noto Sans"/>
        <family val="2"/>
      </rPr>
      <t xml:space="preserve">副手（</t>
    </r>
    <r>
      <rPr>
        <sz val="10"/>
        <rFont val="Calibri"/>
        <family val="2"/>
      </rPr>
      <t xml:space="preserve">2iC</t>
    </r>
    <r>
      <rPr>
        <sz val="10"/>
        <rFont val="Noto Sans"/>
        <family val="2"/>
      </rPr>
      <t xml:space="preserve">），卓越第一：組織取得非凡成功的秘訣</t>
    </r>
  </si>
  <si>
    <t xml:space="preserve">Kristina 'KP' Powers, PhD</t>
  </si>
  <si>
    <t xml:space="preserve">https://www.taylorfrancis.com/books/9781003382003</t>
  </si>
  <si>
    <t xml:space="preserve">9780429058028</t>
  </si>
  <si>
    <t xml:space="preserve">Successful Supervision and Leadership: Ensuring High-Performance Outcomes Using the PASE™ Model</t>
  </si>
  <si>
    <r>
      <rPr>
        <sz val="10"/>
        <rFont val="Noto Sans"/>
        <family val="2"/>
      </rPr>
      <t xml:space="preserve">成功的監督與領導：使用 </t>
    </r>
    <r>
      <rPr>
        <sz val="10"/>
        <rFont val="Calibri"/>
        <family val="2"/>
      </rPr>
      <t xml:space="preserve">PASE™ </t>
    </r>
    <r>
      <rPr>
        <sz val="10"/>
        <rFont val="Noto Sans"/>
        <family val="2"/>
      </rPr>
      <t xml:space="preserve">模式確保高績效結果</t>
    </r>
  </si>
  <si>
    <t xml:space="preserve">Tracey Harris</t>
  </si>
  <si>
    <t xml:space="preserve">https://www.taylorfrancis.com/books/9780429058028</t>
  </si>
  <si>
    <t xml:space="preserve">9781003034322</t>
  </si>
  <si>
    <t xml:space="preserve">Taking Improvement from the Assembly Line to Healthcare: The Application of Lean within the Healthcare Industry</t>
  </si>
  <si>
    <t xml:space="preserve">將精實生產從裝配線提升到醫療保健領域：精實在醫療保健產業的應用</t>
  </si>
  <si>
    <t xml:space="preserve">Ronald G. Bercaw</t>
  </si>
  <si>
    <t xml:space="preserve">https://www.taylorfrancis.com/books/9781003034322</t>
  </si>
  <si>
    <t xml:space="preserve">9781003243502</t>
  </si>
  <si>
    <t xml:space="preserve">The Birth of Grapevine Health: A Doctor's Journey to Build Trust and Restore Humanity in Medicine</t>
  </si>
  <si>
    <r>
      <rPr>
        <sz val="10"/>
        <rFont val="Calibri"/>
        <family val="2"/>
      </rPr>
      <t xml:space="preserve">Grapevine Health </t>
    </r>
    <r>
      <rPr>
        <sz val="10"/>
        <rFont val="Noto Sans"/>
        <family val="2"/>
      </rPr>
      <t xml:space="preserve">的誕生：一位醫生在醫學領域建立信任、恢復人性的旅程</t>
    </r>
  </si>
  <si>
    <t xml:space="preserve">Lisa K. Fitzpatrick</t>
  </si>
  <si>
    <t xml:space="preserve">https://www.taylorfrancis.com/books/9781003243502</t>
  </si>
  <si>
    <t xml:space="preserve">9781003010906</t>
  </si>
  <si>
    <t xml:space="preserve">The Blendification System: Activating Potential by Connecting Culture, Strategy, and Execution</t>
  </si>
  <si>
    <t xml:space="preserve">融合系統：連結文化、策略與執行，激發潛力</t>
  </si>
  <si>
    <t xml:space="preserve">Daniel Bruder</t>
  </si>
  <si>
    <t xml:space="preserve">https://www.taylorfrancis.com/books/9781003010906</t>
  </si>
  <si>
    <t xml:space="preserve">9781003454878</t>
  </si>
  <si>
    <t xml:space="preserve">The Business of the Metaverse: How to Maintain the Human Element Within this New Business Reality</t>
  </si>
  <si>
    <t xml:space="preserve">元宇宙的商業：如何在新的商業現實中保持人為因素</t>
  </si>
  <si>
    <t xml:space="preserve">https://www.taylorfrancis.com/books/9781003454878</t>
  </si>
  <si>
    <t xml:space="preserve">9781003010159</t>
  </si>
  <si>
    <t xml:space="preserve">The Courage to Lead through Values: How Management by Values Supports Transformational Leadership, Culture, and Success</t>
  </si>
  <si>
    <t xml:space="preserve">勇於透過價值觀引領：價值觀管理如何支持變革型領導、文化與成功</t>
  </si>
  <si>
    <t xml:space="preserve">Liza-Maria Norlin</t>
  </si>
  <si>
    <t xml:space="preserve">https://www.taylorfrancis.com/books/9781003010159</t>
  </si>
  <si>
    <t xml:space="preserve">9781003357063</t>
  </si>
  <si>
    <t xml:space="preserve">The Elephant in the Room: Engaging with the Unsaid in Groups and Organizations</t>
  </si>
  <si>
    <t xml:space="preserve">房間裡的大象：在團體和組織中探討未說出口的話</t>
  </si>
  <si>
    <t xml:space="preserve">Lotte Svalgaard</t>
  </si>
  <si>
    <t xml:space="preserve">https://www.taylorfrancis.com/books/9781003357063</t>
  </si>
  <si>
    <t xml:space="preserve">9780367817381</t>
  </si>
  <si>
    <t xml:space="preserve">The Everyday Project Manager: A Primer for Learning the Principles of Successful Project Management</t>
  </si>
  <si>
    <t xml:space="preserve">日常專案經理：學習成功專案管理原則的入門書</t>
  </si>
  <si>
    <t xml:space="preserve">Jeremy Nicholls</t>
  </si>
  <si>
    <t xml:space="preserve">https://www.taylorfrancis.com/books/9780367817381</t>
  </si>
  <si>
    <t xml:space="preserve">9781003043317</t>
  </si>
  <si>
    <t xml:space="preserve">The Lean Enterprise: Tools for Developing Leadership in a Lean Culture</t>
  </si>
  <si>
    <t xml:space="preserve">精實企業：精實文化中領導力發展的工具</t>
  </si>
  <si>
    <t xml:space="preserve">https://www.taylorfrancis.com/books/9781003043317</t>
  </si>
  <si>
    <t xml:space="preserve">9780367652609</t>
  </si>
  <si>
    <t xml:space="preserve">The Medical Phraseology Guide for Superior Patient Safety: How to Improve Communications Between Caregivers</t>
  </si>
  <si>
    <t xml:space="preserve">卓越病人安全的醫學術語指南：如何改善護理人員之間的溝通</t>
  </si>
  <si>
    <t xml:space="preserve">Jerome Cros</t>
  </si>
  <si>
    <t xml:space="preserve">https://www.taylorfrancis.com/books/9780367652609</t>
  </si>
  <si>
    <t xml:space="preserve">9781003034766</t>
  </si>
  <si>
    <t xml:space="preserve">The Moral Distress Syndrome Affecting Physicians: How Current Healthcare is Putting Doctors and Patients at Risk</t>
  </si>
  <si>
    <t xml:space="preserve">影響醫生的道德困境綜合症：目前的醫療保健如何將醫生和患者置於危險之中</t>
  </si>
  <si>
    <t xml:space="preserve">Eldo Frezza, MD, MBA, FACS</t>
  </si>
  <si>
    <t xml:space="preserve">https://www.taylorfrancis.com/books/9781003034766</t>
  </si>
  <si>
    <t xml:space="preserve">9781003315049</t>
  </si>
  <si>
    <t xml:space="preserve">Cryptocurrency Concepts, Technology, and Applications</t>
  </si>
  <si>
    <t xml:space="preserve">加密貨幣概念、技術與應用</t>
  </si>
  <si>
    <t xml:space="preserve">https://www.taylorfrancis.com/books/9781003315049</t>
  </si>
  <si>
    <t xml:space="preserve">9781003200277</t>
  </si>
  <si>
    <t xml:space="preserve">Graphene: The Route to Commercialisation</t>
  </si>
  <si>
    <t xml:space="preserve">石墨烯：商業化之路</t>
  </si>
  <si>
    <t xml:space="preserve">James Baker; James Tallentire</t>
  </si>
  <si>
    <t xml:space="preserve">https://www.taylorfrancis.com/books/9781003200277</t>
  </si>
  <si>
    <t xml:space="preserve">9781003124696</t>
  </si>
  <si>
    <t xml:space="preserve">Inspiring Remote Tech Teams: Keys to Leadership and Purposeful Performance</t>
  </si>
  <si>
    <t xml:space="preserve">激勵遠距技術團隊：領導力和目標績效的關鍵</t>
  </si>
  <si>
    <t xml:space="preserve">Hubbert Smith</t>
  </si>
  <si>
    <t xml:space="preserve">https://www.taylorfrancis.com/books/9781003124696</t>
  </si>
  <si>
    <t xml:space="preserve">9781003376958</t>
  </si>
  <si>
    <t xml:space="preserve">The Innovation Odyssey: Lessons from an Impossible Project</t>
  </si>
  <si>
    <t xml:space="preserve">創新奧德賽：從不可能的專案中獲得的經驗教訓</t>
  </si>
  <si>
    <t xml:space="preserve">Christophe Midler; Marc Alochet; Christophe De Charentenay</t>
  </si>
  <si>
    <t xml:space="preserve">https://www.taylorfrancis.com/books/9781003376958</t>
  </si>
  <si>
    <t xml:space="preserve">9781003042822</t>
  </si>
  <si>
    <t xml:space="preserve">Integrating Business Management Processes</t>
  </si>
  <si>
    <t xml:space="preserve">整合業務管理流程</t>
  </si>
  <si>
    <t xml:space="preserve">Titus De Silva</t>
  </si>
  <si>
    <t xml:space="preserve">9781003042839(v2);9781003042846(v3)</t>
  </si>
  <si>
    <t xml:space="preserve">https://www.taylorfrancis.com/books/9781003042822</t>
  </si>
  <si>
    <t xml:space="preserve">9781003270911</t>
  </si>
  <si>
    <t xml:space="preserve">How Data Can Manage Global Health Pandemics: Analyzing and Understanding COVID-19</t>
  </si>
  <si>
    <r>
      <rPr>
        <sz val="10"/>
        <rFont val="Noto Sans"/>
        <family val="2"/>
      </rPr>
      <t xml:space="preserve">數據如何應對全球衛生疫情：分析與理解 </t>
    </r>
    <r>
      <rPr>
        <sz val="10"/>
        <rFont val="Calibri"/>
        <family val="2"/>
      </rPr>
      <t xml:space="preserve">COVID-19</t>
    </r>
  </si>
  <si>
    <t xml:space="preserve">Rupa Mahanti</t>
  </si>
  <si>
    <t xml:space="preserve">https://www.taylorfrancis.com/books/9781003270911</t>
  </si>
  <si>
    <t xml:space="preserve">9780429442391</t>
  </si>
  <si>
    <t xml:space="preserve">The CPHIMS Review Guide: Preparing for Success in Healthcare Information and Management Systems</t>
  </si>
  <si>
    <r>
      <rPr>
        <sz val="10"/>
        <rFont val="Calibri"/>
        <family val="2"/>
      </rPr>
      <t xml:space="preserve">CPHIMS </t>
    </r>
    <r>
      <rPr>
        <sz val="10"/>
        <rFont val="Noto Sans"/>
        <family val="2"/>
      </rPr>
      <t xml:space="preserve">複習指南：為醫療保健資訊和管理系統的成功做好準備</t>
    </r>
  </si>
  <si>
    <t xml:space="preserve"> Healthcare Information &amp; Management Systems Society (HIMSS); Mara Daiker</t>
  </si>
  <si>
    <t xml:space="preserve">https://www.taylorfrancis.com/books/9780429442391</t>
  </si>
  <si>
    <t xml:space="preserve">9781003168683</t>
  </si>
  <si>
    <t xml:space="preserve">The Power of Virtual Reality Cinema for Healthcare Training: A Collaborative Guide for Medical Experts and Media Professionals</t>
  </si>
  <si>
    <t xml:space="preserve">虛擬實境劇院在醫療訓練中的力量：醫學專家與媒體專業人士的協作指南</t>
  </si>
  <si>
    <t xml:space="preserve">Eric R. Williams; John Bowditch</t>
  </si>
  <si>
    <t xml:space="preserve">https://www.taylorfrancis.com/books/9781003168683</t>
  </si>
  <si>
    <t xml:space="preserve">9781003278290</t>
  </si>
  <si>
    <t xml:space="preserve">Ethics of Data and Analytics: Concepts and Cases</t>
  </si>
  <si>
    <t xml:space="preserve">資料與分析倫理：概念與案例</t>
  </si>
  <si>
    <t xml:space="preserve">Kirsten Martin</t>
  </si>
  <si>
    <t xml:space="preserve">https://www.taylorfrancis.com/books/9781003278290</t>
  </si>
  <si>
    <t xml:space="preserve">9781003348603</t>
  </si>
  <si>
    <t xml:space="preserve">Advanced Health Technology: Managing Risk While Tackling Barriers to Rapid Acceleration</t>
  </si>
  <si>
    <t xml:space="preserve">先進的醫療技術：管理風險的同時克服快速發展的障礙</t>
  </si>
  <si>
    <t xml:space="preserve">Sherri Douville</t>
  </si>
  <si>
    <t xml:space="preserve">https://www.taylorfrancis.com/books/9781003348603</t>
  </si>
  <si>
    <t xml:space="preserve">9780429317415</t>
  </si>
  <si>
    <t xml:space="preserve">Artificial Intelligence: Applications in Healthcare Delivery</t>
  </si>
  <si>
    <t xml:space="preserve">人工智慧：醫療保健中的應用</t>
  </si>
  <si>
    <t xml:space="preserve">Sandeep Reddy</t>
  </si>
  <si>
    <t xml:space="preserve">https://www.taylorfrancis.com/books/9780429317415</t>
  </si>
  <si>
    <t xml:space="preserve">9780429356674</t>
  </si>
  <si>
    <t xml:space="preserve">Beyond EHR: Using Technology to Meet Growing Demands and Deliver Better Patient Care</t>
  </si>
  <si>
    <r>
      <rPr>
        <sz val="10"/>
        <rFont val="Noto Sans"/>
        <family val="2"/>
      </rPr>
      <t xml:space="preserve">超越 </t>
    </r>
    <r>
      <rPr>
        <sz val="10"/>
        <rFont val="Calibri"/>
        <family val="2"/>
      </rPr>
      <t xml:space="preserve">EHR</t>
    </r>
    <r>
      <rPr>
        <sz val="10"/>
        <rFont val="Noto Sans"/>
        <family val="2"/>
      </rPr>
      <t xml:space="preserve">：利用科技滿足日益增長的需求並提供更好的病患護理</t>
    </r>
  </si>
  <si>
    <t xml:space="preserve">Jeffery Daigrepont, EFPM, CAPPM</t>
  </si>
  <si>
    <t xml:space="preserve">https://www.taylorfrancis.com/books/9780429356674</t>
  </si>
  <si>
    <t xml:space="preserve">9780429327735</t>
  </si>
  <si>
    <t xml:space="preserve">Blockchain for Medical Research: Accelerating Trust in Healthcare</t>
  </si>
  <si>
    <t xml:space="preserve">醫學研究區塊鏈：增強醫療保健領域的信任</t>
  </si>
  <si>
    <t xml:space="preserve">Sean Manion; Yaël Bizouati-Kennedy</t>
  </si>
  <si>
    <t xml:space="preserve">https://www.taylorfrancis.com/books/9780429327735</t>
  </si>
  <si>
    <t xml:space="preserve">9781003010838</t>
  </si>
  <si>
    <t xml:space="preserve">Building Connected Communities of Care: The Playbook For Streamlining Effective Coordination Between Medical And Community-Based Organizations</t>
  </si>
  <si>
    <t xml:space="preserve">建構互聯互通的護理社區：簡化醫療機構與社區組織之間有效協調的方案</t>
  </si>
  <si>
    <t xml:space="preserve">Steve Miff; Keith Kosel</t>
  </si>
  <si>
    <t xml:space="preserve">https://www.taylorfrancis.com/books/9781003010838</t>
  </si>
  <si>
    <t xml:space="preserve">9780429353444</t>
  </si>
  <si>
    <t xml:space="preserve">Clinical Surveillance: The Actionable Benefits of Objective Medical Device Data for Critical Decision-Making</t>
  </si>
  <si>
    <t xml:space="preserve">臨床監測：客觀醫療器材數據對關鍵決策的可行益處</t>
  </si>
  <si>
    <t xml:space="preserve">John Zaleski</t>
  </si>
  <si>
    <t xml:space="preserve">https://www.taylorfrancis.com/books/9780429353444</t>
  </si>
  <si>
    <t xml:space="preserve">9781003165279</t>
  </si>
  <si>
    <t xml:space="preserve">Common Data Sense for Professionals: A Process-Oriented Approach for Data-Science Projects</t>
  </si>
  <si>
    <t xml:space="preserve">專業人士的常識資料：流程導向的資料科學專案方法</t>
  </si>
  <si>
    <t xml:space="preserve">Rajesh Jugulum</t>
  </si>
  <si>
    <t xml:space="preserve">https://www.taylorfrancis.com/books/9781003165279</t>
  </si>
  <si>
    <t xml:space="preserve">9780429399657</t>
  </si>
  <si>
    <t xml:space="preserve">Cultivating a Digital Culture for Effective Patient Engagement: A Strategic Framework and Toolkit for Health-Provider Websites</t>
  </si>
  <si>
    <t xml:space="preserve">培育有效病人參與的數位文化：醫療服務提供者網站的策略架構與工具包</t>
  </si>
  <si>
    <t xml:space="preserve">Lorren Pettit</t>
  </si>
  <si>
    <t xml:space="preserve">https://www.taylorfrancis.com/books/9780429399657</t>
  </si>
  <si>
    <t xml:space="preserve">9780429354571</t>
  </si>
  <si>
    <t xml:space="preserve">Effective Lifecycle Management of Healthcare Applications: Utilizing a Portfolio Framework</t>
  </si>
  <si>
    <t xml:space="preserve">醫療保健應用程式的有效生命週期管理：利用投資組合框架</t>
  </si>
  <si>
    <t xml:space="preserve">Susan Houston; Ryan Kennedy</t>
  </si>
  <si>
    <t xml:space="preserve">https://www.taylorfrancis.com/books/9780429354571</t>
  </si>
  <si>
    <t xml:space="preserve">9781003105695</t>
  </si>
  <si>
    <t xml:space="preserve">Ensuring the Integrity of Electronic Health Records: The Best Practices for E-records Compliance</t>
  </si>
  <si>
    <t xml:space="preserve">確保電子健康記錄的完整性：電子記錄合規的最佳實踐</t>
  </si>
  <si>
    <t xml:space="preserve">Orlando López</t>
  </si>
  <si>
    <t xml:space="preserve">https://www.taylorfrancis.com/books/9781003105695</t>
  </si>
  <si>
    <t xml:space="preserve">9781003286103</t>
  </si>
  <si>
    <t xml:space="preserve">Hacking Healthcare: How AI and the Intelligence Revolution Will Reboot an Ailing System</t>
  </si>
  <si>
    <t xml:space="preserve">醫療保健駭客：人工智慧和智慧革命將如何重啟一個不健全的系統</t>
  </si>
  <si>
    <t xml:space="preserve">https://www.taylorfrancis.com/books/9781003286103</t>
  </si>
  <si>
    <t xml:space="preserve">9781003365532</t>
  </si>
  <si>
    <t xml:space="preserve">Implantable Medical Devices and Healthcare Affordability: Exposing the Spiderweb</t>
  </si>
  <si>
    <t xml:space="preserve">植入式醫療器材與醫療保健可負擔性：揭秘蛛網</t>
  </si>
  <si>
    <t xml:space="preserve">Mark C. West; Michael Georgulis, Jr.</t>
  </si>
  <si>
    <t xml:space="preserve">https://www.taylorfrancis.com/books/9781003365532</t>
  </si>
  <si>
    <t xml:space="preserve">9780429343988</t>
  </si>
  <si>
    <t xml:space="preserve">It's All Analytics!: The Foundations of Al, Big Data and Data Science Landscape for Professionals in Healthcare, Business, and Government</t>
  </si>
  <si>
    <t xml:space="preserve">一切皆分析！ ：醫療、商業和政府專業人士的人工智慧、大數據和數據科學領域基礎</t>
  </si>
  <si>
    <t xml:space="preserve">Scott Burk; Gary D. Miner</t>
  </si>
  <si>
    <t xml:space="preserve">https://www.taylorfrancis.com/books/9780429343988</t>
  </si>
  <si>
    <t xml:space="preserve">9781003319054</t>
  </si>
  <si>
    <t xml:space="preserve">The Global Insurance Market and Change: Emerging Technologies, Risks and Legal Challenges</t>
  </si>
  <si>
    <t xml:space="preserve">全球保險市場及其變化：新興技術、風險與法律挑戰</t>
  </si>
  <si>
    <t xml:space="preserve">Anthony A Tarr; Julie-Anne Tarr; Maurice Thompson; Dino Wilkinson</t>
  </si>
  <si>
    <t xml:space="preserve">https://www.taylorfrancis.com/books/9781003319054</t>
  </si>
  <si>
    <t xml:space="preserve">9780429430671</t>
  </si>
  <si>
    <t xml:space="preserve">TIME'S NOW for Women Healthcare Leaders: A Guide for the Journey</t>
  </si>
  <si>
    <t xml:space="preserve">女性醫療保健領導者的時代已經到來：女性醫療保健領導者的旅程指南</t>
  </si>
  <si>
    <t xml:space="preserve">Patricia A. Gabow</t>
  </si>
  <si>
    <t xml:space="preserve">https://www.taylorfrancis.com/books/9780429430671</t>
  </si>
  <si>
    <t xml:space="preserve">9780367701420</t>
  </si>
  <si>
    <t xml:space="preserve">Using the ISO 56002 Innovation Management System: A Practical Guide for Implementation and Building a Culture of Innovation</t>
  </si>
  <si>
    <r>
      <rPr>
        <sz val="10"/>
        <rFont val="Noto Sans"/>
        <family val="2"/>
      </rPr>
      <t xml:space="preserve">使用</t>
    </r>
    <r>
      <rPr>
        <sz val="10"/>
        <rFont val="Calibri"/>
        <family val="2"/>
      </rPr>
      <t xml:space="preserve">ISO 56002</t>
    </r>
    <r>
      <rPr>
        <sz val="10"/>
        <rFont val="Noto Sans"/>
        <family val="2"/>
      </rPr>
      <t xml:space="preserve">創新管理系統：實施與建立創新文化的實用指南</t>
    </r>
  </si>
  <si>
    <t xml:space="preserve">H. James Harrington; Sid Benraouane</t>
  </si>
  <si>
    <t xml:space="preserve">https://www.taylorfrancis.com/books/9780367701420</t>
  </si>
  <si>
    <t xml:space="preserve">9781003170983</t>
  </si>
  <si>
    <t xml:space="preserve">After a Life-Threatening Diagnosis...What's Next?: A New Approach to Improve Healing Potential, Communications, and Life Quality</t>
  </si>
  <si>
    <t xml:space="preserve">確診危及生命後…下一步該怎麼做？ ：提升治癒潛力、改善溝通和生活品質的新方法</t>
  </si>
  <si>
    <t xml:space="preserve">Carolyn Hornblow</t>
  </si>
  <si>
    <t xml:space="preserve">https://www.taylorfrancis.com/books/9781003170983</t>
  </si>
  <si>
    <t xml:space="preserve">9781003268673</t>
  </si>
  <si>
    <t xml:space="preserve">Arbitration Clauses and Third Parties</t>
  </si>
  <si>
    <t xml:space="preserve">仲裁條款和第三方</t>
  </si>
  <si>
    <t xml:space="preserve">Asli Arda</t>
  </si>
  <si>
    <t xml:space="preserve">https://www.taylorfrancis.com/books/9781003268673</t>
  </si>
  <si>
    <t xml:space="preserve">9781003185369</t>
  </si>
  <si>
    <t xml:space="preserve">Autism Friendly Cities: How to Develop an Inclusive Community</t>
  </si>
  <si>
    <t xml:space="preserve">自閉症友善城市：如何建立包容性社區</t>
  </si>
  <si>
    <t xml:space="preserve">https://www.taylorfrancis.com/books/9781003185369</t>
  </si>
  <si>
    <t xml:space="preserve">9781003304036</t>
  </si>
  <si>
    <t xml:space="preserve">Closing the Care Gap with Wearable Devices: Innovating Healthcare with Wearable Patient Monitoring</t>
  </si>
  <si>
    <t xml:space="preserve">利用穿戴式裝置縮小照護差距：利用穿戴式病患監護設備創新醫療保健</t>
  </si>
  <si>
    <t xml:space="preserve">Michael Davis; Michael Kirwan; Walter Maclay; Harry Pappas</t>
  </si>
  <si>
    <t xml:space="preserve">https://www.taylorfrancis.com/books/9781003304036</t>
  </si>
  <si>
    <t xml:space="preserve">9781003394945</t>
  </si>
  <si>
    <t xml:space="preserve">Collective Action!: The Power of Collaboration and Co-Design in Architecture</t>
  </si>
  <si>
    <t xml:space="preserve">集體行動！ ：建築領域協作與共同設計的力量</t>
  </si>
  <si>
    <t xml:space="preserve">Rob Fiehn; Kyle Buchanan; Mellis Haward</t>
  </si>
  <si>
    <t xml:space="preserve">https://www.taylorfrancis.com/books/9781003394945</t>
  </si>
  <si>
    <t xml:space="preserve">9781003231301</t>
  </si>
  <si>
    <t xml:space="preserve">Design your life: An architect's guide to achieving a work/life balance</t>
  </si>
  <si>
    <t xml:space="preserve">設計你的生活：建築師實現工作與生活平衡的指南</t>
  </si>
  <si>
    <t xml:space="preserve">Clare Nash</t>
  </si>
  <si>
    <t xml:space="preserve">https://www.taylorfrancis.com/books/9781003231301</t>
  </si>
  <si>
    <t xml:space="preserve">9781003344100</t>
  </si>
  <si>
    <t xml:space="preserve">Designed to Perform: An Illustrated Guide to Delivering Energy Efficient Homes</t>
  </si>
  <si>
    <t xml:space="preserve">為性能而設計：打造節能住宅的圖解指南</t>
  </si>
  <si>
    <t xml:space="preserve">Tom Dollard</t>
  </si>
  <si>
    <t xml:space="preserve">https://www.taylorfrancis.com/books/9781003344100</t>
  </si>
  <si>
    <t xml:space="preserve">9781003136880</t>
  </si>
  <si>
    <t xml:space="preserve">Designing Green Spaces for Health: Using Plants to Reduce the Spread of Airborne Viruses</t>
  </si>
  <si>
    <t xml:space="preserve">設計健康綠色空間：利用植物減少空氣傳播病毒的傳播</t>
  </si>
  <si>
    <t xml:space="preserve">Stevie Famulari</t>
  </si>
  <si>
    <t xml:space="preserve">https://www.taylorfrancis.com/books/9781003136880</t>
  </si>
  <si>
    <t xml:space="preserve">9781003215868</t>
  </si>
  <si>
    <t xml:space="preserve">Digital Health and Patient Data: Empowering Patients in the Healthcare Ecosystem</t>
  </si>
  <si>
    <t xml:space="preserve">數位健康與病患數據：增強醫療生態系中的病患能力</t>
  </si>
  <si>
    <t xml:space="preserve">Disa Choun; Anca Petre</t>
  </si>
  <si>
    <t xml:space="preserve">https://www.taylorfrancis.com/books/9781003215868</t>
  </si>
  <si>
    <t xml:space="preserve">9781003337928</t>
  </si>
  <si>
    <t xml:space="preserve">Digital Innovation and the Future of Work</t>
  </si>
  <si>
    <t xml:space="preserve">數位創新與工作的未來</t>
  </si>
  <si>
    <t xml:space="preserve">Hans Schaffers; Jacques Bus; Matti Vartiainen</t>
  </si>
  <si>
    <t xml:space="preserve">https://www.taylorfrancis.com/books/9781003337928</t>
  </si>
  <si>
    <t xml:space="preserve">9781003366584</t>
  </si>
  <si>
    <t xml:space="preserve">Digital Platforms and Transformation of Healthcare Organizations: Integrating Digital Platforms with Advanced IT Systems and Work Transformation</t>
  </si>
  <si>
    <r>
      <rPr>
        <sz val="10"/>
        <rFont val="Noto Sans"/>
        <family val="2"/>
      </rPr>
      <t xml:space="preserve">數位化平台與醫療機構轉型：數位化平台與先進</t>
    </r>
    <r>
      <rPr>
        <sz val="10"/>
        <rFont val="Calibri"/>
        <family val="2"/>
      </rPr>
      <t xml:space="preserve">IT</t>
    </r>
    <r>
      <rPr>
        <sz val="10"/>
        <rFont val="Noto Sans"/>
        <family val="2"/>
      </rPr>
      <t xml:space="preserve">系統及工作轉型的融合</t>
    </r>
  </si>
  <si>
    <t xml:space="preserve">Rajiv Kapur</t>
  </si>
  <si>
    <t xml:space="preserve">https://www.taylorfrancis.com/books/9781003366584</t>
  </si>
  <si>
    <t xml:space="preserve">9781003335689</t>
  </si>
  <si>
    <t xml:space="preserve">Diversity Without Dogma: A Collaborative Approach to Leading DEI Education and Action</t>
  </si>
  <si>
    <r>
      <rPr>
        <sz val="10"/>
        <rFont val="Noto Sans"/>
        <family val="2"/>
      </rPr>
      <t xml:space="preserve">打破教條的多樣性：引領 </t>
    </r>
    <r>
      <rPr>
        <sz val="10"/>
        <rFont val="Calibri"/>
        <family val="2"/>
      </rPr>
      <t xml:space="preserve">DEI </t>
    </r>
    <r>
      <rPr>
        <sz val="10"/>
        <rFont val="Noto Sans"/>
        <family val="2"/>
      </rPr>
      <t xml:space="preserve">教育和行動的協作方式</t>
    </r>
  </si>
  <si>
    <t xml:space="preserve">https://www.taylorfrancis.com/books/9781003335689</t>
  </si>
  <si>
    <t xml:space="preserve">9781003008408</t>
  </si>
  <si>
    <t xml:space="preserve">EHR Governance: A Practical Guide to User Centric, Consensus Driven Optimization</t>
  </si>
  <si>
    <r>
      <rPr>
        <sz val="10"/>
        <rFont val="Calibri"/>
        <family val="2"/>
      </rPr>
      <t xml:space="preserve">EHR</t>
    </r>
    <r>
      <rPr>
        <sz val="10"/>
        <rFont val="Noto Sans"/>
        <family val="2"/>
      </rPr>
      <t xml:space="preserve">治理：以使用者為中心、共識驅動的最佳化實用指南</t>
    </r>
  </si>
  <si>
    <t xml:space="preserve">Paula Scariati</t>
  </si>
  <si>
    <t xml:space="preserve">https://www.taylorfrancis.com/books/9781003008408</t>
  </si>
  <si>
    <t xml:space="preserve">9781003343769</t>
  </si>
  <si>
    <t xml:space="preserve">Feasibility Studies: An Architect's Guide</t>
  </si>
  <si>
    <t xml:space="preserve">可行性研究：建築師指南</t>
  </si>
  <si>
    <t xml:space="preserve">Peter Farrall</t>
  </si>
  <si>
    <t xml:space="preserve">https://www.taylorfrancis.com/books/9781003343769</t>
  </si>
  <si>
    <t xml:space="preserve">9781003377979</t>
  </si>
  <si>
    <t xml:space="preserve">Gender Equality from a Modern Perspective: Moving Beyond Diversity</t>
  </si>
  <si>
    <t xml:space="preserve">現代視野下的性別平等：超越多元</t>
  </si>
  <si>
    <t xml:space="preserve">Tanusree Chakraborty; Nandita Mishra; Ashok Natarajan; Bipasha Chatterjee</t>
  </si>
  <si>
    <t xml:space="preserve">https://www.taylorfrancis.com/books/9781003377979</t>
  </si>
  <si>
    <t xml:space="preserve">9781003035305</t>
  </si>
  <si>
    <t xml:space="preserve">Getting to Standard Work in Health Care: Using TWI to Create a Foundation for Quality Care</t>
  </si>
  <si>
    <r>
      <rPr>
        <sz val="10"/>
        <rFont val="Noto Sans"/>
        <family val="2"/>
      </rPr>
      <t xml:space="preserve">實現醫療保健的標準化工作：利用</t>
    </r>
    <r>
      <rPr>
        <sz val="10"/>
        <rFont val="Calibri"/>
        <family val="2"/>
      </rPr>
      <t xml:space="preserve">TWI</t>
    </r>
    <r>
      <rPr>
        <sz val="10"/>
        <rFont val="Noto Sans"/>
        <family val="2"/>
      </rPr>
      <t xml:space="preserve">創建優質護理的基礎</t>
    </r>
  </si>
  <si>
    <t xml:space="preserve">Patrick Graupp; Martha Purrier</t>
  </si>
  <si>
    <t xml:space="preserve">https://www.taylorfrancis.com/books/9781003035305</t>
  </si>
  <si>
    <t xml:space="preserve">9781003297253</t>
  </si>
  <si>
    <t xml:space="preserve">Good Practice Guide: Business Resilience</t>
  </si>
  <si>
    <t xml:space="preserve">良好實踐指南：業務韌性</t>
  </si>
  <si>
    <t xml:space="preserve">Mark Kemp</t>
  </si>
  <si>
    <t xml:space="preserve">https://www.taylorfrancis.com/books/9781003297253</t>
  </si>
  <si>
    <t xml:space="preserve">9781003231462</t>
  </si>
  <si>
    <t xml:space="preserve">Good Practice Guide: Professionalism at Work</t>
  </si>
  <si>
    <t xml:space="preserve">良好實踐指南：工作中的專業精神</t>
  </si>
  <si>
    <t xml:space="preserve">Richard Brindley</t>
  </si>
  <si>
    <t xml:space="preserve">https://www.taylorfrancis.com/books/9781003231462</t>
  </si>
  <si>
    <t xml:space="preserve">9781003461814</t>
  </si>
  <si>
    <t xml:space="preserve">Healing and Medicine: A Doctor's Journey Toward Their Integration</t>
  </si>
  <si>
    <t xml:space="preserve">療癒與醫學：一位醫生邁向融合的旅程</t>
  </si>
  <si>
    <t xml:space="preserve">Paul Dieppe; Cinder Hypki</t>
  </si>
  <si>
    <t xml:space="preserve">https://www.taylorfrancis.com/books/9781003461814</t>
  </si>
  <si>
    <t xml:space="preserve">9781003042969</t>
  </si>
  <si>
    <t xml:space="preserve">Health Information Technology Evaluation Handbook: From Meaningful Use to Meaningful Outcomes</t>
  </si>
  <si>
    <t xml:space="preserve">健康資訊科技評估手冊：從有意義的使用到有意義的結果</t>
  </si>
  <si>
    <t xml:space="preserve">Vitaly Herasevich, MD, PhD, MSc; Brian W. Pickering, MD, MSc</t>
  </si>
  <si>
    <t xml:space="preserve">https://www.taylorfrancis.com/books/9781003042969</t>
  </si>
  <si>
    <t xml:space="preserve">9781003178071</t>
  </si>
  <si>
    <t xml:space="preserve">Health Tech: Rebooting Society's Software, Hardware and Mindset</t>
  </si>
  <si>
    <t xml:space="preserve">健康科技：重啟社會的軟體、硬體與思維模式</t>
  </si>
  <si>
    <t xml:space="preserve">Trond Undheim</t>
  </si>
  <si>
    <t xml:space="preserve">https://www.taylorfrancis.com/books/9781003178071</t>
  </si>
  <si>
    <t xml:space="preserve">9781003215851</t>
  </si>
  <si>
    <t xml:space="preserve">Healthcare Security: Solutions for Management, Operations, and Administration</t>
  </si>
  <si>
    <t xml:space="preserve">醫療保健安全：管理、營運和行政解決方案</t>
  </si>
  <si>
    <t xml:space="preserve">Anthony Luizzo; Bernard Scaglione</t>
  </si>
  <si>
    <t xml:space="preserve">https://www.taylorfrancis.com/books/9781003215851</t>
  </si>
  <si>
    <t xml:space="preserve">9781003148289</t>
  </si>
  <si>
    <t xml:space="preserve">Hospital Capacity Management: Insights and Strategies</t>
  </si>
  <si>
    <t xml:space="preserve">醫院容量管理：見解與策略</t>
  </si>
  <si>
    <t xml:space="preserve">Robbin Dick; Robert Agness</t>
  </si>
  <si>
    <t xml:space="preserve">https://www.taylorfrancis.com/books/9781003148289</t>
  </si>
  <si>
    <t xml:space="preserve">9781003358404</t>
  </si>
  <si>
    <t xml:space="preserve">Hospital Quality: Implementing, Managing, and Sustaining an Effective Quality Management System</t>
  </si>
  <si>
    <t xml:space="preserve">醫院品質：實施、管理和維持有效的品質管理體系</t>
  </si>
  <si>
    <t xml:space="preserve">Doug Johnson</t>
  </si>
  <si>
    <t xml:space="preserve">https://www.taylorfrancis.com/books/9781003358404</t>
  </si>
  <si>
    <t xml:space="preserve">9781003020936</t>
  </si>
  <si>
    <t xml:space="preserve">How to Thrive at Architecture School: A Student Guide</t>
  </si>
  <si>
    <t xml:space="preserve">如何在建築學院蓬勃發展：學生指南</t>
  </si>
  <si>
    <t xml:space="preserve">Neil Spiller</t>
  </si>
  <si>
    <t xml:space="preserve">https://www.taylorfrancis.com/books/9781003020936</t>
  </si>
  <si>
    <t xml:space="preserve">9781003130413</t>
  </si>
  <si>
    <t xml:space="preserve">Human Performance Improvement through Human Error Prevention: A Comprehensive Implementation Guide for Protecting Employees and Maintaining Cost Efficiency</t>
  </si>
  <si>
    <t xml:space="preserve">透過預防人為錯誤提高人類績效：保護員工和維持成本效率的全面實施指南</t>
  </si>
  <si>
    <t xml:space="preserve">BW (Ben) Marguglio</t>
  </si>
  <si>
    <t xml:space="preserve">https://www.taylorfrancis.com/books/9781003130413</t>
  </si>
  <si>
    <t xml:space="preserve">9781003314844</t>
  </si>
  <si>
    <t xml:space="preserve">Human Resource Management in a Post-Epidemic Global Environment: Roles, Strategies, and Implementation</t>
  </si>
  <si>
    <t xml:space="preserve">後疫情時代全球環境下的人力資源管理：角色、策略與實施</t>
  </si>
  <si>
    <t xml:space="preserve">Tanusree Chakraborty; Nandita Mishra; Madhurima Ganguly; Bipasha Chatterjee</t>
  </si>
  <si>
    <t xml:space="preserve">https://www.taylorfrancis.com/books/9781003314844</t>
  </si>
  <si>
    <t xml:space="preserve">9781003338543</t>
  </si>
  <si>
    <t xml:space="preserve">Inequality – the unbeatable challenge</t>
  </si>
  <si>
    <t xml:space="preserve">不平等——不可戰勝的挑戰</t>
  </si>
  <si>
    <t xml:space="preserve">Shvindina Hanna; Medani P. Bhandari</t>
  </si>
  <si>
    <t xml:space="preserve">https://www.taylorfrancis.com/books/9781003338543</t>
  </si>
  <si>
    <t xml:space="preserve">9780429346958</t>
  </si>
  <si>
    <t xml:space="preserve">International Examples of Lean in Healthcare: Case Studies of Best Practices</t>
  </si>
  <si>
    <t xml:space="preserve">精實醫療的國際案例：最佳實踐案例研究</t>
  </si>
  <si>
    <t xml:space="preserve">Cameron Stark; Elaine Mead; Maimie Thompson</t>
  </si>
  <si>
    <t xml:space="preserve">https://www.taylorfrancis.com/books/9780429346958</t>
  </si>
  <si>
    <t xml:space="preserve">9781003402831</t>
  </si>
  <si>
    <t xml:space="preserve">Leading Health Care Transformation: A Primer for Physician Leaders</t>
  </si>
  <si>
    <t xml:space="preserve">引領醫療轉型：醫師領導者入門指南</t>
  </si>
  <si>
    <t xml:space="preserve">Maulik Joshi, Dr.P.H.; Aaron George, DO</t>
  </si>
  <si>
    <t xml:space="preserve">https://www.taylorfrancis.com/books/9781003402831</t>
  </si>
  <si>
    <t xml:space="preserve">9781003162834</t>
  </si>
  <si>
    <t xml:space="preserve">Lean Healthcare Systems Engineering for Clinical Environments: A Step-by-Step Process for Managing Workflow and Care Improvement Projects</t>
  </si>
  <si>
    <t xml:space="preserve">臨床環境的精實醫療系統工程：管理工作流程與護理改善專案的逐步流程</t>
  </si>
  <si>
    <t xml:space="preserve">Bohdan Oppenheim</t>
  </si>
  <si>
    <t xml:space="preserve">https://www.taylorfrancis.com/books/9781003162834</t>
  </si>
  <si>
    <t xml:space="preserve">9781003343554</t>
  </si>
  <si>
    <t xml:space="preserve">Many Voices: Architecture for Social Equity</t>
  </si>
  <si>
    <t xml:space="preserve">多種聲音：社會公平的建築</t>
  </si>
  <si>
    <t xml:space="preserve">Sara Caples; Everardo Jefferson</t>
  </si>
  <si>
    <t xml:space="preserve">https://www.taylorfrancis.com/books/9781003343554</t>
  </si>
  <si>
    <t xml:space="preserve">9781003314899</t>
  </si>
  <si>
    <t xml:space="preserve">Models of Social Intervention and Constructionism: Current Narratives</t>
  </si>
  <si>
    <t xml:space="preserve">社會幹預與建構主義模型：當前敘事</t>
  </si>
  <si>
    <t xml:space="preserve">Laura Karina Castro Saucedo; Fernando Bruno; César Arnulfo De León Alvarado</t>
  </si>
  <si>
    <t xml:space="preserve">https://www.taylorfrancis.com/books/9781003314899</t>
  </si>
  <si>
    <t xml:space="preserve">9781003021322</t>
  </si>
  <si>
    <t xml:space="preserve">Nature of the City: Green Infrastructure from the Ground Up</t>
  </si>
  <si>
    <t xml:space="preserve">城市本質：從零開始的綠色基礎設施</t>
  </si>
  <si>
    <t xml:space="preserve">Tom Armour; Andrew Tempany</t>
  </si>
  <si>
    <t xml:space="preserve">https://www.taylorfrancis.com/books/9781003021322</t>
  </si>
  <si>
    <t xml:space="preserve">9781003167310</t>
  </si>
  <si>
    <t xml:space="preserve">Organisation Development in Healthcare: A Critical Appraisal for OD Practitioners</t>
  </si>
  <si>
    <t xml:space="preserve">醫療保健領域的組織發展：對組織發展從業者的批判性評價</t>
  </si>
  <si>
    <t xml:space="preserve">John Edmonstone</t>
  </si>
  <si>
    <t xml:space="preserve">https://www.taylorfrancis.com/books/9781003167310</t>
  </si>
  <si>
    <t xml:space="preserve">9781003180296</t>
  </si>
  <si>
    <t xml:space="preserve">Patient Safety Now: Applying Concepts, Theories, and Ideas for Creating a Safe Environment</t>
  </si>
  <si>
    <t xml:space="preserve">病人安全現在：應用概念、理論和理念創造安全環境</t>
  </si>
  <si>
    <t xml:space="preserve">Suzette Woodward</t>
  </si>
  <si>
    <t xml:space="preserve">https://www.taylorfrancis.com/books/9781003180296</t>
  </si>
  <si>
    <t xml:space="preserve">9781003392880</t>
  </si>
  <si>
    <t xml:space="preserve">Perspectives on Sociological Theories, Methodological Debates and Organizational Sociology</t>
  </si>
  <si>
    <t xml:space="preserve">社會學理論、方法論爭論與組織社會學的觀點</t>
  </si>
  <si>
    <t xml:space="preserve">https://www.taylorfrancis.com/books/9781003392880</t>
  </si>
  <si>
    <t xml:space="preserve">9781003369783</t>
  </si>
  <si>
    <t xml:space="preserve">Pivoting Government through Digital Transformation</t>
  </si>
  <si>
    <t xml:space="preserve">透過數位轉型推動政府轉型</t>
  </si>
  <si>
    <t xml:space="preserve">https://www.taylorfrancis.com/books/9781003369783</t>
  </si>
  <si>
    <t xml:space="preserve">9781003132608</t>
  </si>
  <si>
    <t xml:space="preserve">Power from Within: A Guide to Success as a Medical Malpractice Defense Expert</t>
  </si>
  <si>
    <t xml:space="preserve">內在力量：醫療事故辯護專家成功指南</t>
  </si>
  <si>
    <t xml:space="preserve">Jeffrey A. Krompier, Esq.</t>
  </si>
  <si>
    <t xml:space="preserve">https://www.taylorfrancis.com/books/9781003132608</t>
  </si>
  <si>
    <t xml:space="preserve">9781003377023</t>
  </si>
  <si>
    <t xml:space="preserve">Renovating Healthcare IT: Building the Foundation for Digital Transformation</t>
  </si>
  <si>
    <r>
      <rPr>
        <sz val="10"/>
        <rFont val="Noto Sans"/>
        <family val="2"/>
      </rPr>
      <t xml:space="preserve">革新醫療</t>
    </r>
    <r>
      <rPr>
        <sz val="10"/>
        <rFont val="Calibri"/>
        <family val="2"/>
      </rPr>
      <t xml:space="preserve">IT</t>
    </r>
    <r>
      <rPr>
        <sz val="10"/>
        <rFont val="Noto Sans"/>
        <family val="2"/>
      </rPr>
      <t xml:space="preserve">：建構數位轉型的基礎</t>
    </r>
  </si>
  <si>
    <t xml:space="preserve">Susan Snedaker</t>
  </si>
  <si>
    <t xml:space="preserve">https://www.taylorfrancis.com/books/9781003377023</t>
  </si>
  <si>
    <t xml:space="preserve">9781003372424</t>
  </si>
  <si>
    <t xml:space="preserve">Reshaping the Business World Post-COVID-19: Management Strategies for Sustainable Behavior Change</t>
  </si>
  <si>
    <t xml:space="preserve">重塑新冠疫情後的商業世界：永續行為改變的管理策略</t>
  </si>
  <si>
    <t xml:space="preserve">Arvind K. Birdie; Ruchi Joshi</t>
  </si>
  <si>
    <t xml:space="preserve">https://www.taylorfrancis.com/books/9781003372424</t>
  </si>
  <si>
    <t xml:space="preserve">9781003021384</t>
  </si>
  <si>
    <t xml:space="preserve">Rethinking Modernity: Between the local and the International</t>
  </si>
  <si>
    <t xml:space="preserve">重新思考現代性：在本土與國際之間</t>
  </si>
  <si>
    <t xml:space="preserve">Antigoni Katsakou</t>
  </si>
  <si>
    <t xml:space="preserve">https://www.taylorfrancis.com/books/9781003021384</t>
  </si>
  <si>
    <t xml:space="preserve">9781003428084</t>
  </si>
  <si>
    <t xml:space="preserve">RIBA Ethical Practice Guide</t>
  </si>
  <si>
    <t xml:space="preserve">英國皇家建築師協會道德實踐指南</t>
  </si>
  <si>
    <t xml:space="preserve">Carys Rowlands; Alasdair Ben Dixon</t>
  </si>
  <si>
    <t xml:space="preserve">https://www.taylorfrancis.com/books/9781003428084</t>
  </si>
  <si>
    <t xml:space="preserve">9781003108610</t>
  </si>
  <si>
    <t xml:space="preserve">Small Projects Handbook</t>
  </si>
  <si>
    <t xml:space="preserve">小型專案手冊</t>
  </si>
  <si>
    <t xml:space="preserve">Nigel Ostime</t>
  </si>
  <si>
    <t xml:space="preserve">https://www.taylorfrancis.com/books/9781003108610</t>
  </si>
  <si>
    <t xml:space="preserve">9781003339571</t>
  </si>
  <si>
    <t xml:space="preserve">Social Inequality as a Global Challenge</t>
  </si>
  <si>
    <t xml:space="preserve">社會不平等是全球挑戰</t>
  </si>
  <si>
    <t xml:space="preserve">Medani P. Bhandari; Shvindina Hanna</t>
  </si>
  <si>
    <t xml:space="preserve">https://www.taylorfrancis.com/books/9781003339571</t>
  </si>
  <si>
    <t xml:space="preserve">9781003212706</t>
  </si>
  <si>
    <t xml:space="preserve">Starting a Practice: A Plan of Work</t>
  </si>
  <si>
    <t xml:space="preserve">開始實踐：工作計劃</t>
  </si>
  <si>
    <t xml:space="preserve">Simon Foxell</t>
  </si>
  <si>
    <t xml:space="preserve">https://www.taylorfrancis.com/books/9781003212706</t>
  </si>
  <si>
    <t xml:space="preserve">9781003362555</t>
  </si>
  <si>
    <t xml:space="preserve">Strategizing Societal Transformation: Knowledge, Technologies, and Noonomy</t>
  </si>
  <si>
    <t xml:space="preserve">制定社會轉型策略：知識、技術與智慧</t>
  </si>
  <si>
    <t xml:space="preserve">Vladimir L. Kvint; Sergey D. Bodrunov</t>
  </si>
  <si>
    <t xml:space="preserve">https://www.taylorfrancis.com/books/9781003362555</t>
  </si>
  <si>
    <t xml:space="preserve">9780429443862</t>
  </si>
  <si>
    <t xml:space="preserve">The CAHIMS Review Guide: Preparing for Success in Healthcare Information and Management Systems</t>
  </si>
  <si>
    <r>
      <rPr>
        <sz val="10"/>
        <rFont val="Calibri"/>
        <family val="2"/>
      </rPr>
      <t xml:space="preserve">CAHIMS </t>
    </r>
    <r>
      <rPr>
        <sz val="10"/>
        <rFont val="Noto Sans"/>
        <family val="2"/>
      </rPr>
      <t xml:space="preserve">複習指南：為醫療保健資訊和管理系統的成功做好準備</t>
    </r>
  </si>
  <si>
    <t xml:space="preserve"> HIMSS</t>
  </si>
  <si>
    <t xml:space="preserve">https://www.taylorfrancis.com/books/9780429443862</t>
  </si>
  <si>
    <t xml:space="preserve">9780429020742</t>
  </si>
  <si>
    <t xml:space="preserve">The Field Guide to Rapid Process Improvement Workshops in Healthcare: Applying Lean to Improve Quality and Patient Experience</t>
  </si>
  <si>
    <t xml:space="preserve">醫療保健快速流程改善研討會現場指南：應用精益來提高品質和病患體驗</t>
  </si>
  <si>
    <t xml:space="preserve">Cameron Stark; Gavin Hookway; Gill McVicar; Hugo Van Woerden</t>
  </si>
  <si>
    <t xml:space="preserve">https://www.taylorfrancis.com/books/9780429020742</t>
  </si>
  <si>
    <t xml:space="preserve">9781003272816</t>
  </si>
  <si>
    <t xml:space="preserve">The Lean Approach to Digital Transformation: From Customer to Code and From Code to Customer</t>
  </si>
  <si>
    <t xml:space="preserve">精實數位轉型方法：從客戶到程式碼，從程式碼到客戶</t>
  </si>
  <si>
    <t xml:space="preserve">Yves Caseau</t>
  </si>
  <si>
    <t xml:space="preserve">https://www.taylorfrancis.com/books/9781003272816</t>
  </si>
  <si>
    <t xml:space="preserve">9781003304098</t>
  </si>
  <si>
    <t xml:space="preserve">The Lean CFO: Architect of the Lean Management Accounting System</t>
  </si>
  <si>
    <r>
      <rPr>
        <sz val="10"/>
        <rFont val="Noto Sans"/>
        <family val="2"/>
      </rPr>
      <t xml:space="preserve">精益</t>
    </r>
    <r>
      <rPr>
        <sz val="10"/>
        <rFont val="Calibri"/>
        <family val="2"/>
      </rPr>
      <t xml:space="preserve">CFO</t>
    </r>
    <r>
      <rPr>
        <sz val="10"/>
        <rFont val="Noto Sans"/>
        <family val="2"/>
      </rPr>
      <t xml:space="preserve">：精益管理會計系統的架構師</t>
    </r>
  </si>
  <si>
    <t xml:space="preserve">Nicholas S. Katko</t>
  </si>
  <si>
    <t xml:space="preserve">https://www.taylorfrancis.com/books/9781003304098</t>
  </si>
  <si>
    <t xml:space="preserve">9781003167303</t>
  </si>
  <si>
    <t xml:space="preserve">The Medical Professional's Guide to LGBT+ Inclusion: Creating a Workplace Culture that Nurtures a Welcoming, Inclusive, and Affirming Environment</t>
  </si>
  <si>
    <r>
      <rPr>
        <sz val="10"/>
        <rFont val="Noto Sans"/>
        <family val="2"/>
      </rPr>
      <t xml:space="preserve">醫療專業人士的 </t>
    </r>
    <r>
      <rPr>
        <sz val="10"/>
        <rFont val="Calibri"/>
        <family val="2"/>
      </rPr>
      <t xml:space="preserve">LGBT+ </t>
    </r>
    <r>
      <rPr>
        <sz val="10"/>
        <rFont val="Noto Sans"/>
        <family val="2"/>
      </rPr>
      <t xml:space="preserve">包容性指南：創造一個充滿熱情、包容且肯定的職場文化</t>
    </r>
  </si>
  <si>
    <t xml:space="preserve">Kryss Shane</t>
  </si>
  <si>
    <t xml:space="preserve">https://www.taylorfrancis.com/books/9781003167303</t>
  </si>
  <si>
    <t xml:space="preserve">9781003413509</t>
  </si>
  <si>
    <t xml:space="preserve">The Performance Management Systems Playbook: Integrating the ISO 56002 and 56004 Standards Into Your Business Operations</t>
  </si>
  <si>
    <r>
      <rPr>
        <sz val="10"/>
        <rFont val="Noto Sans"/>
        <family val="2"/>
      </rPr>
      <t xml:space="preserve">績效管理系統手冊：將 </t>
    </r>
    <r>
      <rPr>
        <sz val="10"/>
        <rFont val="Calibri"/>
        <family val="2"/>
      </rPr>
      <t xml:space="preserve">ISO 56002 </t>
    </r>
    <r>
      <rPr>
        <sz val="10"/>
        <rFont val="Noto Sans"/>
        <family val="2"/>
      </rPr>
      <t xml:space="preserve">和 </t>
    </r>
    <r>
      <rPr>
        <sz val="10"/>
        <rFont val="Calibri"/>
        <family val="2"/>
      </rPr>
      <t xml:space="preserve">56004 </t>
    </r>
    <r>
      <rPr>
        <sz val="10"/>
        <rFont val="Noto Sans"/>
        <family val="2"/>
      </rPr>
      <t xml:space="preserve">標準融入您的業務運營</t>
    </r>
  </si>
  <si>
    <t xml:space="preserve">https://www.taylorfrancis.com/books/9781003413509</t>
  </si>
  <si>
    <t xml:space="preserve">9781003206668</t>
  </si>
  <si>
    <t xml:space="preserve">The Project Manager's Guide to Health Information Technology Implementation</t>
  </si>
  <si>
    <t xml:space="preserve">專案經理健康資訊科技實施指南</t>
  </si>
  <si>
    <t xml:space="preserve">Susan M. Houston</t>
  </si>
  <si>
    <t xml:space="preserve">https://www.taylorfrancis.com/books/9781003206668</t>
  </si>
  <si>
    <t xml:space="preserve">9781003132158</t>
  </si>
  <si>
    <t xml:space="preserve">The Russian Far East: Strategic Development of the Workforce</t>
  </si>
  <si>
    <t xml:space="preserve">俄羅斯遠東地區：勞動力戰略發展</t>
  </si>
  <si>
    <t xml:space="preserve">Irina V. Novikova</t>
  </si>
  <si>
    <t xml:space="preserve">https://www.taylorfrancis.com/books/9781003132158</t>
  </si>
  <si>
    <t xml:space="preserve">9781032651033</t>
  </si>
  <si>
    <t xml:space="preserve">Thrive: A field guide for women in architecture</t>
  </si>
  <si>
    <t xml:space="preserve">蓬勃發展：建築界女性的實地指南</t>
  </si>
  <si>
    <t xml:space="preserve">Sumita Singha</t>
  </si>
  <si>
    <t xml:space="preserve">https://www.taylorfrancis.com/books/9781032651033</t>
  </si>
  <si>
    <t xml:space="preserve">9781003304074</t>
  </si>
  <si>
    <t xml:space="preserve">Transformational Coaching for Effective Leadership: Implementing Sustainable Change through Shifting Paradigms</t>
  </si>
  <si>
    <t xml:space="preserve">有效領導力的轉型輔導：透過典範轉移實現永續變革</t>
  </si>
  <si>
    <t xml:space="preserve">Behnam Bakhshandeh; William J. Rothwell; Sohel M. Imroz</t>
  </si>
  <si>
    <t xml:space="preserve">https://www.taylorfrancis.com/books/9781003304074</t>
  </si>
  <si>
    <t xml:space="preserve">9781315099224</t>
  </si>
  <si>
    <t xml:space="preserve">Transforming Mental Healthcare: Applying Performance Improvement Methods to Mental Healthcare</t>
  </si>
  <si>
    <t xml:space="preserve">轉變心理健康護理：將績效改善方法應用於心理健康護理</t>
  </si>
  <si>
    <t xml:space="preserve">Sunil Khushalani; Antonio DePaolo</t>
  </si>
  <si>
    <t xml:space="preserve">https://www.taylorfrancis.com/books/9781315099224</t>
  </si>
  <si>
    <t xml:space="preserve">9781003348634</t>
  </si>
  <si>
    <t xml:space="preserve">Ways of Greening: Using Plants and Gardens for Healthy Work and Living Surroundings</t>
  </si>
  <si>
    <t xml:space="preserve">綠化之道：利用植物和花園創造健康的工作和生活環境</t>
  </si>
  <si>
    <t xml:space="preserve">https://www.taylorfrancis.com/books/9781003348634</t>
  </si>
  <si>
    <t xml:space="preserve">9781003231837</t>
  </si>
  <si>
    <t xml:space="preserve">Winning Innovation: How Innovation Excellence Propels an Industry Icon Toward Sustained Prosperity</t>
  </si>
  <si>
    <t xml:space="preserve">致勝創新：卓越創新如何推動產業標竿企業走向持續繁榮</t>
  </si>
  <si>
    <t xml:space="preserve">Norbert Majerus; George Taninecz</t>
  </si>
  <si>
    <t xml:space="preserve">https://www.taylorfrancis.com/books/9781003231837</t>
  </si>
  <si>
    <t xml:space="preserve">9781003399636</t>
  </si>
  <si>
    <t xml:space="preserve">Documentary Vision: Notes from Behind the Camera</t>
  </si>
  <si>
    <t xml:space="preserve">紀錄片視野：鏡頭背後的筆記</t>
  </si>
  <si>
    <t xml:space="preserve">Richard Chisolm</t>
  </si>
  <si>
    <t xml:space="preserve">Focal Press</t>
  </si>
  <si>
    <t xml:space="preserve">https://www.taylorfrancis.com/books/9781003399636</t>
  </si>
  <si>
    <t xml:space="preserve">9781003363446</t>
  </si>
  <si>
    <t xml:space="preserve">Independent Film Finance: A Research-Based Guide to Funding Your Movie</t>
  </si>
  <si>
    <t xml:space="preserve">獨立電影融資：基於研究的電影融資指南</t>
  </si>
  <si>
    <t xml:space="preserve">David Offenberg</t>
  </si>
  <si>
    <t xml:space="preserve">https://www.taylorfrancis.com/books/9781003363446</t>
  </si>
  <si>
    <t xml:space="preserve">9781003335160</t>
  </si>
  <si>
    <t xml:space="preserve">The Art of Voice Acting: The Craft and Business of Performing for Voiceover</t>
  </si>
  <si>
    <t xml:space="preserve">配音藝術：配音表演的技巧與業務</t>
  </si>
  <si>
    <t xml:space="preserve">7th</t>
  </si>
  <si>
    <t xml:space="preserve">James R. Alburger</t>
  </si>
  <si>
    <t xml:space="preserve">https://www.taylorfrancis.com/books/9781003335160</t>
  </si>
  <si>
    <t xml:space="preserve">9781003161134</t>
  </si>
  <si>
    <t xml:space="preserve">Event Tourism in Asian Countries: Challenges and Prospects</t>
  </si>
  <si>
    <t xml:space="preserve">亞洲國家活動旅遊：挑戰與前景</t>
  </si>
  <si>
    <t xml:space="preserve">Shruti Arora; Anukrati Sharma</t>
  </si>
  <si>
    <t xml:space="preserve">https://www.taylorfrancis.com/books/9781003161134</t>
  </si>
  <si>
    <t xml:space="preserve">9781003277507</t>
  </si>
  <si>
    <t xml:space="preserve">The Nature and Future of Tourism: A Post-COVID-19 Context</t>
  </si>
  <si>
    <t xml:space="preserve">後疫情時代旅遊業的本質與未來</t>
  </si>
  <si>
    <t xml:space="preserve">Maximiliano E. Korstanje; Babu George</t>
  </si>
  <si>
    <t xml:space="preserve">https://www.taylorfrancis.com/books/9781003277507</t>
  </si>
  <si>
    <t xml:space="preserve">9781003283331</t>
  </si>
  <si>
    <t xml:space="preserve">Domestic Tourism and Hospitality Management: Issues, Scope, and Challenges amid the COVID-19 Pandemic</t>
  </si>
  <si>
    <t xml:space="preserve">國內旅遊與飯店管理：新冠疫情期間的問題、範圍與挑戰</t>
  </si>
  <si>
    <t xml:space="preserve">Debasish Batabyal; Dillip Kumar Das</t>
  </si>
  <si>
    <t xml:space="preserve">https://www.taylorfrancis.com/books/9781003283331</t>
  </si>
  <si>
    <t xml:space="preserve">9781003021483</t>
  </si>
  <si>
    <t xml:space="preserve">Energy Modelling in Architecture: A Practice Guide: A practice guide</t>
  </si>
  <si>
    <t xml:space="preserve">建築能源建模：實踐指南：實踐指南</t>
  </si>
  <si>
    <t xml:space="preserve">Sonja Oliviera; Bill Gething; Elena Marco</t>
  </si>
  <si>
    <t xml:space="preserve">https://www.taylorfrancis.com/books/9781003021483</t>
  </si>
  <si>
    <t xml:space="preserve">9781003021490</t>
  </si>
  <si>
    <t xml:space="preserve">Masterplanning for Change: Designing the Resilient City</t>
  </si>
  <si>
    <t xml:space="preserve">變革的總體規劃：設計彈性城市</t>
  </si>
  <si>
    <t xml:space="preserve">Ombretta Romice; Sergio Porta; Alessandra Feliciotti</t>
  </si>
  <si>
    <t xml:space="preserve">https://www.taylorfrancis.com/books/9781003021490</t>
  </si>
  <si>
    <t xml:space="preserve">9781003020950</t>
  </si>
  <si>
    <t xml:space="preserve">New Life in Public Squares</t>
  </si>
  <si>
    <t xml:space="preserve">公共廣場的新生活</t>
  </si>
  <si>
    <t xml:space="preserve">Marie Burns</t>
  </si>
  <si>
    <t xml:space="preserve">https://www.taylorfrancis.com/books/9781003020950</t>
  </si>
  <si>
    <t xml:space="preserve">9781003277477</t>
  </si>
  <si>
    <t xml:space="preserve">Small Island and Small Destination Tourism: Overcoming the Smallness Barrier for Economic Growth and Tourism Competitiveness</t>
  </si>
  <si>
    <t xml:space="preserve">小島嶼和小目的地旅遊：克服經濟成長和旅遊競爭力的「小」障礙</t>
  </si>
  <si>
    <t xml:space="preserve">Robertico Croes</t>
  </si>
  <si>
    <t xml:space="preserve">https://www.taylorfrancis.com/books/9781003277477</t>
  </si>
  <si>
    <t xml:space="preserve">9781003394174</t>
  </si>
  <si>
    <t xml:space="preserve">A 'Light' Guide to Energy Savings in Transport</t>
  </si>
  <si>
    <t xml:space="preserve">交通運輸節能「簡潔」指南</t>
  </si>
  <si>
    <t xml:space="preserve">Conor Molloy</t>
  </si>
  <si>
    <t xml:space="preserve">https://www.taylorfrancis.com/books/9781003394174</t>
  </si>
  <si>
    <t xml:space="preserve">9781003010050</t>
  </si>
  <si>
    <t xml:space="preserve">Healthy Placemaking: Wellbeing Through Urban Design</t>
  </si>
  <si>
    <t xml:space="preserve">健康場所營造：透過城市設計實現福祉</t>
  </si>
  <si>
    <t xml:space="preserve">Fred London</t>
  </si>
  <si>
    <t xml:space="preserve">https://www.taylorfrancis.com/books/9781003010050</t>
  </si>
  <si>
    <t xml:space="preserve">9781003410423</t>
  </si>
  <si>
    <t xml:space="preserve">High Street: How our town centres can bounce back from the retail crisis</t>
  </si>
  <si>
    <t xml:space="preserve">商業街：我們的城鎮中心如何從零售危機中復甦</t>
  </si>
  <si>
    <t xml:space="preserve">David Rudlin; Vicky Payne; Lucy Montague</t>
  </si>
  <si>
    <t xml:space="preserve">https://www.taylorfrancis.com/books/9781003410423</t>
  </si>
  <si>
    <t xml:space="preserve">9781003277880</t>
  </si>
  <si>
    <t xml:space="preserve">Revaluing Modern Architecture: Changing conservation culture</t>
  </si>
  <si>
    <t xml:space="preserve">重新評估現代建築：改變保育文化</t>
  </si>
  <si>
    <t xml:space="preserve">John Allan</t>
  </si>
  <si>
    <t xml:space="preserve">https://www.taylorfrancis.com/books/9781003277880</t>
  </si>
  <si>
    <t xml:space="preserve">9781003386292</t>
  </si>
  <si>
    <t xml:space="preserve">The Access Audit Handbook: An inclusive approach to auditing buildings</t>
  </si>
  <si>
    <t xml:space="preserve">訪問審計手冊：審計建築物的包容性方法</t>
  </si>
  <si>
    <t xml:space="preserve">(CAE) Centre for Accessible Environments</t>
  </si>
  <si>
    <t xml:space="preserve">https://www.taylorfrancis.com/books/9781003386292</t>
  </si>
  <si>
    <t xml:space="preserve">9781003282082</t>
  </si>
  <si>
    <t xml:space="preserve">Tourist Behavior: Past, Present, and Future</t>
  </si>
  <si>
    <t xml:space="preserve">旅遊行為：過去、現在與未來</t>
  </si>
  <si>
    <t xml:space="preserve">Narendra Kumar; Bruno Barbosa Sousa; Swati Sharma</t>
  </si>
  <si>
    <t xml:space="preserve">https://www.taylorfrancis.com/books/9781003282082</t>
  </si>
  <si>
    <t xml:space="preserve">9781003373254</t>
  </si>
  <si>
    <t xml:space="preserve">Urban Transformations, Land-use, and Environmental Change: Quantitative Approaches for Territorial Data</t>
  </si>
  <si>
    <t xml:space="preserve">城市轉型、土地利用與環境變遷：區域數據的量化方法</t>
  </si>
  <si>
    <t xml:space="preserve">Margherita Carlucci</t>
  </si>
  <si>
    <t xml:space="preserve">https://www.taylorfrancis.com/books/9781003373254</t>
  </si>
  <si>
    <t xml:space="preserve">9781003283621</t>
  </si>
  <si>
    <t xml:space="preserve">Waste Problems and Management in Developing Countries</t>
  </si>
  <si>
    <t xml:space="preserve">發展中國家的廢棄物問題與管理</t>
  </si>
  <si>
    <t xml:space="preserve">Umair Riaz; Shazia Iqbal; Moazzam Jamil</t>
  </si>
  <si>
    <t xml:space="preserve">https://www.taylorfrancis.com/books/9781003283621</t>
  </si>
  <si>
    <t xml:space="preserve">9780429356360</t>
  </si>
  <si>
    <t xml:space="preserve">Doing Research in Sound Design</t>
  </si>
  <si>
    <t xml:space="preserve">進行聲音設計研究</t>
  </si>
  <si>
    <t xml:space="preserve">Michael Filimowicz</t>
  </si>
  <si>
    <t xml:space="preserve">https://www.taylorfrancis.com/books/9780429356360</t>
  </si>
  <si>
    <t xml:space="preserve">9781003163992</t>
  </si>
  <si>
    <t xml:space="preserve">How To Win Work: The architect's guide to business development and marketing</t>
  </si>
  <si>
    <t xml:space="preserve">如何贏得工作：建築師的業務發展與行銷指南</t>
  </si>
  <si>
    <t xml:space="preserve">Jan Knikker</t>
  </si>
  <si>
    <t xml:space="preserve">https://www.taylorfrancis.com/books/9781003163992</t>
  </si>
  <si>
    <t xml:space="preserve">9780429345388</t>
  </si>
  <si>
    <t xml:space="preserve">Innovation in Music: Future Opportunities</t>
  </si>
  <si>
    <t xml:space="preserve">音樂創新：未來機遇</t>
  </si>
  <si>
    <t xml:space="preserve">Russ Hepworth-Sawyer; Rob Toulson; Justin Paterson</t>
  </si>
  <si>
    <t xml:space="preserve">https://www.taylorfrancis.com/books/9780429345388</t>
  </si>
  <si>
    <t xml:space="preserve">9781003021070</t>
  </si>
  <si>
    <t xml:space="preserve">Radical Housing: Designing multi-generational and co-living housing for all</t>
  </si>
  <si>
    <t xml:space="preserve">激進住房：為所有人設計多代同堂、共同居住的住房</t>
  </si>
  <si>
    <t xml:space="preserve">Caroline Dove</t>
  </si>
  <si>
    <t xml:space="preserve">https://www.taylorfrancis.com/books/9781003021070</t>
  </si>
  <si>
    <t xml:space="preserve">9781003106296</t>
  </si>
  <si>
    <t xml:space="preserve">The Modular Housing Handbook</t>
  </si>
  <si>
    <t xml:space="preserve">模組化住房手冊</t>
  </si>
  <si>
    <t xml:space="preserve">Simon Bayliss; Rory Bergin</t>
  </si>
  <si>
    <t xml:space="preserve">https://www.taylorfrancis.com/books/9781003106296</t>
  </si>
  <si>
    <t xml:space="preserve">9781003089926</t>
  </si>
  <si>
    <t xml:space="preserve">Analyzing Recorded Music: Collected Perspectives on Popular Music Tracks</t>
  </si>
  <si>
    <t xml:space="preserve">分析錄製音樂：收集流行音樂曲目的觀點</t>
  </si>
  <si>
    <t xml:space="preserve">William Moylan; Lori Burns; Mike Alleyne</t>
  </si>
  <si>
    <t xml:space="preserve">https://www.taylorfrancis.com/books/9781003089926</t>
  </si>
  <si>
    <t xml:space="preserve">9781003179009</t>
  </si>
  <si>
    <t xml:space="preserve">Artist Management for the Music Business: Manage Your Career in Music: Manage the Music Careers of Others</t>
  </si>
  <si>
    <t xml:space="preserve">音樂產業的藝術家管理：管理你的音樂事業：管理他人的音樂事業</t>
  </si>
  <si>
    <t xml:space="preserve">Paul Allen</t>
  </si>
  <si>
    <t xml:space="preserve">https://www.taylorfrancis.com/books/9781003179009</t>
  </si>
  <si>
    <t xml:space="preserve">9781003227397</t>
  </si>
  <si>
    <t xml:space="preserve">Contemporary Dance Lighting: The Poetry and the Nitty-Gritty</t>
  </si>
  <si>
    <t xml:space="preserve">當代舞蹈燈光：詩意與細節</t>
  </si>
  <si>
    <t xml:space="preserve">Vickie J. Scott; Carol M. Press</t>
  </si>
  <si>
    <t xml:space="preserve">https://www.taylorfrancis.com/books/9781003227397</t>
  </si>
  <si>
    <t xml:space="preserve">9781003178705</t>
  </si>
  <si>
    <t xml:space="preserve">How the World Listens: The Human Relationship with Sound across the World</t>
  </si>
  <si>
    <t xml:space="preserve">世界如何聆聽：世界各地人類與聲音的關係</t>
  </si>
  <si>
    <t xml:space="preserve">Tom A. Garner</t>
  </si>
  <si>
    <t xml:space="preserve">https://www.taylorfrancis.com/books/9781003178705</t>
  </si>
  <si>
    <t xml:space="preserve">9781003223160</t>
  </si>
  <si>
    <t xml:space="preserve">Innovating the Design Process: A Theatre Design Journey</t>
  </si>
  <si>
    <t xml:space="preserve">創新設計流程：劇場設計之旅</t>
  </si>
  <si>
    <t xml:space="preserve">David E. Smith</t>
  </si>
  <si>
    <t xml:space="preserve">https://www.taylorfrancis.com/books/9781003223160</t>
  </si>
  <si>
    <t xml:space="preserve">9781003033240</t>
  </si>
  <si>
    <t xml:space="preserve">Introduction to Digital Music with Python Programming: Learning Music with Code</t>
  </si>
  <si>
    <r>
      <rPr>
        <sz val="10"/>
        <rFont val="Calibri"/>
        <family val="2"/>
      </rPr>
      <t xml:space="preserve">Python </t>
    </r>
    <r>
      <rPr>
        <sz val="10"/>
        <rFont val="Noto Sans"/>
        <family val="2"/>
      </rPr>
      <t xml:space="preserve">程式設計數位音樂簡介：透過程式碼學習音樂</t>
    </r>
  </si>
  <si>
    <t xml:space="preserve">Michael S. Horn; Melanie West; Cameron Roberts</t>
  </si>
  <si>
    <t xml:space="preserve">https://www.taylorfrancis.com/books/9781003033240</t>
  </si>
  <si>
    <t xml:space="preserve">9781003181736</t>
  </si>
  <si>
    <t xml:space="preserve">Making Radio and Podcasts: A Practical Guide to Working in Today's Radio and Audio Industries</t>
  </si>
  <si>
    <t xml:space="preserve">製作廣播和播客：當今廣播和音訊行業工作的實用指南</t>
  </si>
  <si>
    <t xml:space="preserve">Steve Ahern</t>
  </si>
  <si>
    <t xml:space="preserve">https://www.taylorfrancis.com/books/9781003181736</t>
  </si>
  <si>
    <t xml:space="preserve">9781003153511</t>
  </si>
  <si>
    <t xml:space="preserve">Marketing Recorded Music: How Music Companies Brand and Market Artists</t>
  </si>
  <si>
    <t xml:space="preserve">錄製音樂行銷：音樂公司如何建立品牌並推廣藝術家</t>
  </si>
  <si>
    <t xml:space="preserve">Amy Sue Macy; Clyde Philip Rolston; Tammy Donham</t>
  </si>
  <si>
    <t xml:space="preserve">https://www.taylorfrancis.com/books/9781003153511</t>
  </si>
  <si>
    <t xml:space="preserve">9780429295102</t>
  </si>
  <si>
    <t xml:space="preserve">Sound and Image: Aesthetics and Practices</t>
  </si>
  <si>
    <t xml:space="preserve">聲音與影像：美學與實踐</t>
  </si>
  <si>
    <t xml:space="preserve">Andrew Knight-Hill</t>
  </si>
  <si>
    <t xml:space="preserve">https://www.taylorfrancis.com/books/9780429295102</t>
  </si>
  <si>
    <t xml:space="preserve">9781003003526</t>
  </si>
  <si>
    <t xml:space="preserve">Sound Inventions: Selected Articles from Experimental Musical Instruments</t>
  </si>
  <si>
    <t xml:space="preserve">聲音發明：實驗樂器選集</t>
  </si>
  <si>
    <t xml:space="preserve">Bart Hopkin; Sudhu Tewari</t>
  </si>
  <si>
    <t xml:space="preserve">https://www.taylorfrancis.com/books/9781003003526</t>
  </si>
  <si>
    <t xml:space="preserve">9781003220268</t>
  </si>
  <si>
    <t xml:space="preserve">Sound Reinforcement for Audio Engineers</t>
  </si>
  <si>
    <t xml:space="preserve">音訊工程師的聲音增強</t>
  </si>
  <si>
    <t xml:space="preserve">Wolfgang Ahnert; Dirk Noy</t>
  </si>
  <si>
    <t xml:space="preserve">https://www.taylorfrancis.com/books/9781003220268</t>
  </si>
  <si>
    <t xml:space="preserve">9781003008217</t>
  </si>
  <si>
    <t xml:space="preserve">The Body in Sound, Music and Performance: Studies in Audio and Sonic Arts</t>
  </si>
  <si>
    <t xml:space="preserve">聲音、音樂和表演中的身體：音頻和聲音藝術研究</t>
  </si>
  <si>
    <t xml:space="preserve">Linda O Keeffe; Isabel Nogueira</t>
  </si>
  <si>
    <t xml:space="preserve">https://www.taylorfrancis.com/books/9781003008217</t>
  </si>
  <si>
    <t xml:space="preserve">9781315770857</t>
  </si>
  <si>
    <t xml:space="preserve">The Filmmaker's Eye: Learning (and Breaking) the Rules of Cinematic Composition</t>
  </si>
  <si>
    <t xml:space="preserve">電影製作人的眼睛：學習（並打破）電影構圖規則</t>
  </si>
  <si>
    <t xml:space="preserve">Gustavo Mercado</t>
  </si>
  <si>
    <t xml:space="preserve">https://www.taylorfrancis.com/books/9781315770857</t>
  </si>
  <si>
    <t xml:space="preserve">9781003147749</t>
  </si>
  <si>
    <t xml:space="preserve">The Music of Film: Collaborations and Conversations</t>
  </si>
  <si>
    <t xml:space="preserve">電影音樂：合作與對話</t>
  </si>
  <si>
    <t xml:space="preserve">Steven A. Saltzman</t>
  </si>
  <si>
    <t xml:space="preserve">https://www.taylorfrancis.com/books/9781003147749</t>
  </si>
  <si>
    <t xml:space="preserve">9781003046578</t>
  </si>
  <si>
    <t xml:space="preserve">The Podcaster's Audio Guide</t>
  </si>
  <si>
    <t xml:space="preserve">播客的音頻指南</t>
  </si>
  <si>
    <t xml:space="preserve">Jay Cockburn</t>
  </si>
  <si>
    <t xml:space="preserve">https://www.taylorfrancis.com/books/9781003046578</t>
  </si>
  <si>
    <t xml:space="preserve">9781003165088</t>
  </si>
  <si>
    <t xml:space="preserve">Adapt As An Architect: A Mid-Career Companion</t>
  </si>
  <si>
    <t xml:space="preserve">建築師的適應能力：職業生涯中期的伴侶</t>
  </si>
  <si>
    <t xml:space="preserve">https://www.taylorfrancis.com/books/9781003165088</t>
  </si>
  <si>
    <t xml:space="preserve">9781315694153</t>
  </si>
  <si>
    <t xml:space="preserve">Audio Metering: Measurements, Standards and Practice</t>
  </si>
  <si>
    <t xml:space="preserve">音頻測量：測量、標準和實踐</t>
  </si>
  <si>
    <t xml:space="preserve">Eddy Brixen</t>
  </si>
  <si>
    <t xml:space="preserve">https://www.taylorfrancis.com/books/9781315694153</t>
  </si>
  <si>
    <t xml:space="preserve">9780429438158</t>
  </si>
  <si>
    <t xml:space="preserve">Chrysotype: A Contemporary Guide to Photographic Printing in Gold</t>
  </si>
  <si>
    <t xml:space="preserve">金版照相法：金相攝影印刷的當代指南</t>
  </si>
  <si>
    <t xml:space="preserve">Leanne McPhee</t>
  </si>
  <si>
    <t xml:space="preserve">https://www.taylorfrancis.com/books/9780429438158</t>
  </si>
  <si>
    <t xml:space="preserve">9781351137102</t>
  </si>
  <si>
    <t xml:space="preserve">Cloud-Based Music Production: Sampling, Synthesis, and Hip-Hop</t>
  </si>
  <si>
    <t xml:space="preserve">基於雲端的音樂製作：取樣、合成與嘻哈</t>
  </si>
  <si>
    <t xml:space="preserve">Matthew T. Shelvock</t>
  </si>
  <si>
    <t xml:space="preserve">https://www.taylorfrancis.com/books/9781351137102</t>
  </si>
  <si>
    <t xml:space="preserve">9780429022760</t>
  </si>
  <si>
    <t xml:space="preserve">Developing Virtual Synthesizers with VCV Rack</t>
  </si>
  <si>
    <r>
      <rPr>
        <sz val="10"/>
        <rFont val="Noto Sans"/>
        <family val="2"/>
      </rPr>
      <t xml:space="preserve">使用 </t>
    </r>
    <r>
      <rPr>
        <sz val="10"/>
        <rFont val="Calibri"/>
        <family val="2"/>
      </rPr>
      <t xml:space="preserve">VCV Rack </t>
    </r>
    <r>
      <rPr>
        <sz val="10"/>
        <rFont val="Noto Sans"/>
        <family val="2"/>
      </rPr>
      <t xml:space="preserve">開發虛擬合成器</t>
    </r>
  </si>
  <si>
    <t xml:space="preserve">Leonardo Gabrielli</t>
  </si>
  <si>
    <t xml:space="preserve">https://www.taylorfrancis.com/books/9780429022760</t>
  </si>
  <si>
    <t xml:space="preserve">9780429292200</t>
  </si>
  <si>
    <t xml:space="preserve">Digital Audio Forensics Fundamentals: From Capture to Courtroom</t>
  </si>
  <si>
    <t xml:space="preserve">數位音訊取證基礎：從捕獲到法庭</t>
  </si>
  <si>
    <t xml:space="preserve">James Zjalic</t>
  </si>
  <si>
    <t xml:space="preserve">https://www.taylorfrancis.com/books/9780429292200</t>
  </si>
  <si>
    <t xml:space="preserve">9780429297144</t>
  </si>
  <si>
    <t xml:space="preserve">Digital Audio Theory: A Practical Guide</t>
  </si>
  <si>
    <t xml:space="preserve">數位音訊理論：實用指南</t>
  </si>
  <si>
    <t xml:space="preserve">Christopher L. Bennett</t>
  </si>
  <si>
    <t xml:space="preserve">https://www.taylorfrancis.com/books/9780429297144</t>
  </si>
  <si>
    <t xml:space="preserve">9781003316138</t>
  </si>
  <si>
    <t xml:space="preserve">Electronic Visual Music: The Elements of Audiovisual Creativity</t>
  </si>
  <si>
    <t xml:space="preserve">電子視覺音樂：視聽創意的要素</t>
  </si>
  <si>
    <t xml:space="preserve">Dave Payling</t>
  </si>
  <si>
    <t xml:space="preserve">https://www.taylorfrancis.com/books/9781003316138</t>
  </si>
  <si>
    <t xml:space="preserve">9781003218821</t>
  </si>
  <si>
    <t xml:space="preserve">Game Audio Fundamentals: An Introduction to the Theory, Planning, and Practice of Soundscape Creation for Games</t>
  </si>
  <si>
    <t xml:space="preserve">遊戲音訊基礎：遊戲音景創作的理論、規劃與實務簡介</t>
  </si>
  <si>
    <t xml:space="preserve">Keith Zizza</t>
  </si>
  <si>
    <t xml:space="preserve">https://www.taylorfrancis.com/books/9781003218821</t>
  </si>
  <si>
    <t xml:space="preserve">9781003351146</t>
  </si>
  <si>
    <t xml:space="preserve">Game Audio Mixing: Insights to Improve Your Mixing Performance</t>
  </si>
  <si>
    <t xml:space="preserve">遊戲音訊混音：提升混音效能的見解</t>
  </si>
  <si>
    <t xml:space="preserve">Alex Riviere</t>
  </si>
  <si>
    <t xml:space="preserve">https://www.taylorfrancis.com/books/9781003351146</t>
  </si>
  <si>
    <t xml:space="preserve">9780429197499</t>
  </si>
  <si>
    <t xml:space="preserve">Learn Audio Electronics with Arduino: Practical Audio Circuits with Arduino Control</t>
  </si>
  <si>
    <r>
      <rPr>
        <sz val="10"/>
        <rFont val="Noto Sans"/>
        <family val="2"/>
      </rPr>
      <t xml:space="preserve">使用 </t>
    </r>
    <r>
      <rPr>
        <sz val="10"/>
        <rFont val="Calibri"/>
        <family val="2"/>
      </rPr>
      <t xml:space="preserve">Arduino </t>
    </r>
    <r>
      <rPr>
        <sz val="10"/>
        <rFont val="Noto Sans"/>
        <family val="2"/>
      </rPr>
      <t xml:space="preserve">學習音訊電子技術：</t>
    </r>
    <r>
      <rPr>
        <sz val="10"/>
        <rFont val="Calibri"/>
        <family val="2"/>
      </rPr>
      <t xml:space="preserve">Arduino </t>
    </r>
    <r>
      <rPr>
        <sz val="10"/>
        <rFont val="Noto Sans"/>
        <family val="2"/>
      </rPr>
      <t xml:space="preserve">控制的實用音訊電路</t>
    </r>
  </si>
  <si>
    <t xml:space="preserve">Charlie Cullen</t>
  </si>
  <si>
    <t xml:space="preserve">https://www.taylorfrancis.com/books/9780429197499</t>
  </si>
  <si>
    <t xml:space="preserve">9781315164106</t>
  </si>
  <si>
    <t xml:space="preserve">Major Label Mastering: Professional Mastering Process</t>
  </si>
  <si>
    <t xml:space="preserve">主流品牌母帶製作：專業母帶製作流程</t>
  </si>
  <si>
    <t xml:space="preserve">Evren Göknar</t>
  </si>
  <si>
    <t xml:space="preserve">https://www.taylorfrancis.com/books/9781315164106</t>
  </si>
  <si>
    <t xml:space="preserve">9780429276590</t>
  </si>
  <si>
    <t xml:space="preserve">Mastering in Music</t>
  </si>
  <si>
    <t xml:space="preserve">音樂碩士</t>
  </si>
  <si>
    <t xml:space="preserve">Russ Hepworth-Sawyer; Jay Hodgson; Matthew Shelvock; Rob Toulson; John Paul Braddock</t>
  </si>
  <si>
    <t xml:space="preserve">https://www.taylorfrancis.com/books/9780429276590</t>
  </si>
  <si>
    <t xml:space="preserve">9781003303077</t>
  </si>
  <si>
    <t xml:space="preserve">Mixing Audio: Concepts, Practices, and Tools</t>
  </si>
  <si>
    <t xml:space="preserve">混音音訊：概念、實踐和工具</t>
  </si>
  <si>
    <t xml:space="preserve">Roey Izhaki</t>
  </si>
  <si>
    <t xml:space="preserve">https://www.taylorfrancis.com/books/9781003303077</t>
  </si>
  <si>
    <t xml:space="preserve">9781003260530</t>
  </si>
  <si>
    <t xml:space="preserve">Modern Recording Techniques: A Practical Guide to Modern Music Production</t>
  </si>
  <si>
    <t xml:space="preserve">現代錄音技術：現代音樂製作實用指南</t>
  </si>
  <si>
    <t xml:space="preserve">10th</t>
  </si>
  <si>
    <t xml:space="preserve">David Miles Huber; Robert Runstein; Emiliano Caballero</t>
  </si>
  <si>
    <t xml:space="preserve">https://www.taylorfrancis.com/books/9781003260530</t>
  </si>
  <si>
    <t xml:space="preserve">9781003345138</t>
  </si>
  <si>
    <t xml:space="preserve">Music Technology Essentials: A Home Studio Guide</t>
  </si>
  <si>
    <t xml:space="preserve">音樂科技重點：家庭工作室指南</t>
  </si>
  <si>
    <t xml:space="preserve">Andrew Maz</t>
  </si>
  <si>
    <t xml:space="preserve">https://www.taylorfrancis.com/books/9781003345138</t>
  </si>
  <si>
    <t xml:space="preserve">9781003056058</t>
  </si>
  <si>
    <t xml:space="preserve">Musical Mosaic: A Journey through Music: A Memoir</t>
  </si>
  <si>
    <t xml:space="preserve">音樂馬賽克：音樂之旅：回憶錄</t>
  </si>
  <si>
    <t xml:space="preserve">Eric Antoni</t>
  </si>
  <si>
    <t xml:space="preserve">https://www.taylorfrancis.com/books/9781003056058</t>
  </si>
  <si>
    <t xml:space="preserve">9780429343056</t>
  </si>
  <si>
    <t xml:space="preserve">Practical Audio Electronics</t>
  </si>
  <si>
    <t xml:space="preserve">實用音訊電子學</t>
  </si>
  <si>
    <t xml:space="preserve">Kevin Robinson</t>
  </si>
  <si>
    <t xml:space="preserve">https://www.taylorfrancis.com/books/9780429343056</t>
  </si>
  <si>
    <t xml:space="preserve">9781315617176</t>
  </si>
  <si>
    <t xml:space="preserve">Recording Analysis: How the Record Shapes the Song</t>
  </si>
  <si>
    <t xml:space="preserve">錄音分析：唱片如何塑造歌曲</t>
  </si>
  <si>
    <t xml:space="preserve">William Moylan</t>
  </si>
  <si>
    <t xml:space="preserve">https://www.taylorfrancis.com/books/9781315617176</t>
  </si>
  <si>
    <t xml:space="preserve">9781003193135</t>
  </si>
  <si>
    <t xml:space="preserve">Soundwalking: Through Time, Space, and Technologies</t>
  </si>
  <si>
    <t xml:space="preserve">聲音漫步：穿越時間、空間與技術</t>
  </si>
  <si>
    <t xml:space="preserve">Jacek Smolicki</t>
  </si>
  <si>
    <t xml:space="preserve">https://www.taylorfrancis.com/books/9781003193135</t>
  </si>
  <si>
    <t xml:space="preserve">9781003231318</t>
  </si>
  <si>
    <t xml:space="preserve">Squeezing It In: Designing for compact spaces</t>
  </si>
  <si>
    <t xml:space="preserve">擠進去：緊湊空間設計</t>
  </si>
  <si>
    <t xml:space="preserve">Mary Leslie</t>
  </si>
  <si>
    <t xml:space="preserve">https://www.taylorfrancis.com/books/9781003231318</t>
  </si>
  <si>
    <t xml:space="preserve">9781003021186</t>
  </si>
  <si>
    <t xml:space="preserve">Taste: A cultural history of the home interior</t>
  </si>
  <si>
    <t xml:space="preserve">品味：家居室內的文化史</t>
  </si>
  <si>
    <t xml:space="preserve">Drew Plunkett</t>
  </si>
  <si>
    <t xml:space="preserve">https://www.taylorfrancis.com/books/9781003021186</t>
  </si>
  <si>
    <t xml:space="preserve">9780429345012</t>
  </si>
  <si>
    <t xml:space="preserve">The Art of Digital Orchestration</t>
  </si>
  <si>
    <t xml:space="preserve">數位編排的藝術</t>
  </si>
  <si>
    <t xml:space="preserve">Sam McGuire; Zbyněk Matějů</t>
  </si>
  <si>
    <t xml:space="preserve">https://www.taylorfrancis.com/books/9780429345012</t>
  </si>
  <si>
    <t xml:space="preserve">9781003386964</t>
  </si>
  <si>
    <t xml:space="preserve">The Python Audio Cookbook: Recipes for Audio Scripting with Python</t>
  </si>
  <si>
    <r>
      <rPr>
        <sz val="10"/>
        <rFont val="Calibri"/>
        <family val="2"/>
      </rPr>
      <t xml:space="preserve">Python </t>
    </r>
    <r>
      <rPr>
        <sz val="10"/>
        <rFont val="Noto Sans"/>
        <family val="2"/>
      </rPr>
      <t xml:space="preserve">音訊食譜：使用 </t>
    </r>
    <r>
      <rPr>
        <sz val="10"/>
        <rFont val="Calibri"/>
        <family val="2"/>
      </rPr>
      <t xml:space="preserve">Python </t>
    </r>
    <r>
      <rPr>
        <sz val="10"/>
        <rFont val="Noto Sans"/>
        <family val="2"/>
      </rPr>
      <t xml:space="preserve">編寫音訊腳本的秘訣</t>
    </r>
  </si>
  <si>
    <t xml:space="preserve">Alexandros Drymonitis</t>
  </si>
  <si>
    <t xml:space="preserve">https://www.taylorfrancis.com/books/9781003386964</t>
  </si>
  <si>
    <t xml:space="preserve">9781003366515</t>
  </si>
  <si>
    <t xml:space="preserve">The VES Handbook of Virtual Production</t>
  </si>
  <si>
    <r>
      <rPr>
        <sz val="10"/>
        <rFont val="Calibri"/>
        <family val="2"/>
      </rPr>
      <t xml:space="preserve">VES</t>
    </r>
    <r>
      <rPr>
        <sz val="10"/>
        <rFont val="Noto Sans"/>
        <family val="2"/>
      </rPr>
      <t xml:space="preserve">虛擬製作手冊</t>
    </r>
  </si>
  <si>
    <t xml:space="preserve">Susan Zwerman; Jeffrey A. Okun</t>
  </si>
  <si>
    <t xml:space="preserve">https://www.taylorfrancis.com/books/9781003366515</t>
  </si>
  <si>
    <t xml:space="preserve">9781003164777</t>
  </si>
  <si>
    <t xml:space="preserve">All Together Now: The co-living and co-working revolution</t>
  </si>
  <si>
    <t xml:space="preserve">齊聚一堂：共享生活與共享工作革命</t>
  </si>
  <si>
    <t xml:space="preserve">Naomi Cleaver; Amy Frearson</t>
  </si>
  <si>
    <t xml:space="preserve">https://www.taylorfrancis.com/books/9781003164777</t>
  </si>
  <si>
    <t xml:space="preserve">9781003163077</t>
  </si>
  <si>
    <t xml:space="preserve">Art of Sound: Creativity in Film Sound and Electroacoustic Music</t>
  </si>
  <si>
    <t xml:space="preserve">聲音的藝術：電影聲音與電子音樂的創造力</t>
  </si>
  <si>
    <t xml:space="preserve">Andrew Knight-Hill; Emma Margetson</t>
  </si>
  <si>
    <t xml:space="preserve">https://www.taylorfrancis.com/books/9781003163077</t>
  </si>
  <si>
    <t xml:space="preserve">9781003260202</t>
  </si>
  <si>
    <t xml:space="preserve">Auditory Interfaces</t>
  </si>
  <si>
    <t xml:space="preserve">聽覺介面</t>
  </si>
  <si>
    <t xml:space="preserve">Stefania Serafin; Bill Buxton; Bill Gaver; Sara Bly</t>
  </si>
  <si>
    <t xml:space="preserve">https://www.taylorfrancis.com/books/9781003260202</t>
  </si>
  <si>
    <t xml:space="preserve">9781003373049</t>
  </si>
  <si>
    <t xml:space="preserve">Become a Competent Music Producer in 365 Days</t>
  </si>
  <si>
    <r>
      <rPr>
        <sz val="10"/>
        <rFont val="Calibri"/>
        <family val="2"/>
      </rPr>
      <t xml:space="preserve">365</t>
    </r>
    <r>
      <rPr>
        <sz val="10"/>
        <rFont val="Noto Sans"/>
        <family val="2"/>
      </rPr>
      <t xml:space="preserve">天成為優秀的音樂製作人</t>
    </r>
  </si>
  <si>
    <t xml:space="preserve">Sam George</t>
  </si>
  <si>
    <t xml:space="preserve">https://www.taylorfrancis.com/books/9781003373049</t>
  </si>
  <si>
    <t xml:space="preserve">9781003080657</t>
  </si>
  <si>
    <t xml:space="preserve">Cinematic Storytelling: A Comprehensive Guide for Directors and Cinematographers</t>
  </si>
  <si>
    <t xml:space="preserve">電影敘事：導演與攝影師綜合指南</t>
  </si>
  <si>
    <t xml:space="preserve">Thomas Robotham</t>
  </si>
  <si>
    <t xml:space="preserve">https://www.taylorfrancis.com/books/9781003080657</t>
  </si>
  <si>
    <t xml:space="preserve">9780429316852</t>
  </si>
  <si>
    <t xml:space="preserve">Classical Recording: A Practical Guide in the Decca Tradition</t>
  </si>
  <si>
    <r>
      <rPr>
        <sz val="10"/>
        <rFont val="Noto Sans"/>
        <family val="2"/>
      </rPr>
      <t xml:space="preserve">古典音樂錄音：</t>
    </r>
    <r>
      <rPr>
        <sz val="10"/>
        <rFont val="Calibri"/>
        <family val="2"/>
      </rPr>
      <t xml:space="preserve">Decca </t>
    </r>
    <r>
      <rPr>
        <sz val="10"/>
        <rFont val="Noto Sans"/>
        <family val="2"/>
      </rPr>
      <t xml:space="preserve">傳統實用指南</t>
    </r>
  </si>
  <si>
    <t xml:space="preserve">Caroline Haigh; Mark Rogers; John Dunkerley; Caroline Haigh; John Dunkerley; Mark Rogers</t>
  </si>
  <si>
    <t xml:space="preserve">https://www.taylorfrancis.com/books/9780429316852</t>
  </si>
  <si>
    <t xml:space="preserve">9780429327179</t>
  </si>
  <si>
    <t xml:space="preserve">Composing Audiovisually: Perspectives on audiovisual practices and relationships</t>
  </si>
  <si>
    <t xml:space="preserve">視聽創作：視聽實踐與關係的視角</t>
  </si>
  <si>
    <t xml:space="preserve">Louise Harris</t>
  </si>
  <si>
    <t xml:space="preserve">https://www.taylorfrancis.com/books/9780429327179</t>
  </si>
  <si>
    <t xml:space="preserve">9781003146865</t>
  </si>
  <si>
    <t xml:space="preserve">Coproduction in the Recording Studio: Perspectives from the Vocal Booth</t>
  </si>
  <si>
    <t xml:space="preserve">錄音室的聯合製作：錄音室的視角</t>
  </si>
  <si>
    <t xml:space="preserve">Rod Davies</t>
  </si>
  <si>
    <t xml:space="preserve">https://www.taylorfrancis.com/books/9781003146865</t>
  </si>
  <si>
    <t xml:space="preserve">9781003140535</t>
  </si>
  <si>
    <t xml:space="preserve">Designing Interactions for Music and Sound</t>
  </si>
  <si>
    <t xml:space="preserve">設計音樂和聲音的交互</t>
  </si>
  <si>
    <t xml:space="preserve">https://www.taylorfrancis.com/books/9781003140535</t>
  </si>
  <si>
    <t xml:space="preserve">9781003052203</t>
  </si>
  <si>
    <t xml:space="preserve">Designing Software Synthesizer Plugins in C++: With Audio DSP</t>
  </si>
  <si>
    <r>
      <rPr>
        <sz val="10"/>
        <rFont val="Noto Sans"/>
        <family val="2"/>
      </rPr>
      <t xml:space="preserve">使用 </t>
    </r>
    <r>
      <rPr>
        <sz val="10"/>
        <rFont val="Calibri"/>
        <family val="2"/>
      </rPr>
      <t xml:space="preserve">C++ </t>
    </r>
    <r>
      <rPr>
        <sz val="10"/>
        <rFont val="Noto Sans"/>
        <family val="2"/>
      </rPr>
      <t xml:space="preserve">設計軟體合成器插件：使用音訊 </t>
    </r>
    <r>
      <rPr>
        <sz val="10"/>
        <rFont val="Calibri"/>
        <family val="2"/>
      </rPr>
      <t xml:space="preserve">DSP</t>
    </r>
  </si>
  <si>
    <t xml:space="preserve">Will C. Pirkle</t>
  </si>
  <si>
    <t xml:space="preserve">https://www.taylorfrancis.com/books/9781003052203</t>
  </si>
  <si>
    <t xml:space="preserve">9780429356841</t>
  </si>
  <si>
    <t xml:space="preserve">Distortion in Music Production: The Soul of Sonics</t>
  </si>
  <si>
    <t xml:space="preserve">音樂製作中的失真：聲音的靈魂</t>
  </si>
  <si>
    <t xml:space="preserve">Austin Moore; Gary Bromham</t>
  </si>
  <si>
    <t xml:space="preserve">https://www.taylorfrancis.com/books/9780429356841</t>
  </si>
  <si>
    <t xml:space="preserve">9781003351740</t>
  </si>
  <si>
    <t xml:space="preserve">Drawing Attention: Architecture in the Age of Social Media</t>
  </si>
  <si>
    <t xml:space="preserve">吸引註意力：社群媒體時代的建築</t>
  </si>
  <si>
    <t xml:space="preserve">Hamza Shaikh</t>
  </si>
  <si>
    <t xml:space="preserve">https://www.taylorfrancis.com/books/9781003351740</t>
  </si>
  <si>
    <t xml:space="preserve">9781003104209</t>
  </si>
  <si>
    <t xml:space="preserve">Drum Sound and Drum Tuning: Bridging Science and Creativity</t>
  </si>
  <si>
    <t xml:space="preserve">鼓聲與鼓調音：連結科學與創造力</t>
  </si>
  <si>
    <t xml:space="preserve">Rob Toulson</t>
  </si>
  <si>
    <t xml:space="preserve">https://www.taylorfrancis.com/books/9781003104209</t>
  </si>
  <si>
    <t xml:space="preserve">9781003225836</t>
  </si>
  <si>
    <t xml:space="preserve">Ecologies of Creative Music Practice: Mattering Music</t>
  </si>
  <si>
    <t xml:space="preserve">創意音樂實踐的生態學：重要音樂</t>
  </si>
  <si>
    <t xml:space="preserve">Matthew Lovett</t>
  </si>
  <si>
    <t xml:space="preserve">https://www.taylorfrancis.com/books/9781003225836</t>
  </si>
  <si>
    <t xml:space="preserve">9781003050346</t>
  </si>
  <si>
    <t xml:space="preserve">Finding Your Career in the Modern Audio Industry</t>
  </si>
  <si>
    <t xml:space="preserve">在現代音響產業尋找你的職業</t>
  </si>
  <si>
    <t xml:space="preserve">April Tucker</t>
  </si>
  <si>
    <t xml:space="preserve">https://www.taylorfrancis.com/books/9781003050346</t>
  </si>
  <si>
    <t xml:space="preserve">9781003254744</t>
  </si>
  <si>
    <t xml:space="preserve">How to Be a Multi-Hyphenate in the Theatre Business: Conversations, Advice, and Tips from “Dear Multi-Hyphenate”</t>
  </si>
  <si>
    <t xml:space="preserve">如何成為戲劇界的多重職業者：「親愛的多重職業者」的對話、建議與技巧</t>
  </si>
  <si>
    <t xml:space="preserve">Michael Kushner</t>
  </si>
  <si>
    <t xml:space="preserve">https://www.taylorfrancis.com/books/9781003254744</t>
  </si>
  <si>
    <t xml:space="preserve">9781003052876</t>
  </si>
  <si>
    <t xml:space="preserve">Immersive Sound Production: A Practical Guide</t>
  </si>
  <si>
    <t xml:space="preserve">沉浸式聲音製作：實用指南</t>
  </si>
  <si>
    <t xml:space="preserve">Dennis Baxter</t>
  </si>
  <si>
    <t xml:space="preserve">https://www.taylorfrancis.com/books/9781003052876</t>
  </si>
  <si>
    <t xml:space="preserve">9781003277835</t>
  </si>
  <si>
    <t xml:space="preserve">Inside Information: The defining concepts of interior design</t>
  </si>
  <si>
    <t xml:space="preserve">內部資訊：室內設計的定義概念</t>
  </si>
  <si>
    <t xml:space="preserve">Sally Stone; Edward Hollis</t>
  </si>
  <si>
    <t xml:space="preserve">https://www.taylorfrancis.com/books/9781003277835</t>
  </si>
  <si>
    <t xml:space="preserve">9781003408871</t>
  </si>
  <si>
    <t xml:space="preserve">Investor Financing of Independent Film: A Guide for Producers, Attorneys and Film School Lecturers</t>
  </si>
  <si>
    <t xml:space="preserve">獨立電影投資者融資：製片人、律師和電影學校講師指南</t>
  </si>
  <si>
    <t xml:space="preserve">John W. Cones</t>
  </si>
  <si>
    <t xml:space="preserve">https://www.taylorfrancis.com/books/9781003408871</t>
  </si>
  <si>
    <t xml:space="preserve">9781003152460</t>
  </si>
  <si>
    <t xml:space="preserve">Leadership in Music Technology Education: Philosophy, Praxis, and Pedagogy</t>
  </si>
  <si>
    <t xml:space="preserve">音樂科技教育的領導：哲學、實踐與教學法</t>
  </si>
  <si>
    <t xml:space="preserve">Daniel Walzer</t>
  </si>
  <si>
    <t xml:space="preserve">https://www.taylorfrancis.com/books/9781003152460</t>
  </si>
  <si>
    <t xml:space="preserve">9781003082521</t>
  </si>
  <si>
    <t xml:space="preserve">Leading with Sound: Proactive Sound Practices in Video Game Development</t>
  </si>
  <si>
    <t xml:space="preserve">以聲音引領：電子遊戲開發中的主動聲音實踐</t>
  </si>
  <si>
    <t xml:space="preserve">Rob Bridgett</t>
  </si>
  <si>
    <t xml:space="preserve">https://www.taylorfrancis.com/books/9781003082521</t>
  </si>
  <si>
    <t xml:space="preserve">9781003154082</t>
  </si>
  <si>
    <t xml:space="preserve">Live Looping in Musical Performance: Lusophone Experiences in Dialogue</t>
  </si>
  <si>
    <t xml:space="preserve">音樂表演中的現場循環：葡語國家經驗的對話</t>
  </si>
  <si>
    <t xml:space="preserve">Alexsander Duarte; Susana Sardo</t>
  </si>
  <si>
    <t xml:space="preserve">https://www.taylorfrancis.com/books/9781003154082</t>
  </si>
  <si>
    <t xml:space="preserve">9781003188957</t>
  </si>
  <si>
    <t xml:space="preserve">Living the Audio Life: A Guide to a Career in Live Entertainment Sound</t>
  </si>
  <si>
    <t xml:space="preserve">享受音頻生活：現場娛樂音響職業指南</t>
  </si>
  <si>
    <t xml:space="preserve">Brad Schiller</t>
  </si>
  <si>
    <t xml:space="preserve">https://www.taylorfrancis.com/books/9781003188957</t>
  </si>
  <si>
    <t xml:space="preserve">9781003244844</t>
  </si>
  <si>
    <t xml:space="preserve">Making It Happen: How to Create a Sustainable Career in the Music Industry</t>
  </si>
  <si>
    <t xml:space="preserve">實現目標：如何在音樂產業中打造永續發展的職業生涯</t>
  </si>
  <si>
    <t xml:space="preserve">Hannah Trigwell</t>
  </si>
  <si>
    <t xml:space="preserve">https://www.taylorfrancis.com/books/9781003244844</t>
  </si>
  <si>
    <t xml:space="preserve">9781003229254</t>
  </si>
  <si>
    <t xml:space="preserve">Mathematical Music: From Antiquity to Music AI</t>
  </si>
  <si>
    <t xml:space="preserve">數學音樂：從古代到音樂人工智慧</t>
  </si>
  <si>
    <t xml:space="preserve">Nikita Braguinski</t>
  </si>
  <si>
    <t xml:space="preserve">https://www.taylorfrancis.com/books/9781003229254</t>
  </si>
  <si>
    <t xml:space="preserve">9781003370406</t>
  </si>
  <si>
    <t xml:space="preserve">Music Technology in Live Performance: Tools, Techniques, and Interaction</t>
  </si>
  <si>
    <t xml:space="preserve">現場表演中的音樂科技：工具、技巧與互動</t>
  </si>
  <si>
    <t xml:space="preserve">Tim Canfer</t>
  </si>
  <si>
    <t xml:space="preserve">https://www.taylorfrancis.com/books/9781003370406</t>
  </si>
  <si>
    <t xml:space="preserve">9781003180418</t>
  </si>
  <si>
    <t xml:space="preserve">Musical Spaces: Place, Performance, and Power</t>
  </si>
  <si>
    <t xml:space="preserve">音樂空間：地點、表演與力量</t>
  </si>
  <si>
    <t xml:space="preserve">Samuel Horlor; James Williams</t>
  </si>
  <si>
    <t xml:space="preserve">https://www.taylorfrancis.com/books/9781003180418</t>
  </si>
  <si>
    <t xml:space="preserve">9780429327612</t>
  </si>
  <si>
    <t xml:space="preserve">Natural Science Imaging and Photography</t>
  </si>
  <si>
    <t xml:space="preserve">自然科學成像與攝影</t>
  </si>
  <si>
    <t xml:space="preserve">Michael R. Peres</t>
  </si>
  <si>
    <t xml:space="preserve">https://www.taylorfrancis.com/books/9780429327612</t>
  </si>
  <si>
    <t xml:space="preserve">9781003278184</t>
  </si>
  <si>
    <t xml:space="preserve">New Approaches to Decolonizing Fashion History and Period Styles: Re-Fashioning Pedagogies</t>
  </si>
  <si>
    <t xml:space="preserve">去殖民化時尚史與時代風格的新方法：重塑教學法</t>
  </si>
  <si>
    <t xml:space="preserve">Ashley Bellet</t>
  </si>
  <si>
    <t xml:space="preserve">https://www.taylorfrancis.com/books/9781003278184</t>
  </si>
  <si>
    <t xml:space="preserve">9780367340759</t>
  </si>
  <si>
    <t xml:space="preserve">Performing Electronic Music Live</t>
  </si>
  <si>
    <t xml:space="preserve">現場表演電子音樂</t>
  </si>
  <si>
    <t xml:space="preserve">Kirsten Hermes</t>
  </si>
  <si>
    <t xml:space="preserve">https://www.taylorfrancis.com/books/9780367340759</t>
  </si>
  <si>
    <t xml:space="preserve">9781003311683</t>
  </si>
  <si>
    <t xml:space="preserve">Polytempic Polymicrotonal Music</t>
  </si>
  <si>
    <t xml:space="preserve">多節拍多微分音調音樂</t>
  </si>
  <si>
    <t xml:space="preserve">Peter Alexander Thoegersen</t>
  </si>
  <si>
    <t xml:space="preserve">https://www.taylorfrancis.com/books/9781003311683</t>
  </si>
  <si>
    <t xml:space="preserve">9781003267607</t>
  </si>
  <si>
    <t xml:space="preserve">Positive Psychology for Music Professionals: Character Strengths</t>
  </si>
  <si>
    <t xml:space="preserve">音樂專業人士的正向心理學：性格優勢</t>
  </si>
  <si>
    <t xml:space="preserve">Raina Murnak; Nancy Kirsner</t>
  </si>
  <si>
    <t xml:space="preserve">https://www.taylorfrancis.com/books/9781003267607</t>
  </si>
  <si>
    <t xml:space="preserve">9781003231349</t>
  </si>
  <si>
    <t xml:space="preserve">Production Management in Live Music: Managing the Technical Side of Touring in Today's Music Industry</t>
  </si>
  <si>
    <t xml:space="preserve">現場音樂製作管理：管理當今音樂產業巡迴的技術層面</t>
  </si>
  <si>
    <t xml:space="preserve">Matt Doherty</t>
  </si>
  <si>
    <t xml:space="preserve">https://www.taylorfrancis.com/books/9781003231349</t>
  </si>
  <si>
    <t xml:space="preserve">9781003290957</t>
  </si>
  <si>
    <t xml:space="preserve">Ramayana Theater in Contemporary Southeast Asia</t>
  </si>
  <si>
    <t xml:space="preserve">當代東南亞的羅摩衍那戲劇</t>
  </si>
  <si>
    <t xml:space="preserve">Madoka Fukuoka</t>
  </si>
  <si>
    <t xml:space="preserve">https://www.taylorfrancis.com/books/9781003290957</t>
  </si>
  <si>
    <t xml:space="preserve">9781003206491</t>
  </si>
  <si>
    <t xml:space="preserve">Real-Time Video Content for Virtual Production &amp; Live Entertainment: A Learning Roadmap for an Evolving Practice</t>
  </si>
  <si>
    <t xml:space="preserve">虛擬製作與現場娛樂的即時視訊內容：實踐演進的學習路線圖</t>
  </si>
  <si>
    <t xml:space="preserve">Laura Frank</t>
  </si>
  <si>
    <t xml:space="preserve">https://www.taylorfrancis.com/books/9781003206491</t>
  </si>
  <si>
    <t xml:space="preserve">9781003027430</t>
  </si>
  <si>
    <t xml:space="preserve">Reimagining Sample-based Hip Hop: Making Records within Records</t>
  </si>
  <si>
    <t xml:space="preserve">重新構想以樣本為基礎的嘻哈音樂：在唱片中製作唱片</t>
  </si>
  <si>
    <t xml:space="preserve">Michail Exarchos</t>
  </si>
  <si>
    <t xml:space="preserve">https://www.taylorfrancis.com/books/9781003027430</t>
  </si>
  <si>
    <t xml:space="preserve">9781003177760</t>
  </si>
  <si>
    <t xml:space="preserve">Remastering Music and Cultural Heritage: Case Studies from Iconic Original Recordings to Modern Remasters</t>
  </si>
  <si>
    <t xml:space="preserve">音樂與文化遺產的重製：從標誌性原創錄音到現代重製版的案例研究</t>
  </si>
  <si>
    <t xml:space="preserve">Stephen Bruel</t>
  </si>
  <si>
    <t xml:space="preserve">https://www.taylorfrancis.com/books/9781003177760</t>
  </si>
  <si>
    <t xml:space="preserve">9781003137078</t>
  </si>
  <si>
    <t xml:space="preserve">RETHINK Design Guide: Architecture for a post-pandemic world</t>
  </si>
  <si>
    <r>
      <rPr>
        <sz val="10"/>
        <rFont val="Calibri"/>
        <family val="2"/>
      </rPr>
      <t xml:space="preserve">RETHINK </t>
    </r>
    <r>
      <rPr>
        <sz val="10"/>
        <rFont val="Noto Sans"/>
        <family val="2"/>
      </rPr>
      <t xml:space="preserve">設計指南：後疫情時代建築</t>
    </r>
  </si>
  <si>
    <t xml:space="preserve">Nicola Gillen; Pippa Nissen; Julia Park; Adam Scott; Sumita Singha; Helen Taylor; Ian Taylor; Sarah Featherstone</t>
  </si>
  <si>
    <t xml:space="preserve">https://www.taylorfrancis.com/books/9781003137078</t>
  </si>
  <si>
    <t xml:space="preserve">9781003148197</t>
  </si>
  <si>
    <t xml:space="preserve">Scene Shift: U.S. Set Designers in Conversation</t>
  </si>
  <si>
    <t xml:space="preserve">場景轉換：美國佈景設計師對話</t>
  </si>
  <si>
    <t xml:space="preserve">Maureen Weiss; Sibyl Wickersheimer</t>
  </si>
  <si>
    <t xml:space="preserve">https://www.taylorfrancis.com/books/9781003148197</t>
  </si>
  <si>
    <t xml:space="preserve">9781003294429</t>
  </si>
  <si>
    <t xml:space="preserve">Science Meets Art</t>
  </si>
  <si>
    <t xml:space="preserve">科學與藝術的碰撞</t>
  </si>
  <si>
    <t xml:space="preserve">Nigel Helyer; John Potts</t>
  </si>
  <si>
    <t xml:space="preserve">https://www.taylorfrancis.com/books/9781003294429</t>
  </si>
  <si>
    <t xml:space="preserve">9781003332985</t>
  </si>
  <si>
    <t xml:space="preserve">Small Signal Audio Design</t>
  </si>
  <si>
    <t xml:space="preserve">小訊號音頻設計</t>
  </si>
  <si>
    <t xml:space="preserve">Douglas Self</t>
  </si>
  <si>
    <t xml:space="preserve">https://www.taylorfrancis.com/books/9781003332985</t>
  </si>
  <si>
    <t xml:space="preserve">9781003055181</t>
  </si>
  <si>
    <t xml:space="preserve">Sound for Moving Pictures: The Four Sound Areas</t>
  </si>
  <si>
    <t xml:space="preserve">電影聲音：四個聲音區域</t>
  </si>
  <si>
    <t xml:space="preserve">Neil Hillman</t>
  </si>
  <si>
    <t xml:space="preserve">https://www.taylorfrancis.com/books/9781003055181</t>
  </si>
  <si>
    <t xml:space="preserve">9781003046561</t>
  </si>
  <si>
    <t xml:space="preserve">Sounding Emerging Media</t>
  </si>
  <si>
    <t xml:space="preserve">發聲新興媒體</t>
  </si>
  <si>
    <t xml:space="preserve">Claire Fitch</t>
  </si>
  <si>
    <t xml:space="preserve">https://www.taylorfrancis.com/books/9781003046561</t>
  </si>
  <si>
    <t xml:space="preserve">9781003200369</t>
  </si>
  <si>
    <t xml:space="preserve">Sounds of the Pandemic: Accounts, Experiences, Perspectives in Times of COVID-19</t>
  </si>
  <si>
    <t xml:space="preserve">疫情之聲：新冠疫情時期的敘述、經驗與觀點</t>
  </si>
  <si>
    <t xml:space="preserve">Maurizio Agamennone; Daniele Palma; Giulia Sarno</t>
  </si>
  <si>
    <t xml:space="preserve">https://www.taylorfrancis.com/books/9781003200369</t>
  </si>
  <si>
    <t xml:space="preserve">9781003314639</t>
  </si>
  <si>
    <t xml:space="preserve">Stage Management Theory as a Guide to Practice: Cultivating a Creative Approach</t>
  </si>
  <si>
    <t xml:space="preserve">舞台管理理論作為實務指南：培養創意方法</t>
  </si>
  <si>
    <t xml:space="preserve">Narda E. Alcorn; Lisa Porter</t>
  </si>
  <si>
    <t xml:space="preserve">https://www.taylorfrancis.com/books/9781003314639</t>
  </si>
  <si>
    <t xml:space="preserve">9781003281726</t>
  </si>
  <si>
    <t xml:space="preserve">Starting a Theatre Company: How to Become a Theatre Maker and Create Your Own Work</t>
  </si>
  <si>
    <t xml:space="preserve">創辦戲劇公司：如何成為戲劇製作人並創作自己的作品</t>
  </si>
  <si>
    <t xml:space="preserve">Karl Falconer</t>
  </si>
  <si>
    <t xml:space="preserve">https://www.taylorfrancis.com/books/9781003281726</t>
  </si>
  <si>
    <t xml:space="preserve">9781003212713</t>
  </si>
  <si>
    <t xml:space="preserve">Stitching La Mode: Patterns and Dressmaking from Fashion Plates of 1785-1795</t>
  </si>
  <si>
    <r>
      <rPr>
        <sz val="10"/>
        <rFont val="Noto Sans"/>
        <family val="2"/>
      </rPr>
      <t xml:space="preserve">縫製時尚：</t>
    </r>
    <r>
      <rPr>
        <sz val="10"/>
        <rFont val="Calibri"/>
        <family val="2"/>
      </rPr>
      <t xml:space="preserve">1785-1795 </t>
    </r>
    <r>
      <rPr>
        <sz val="10"/>
        <rFont val="Noto Sans"/>
        <family val="2"/>
      </rPr>
      <t xml:space="preserve">年時尚版畫中的圖案與服裝製作</t>
    </r>
  </si>
  <si>
    <t xml:space="preserve">Carolyn Dowdell</t>
  </si>
  <si>
    <t xml:space="preserve">https://www.taylorfrancis.com/books/9781003212713</t>
  </si>
  <si>
    <t xml:space="preserve">9781003206064</t>
  </si>
  <si>
    <t xml:space="preserve">Supporting Staged Intimacy: A Practical Guide for Theatre Creatives, Managers, and Crew</t>
  </si>
  <si>
    <t xml:space="preserve">支持舞台親密關係：劇院創意人員、經理和工作人員實用指南</t>
  </si>
  <si>
    <t xml:space="preserve">Tina M. Newhauser; Alexis Black</t>
  </si>
  <si>
    <t xml:space="preserve">https://www.taylorfrancis.com/books/9781003206064</t>
  </si>
  <si>
    <t xml:space="preserve">9781003343691</t>
  </si>
  <si>
    <t xml:space="preserve">The Architecture Drawing Book: RIBA Collections</t>
  </si>
  <si>
    <r>
      <rPr>
        <sz val="10"/>
        <rFont val="Noto Sans"/>
        <family val="2"/>
      </rPr>
      <t xml:space="preserve">建築繪圖冊：</t>
    </r>
    <r>
      <rPr>
        <sz val="10"/>
        <rFont val="Calibri"/>
        <family val="2"/>
      </rPr>
      <t xml:space="preserve">RIBA </t>
    </r>
    <r>
      <rPr>
        <sz val="10"/>
        <rFont val="Noto Sans"/>
        <family val="2"/>
      </rPr>
      <t xml:space="preserve">收藏</t>
    </r>
  </si>
  <si>
    <t xml:space="preserve">Charles Hind; Fiona Orsini; Susan Pugh</t>
  </si>
  <si>
    <t xml:space="preserve">https://www.taylorfrancis.com/books/9781003343691</t>
  </si>
  <si>
    <t xml:space="preserve">9781003344636</t>
  </si>
  <si>
    <t xml:space="preserve">The Color Management Handbook for Visual Effects Artists: Digital Color Principles, Color Management Fundamentals &amp; ACES Workflows</t>
  </si>
  <si>
    <r>
      <rPr>
        <sz val="10"/>
        <rFont val="Noto Sans"/>
        <family val="2"/>
      </rPr>
      <t xml:space="preserve">視覺效果藝術家的色彩管理手冊：數位色彩原理、色彩管理基礎知識與 </t>
    </r>
    <r>
      <rPr>
        <sz val="10"/>
        <rFont val="Calibri"/>
        <family val="2"/>
      </rPr>
      <t xml:space="preserve">ACES </t>
    </r>
    <r>
      <rPr>
        <sz val="10"/>
        <rFont val="Noto Sans"/>
        <family val="2"/>
      </rPr>
      <t xml:space="preserve">工作流程</t>
    </r>
  </si>
  <si>
    <t xml:space="preserve">Victor Perez</t>
  </si>
  <si>
    <t xml:space="preserve">https://www.taylorfrancis.com/books/9781003344636</t>
  </si>
  <si>
    <t xml:space="preserve">9781003022466</t>
  </si>
  <si>
    <t xml:space="preserve">The Creative Electronic Music Producer</t>
  </si>
  <si>
    <t xml:space="preserve">創意電子音樂製作人</t>
  </si>
  <si>
    <t xml:space="preserve">Thomas Brett</t>
  </si>
  <si>
    <t xml:space="preserve">https://www.taylorfrancis.com/books/9781003022466</t>
  </si>
  <si>
    <t xml:space="preserve">9781003146872</t>
  </si>
  <si>
    <t xml:space="preserve">The Game Music Toolbox: Composition Techniques and Production Tools from 20 Iconic Game Soundtracks</t>
  </si>
  <si>
    <r>
      <rPr>
        <sz val="10"/>
        <rFont val="Noto Sans"/>
        <family val="2"/>
      </rPr>
      <t xml:space="preserve">遊戲音樂工具箱：</t>
    </r>
    <r>
      <rPr>
        <sz val="10"/>
        <rFont val="Calibri"/>
        <family val="2"/>
      </rPr>
      <t xml:space="preserve">20 </t>
    </r>
    <r>
      <rPr>
        <sz val="10"/>
        <rFont val="Noto Sans"/>
        <family val="2"/>
      </rPr>
      <t xml:space="preserve">首標誌性遊戲配樂的作曲技巧和製作工具</t>
    </r>
  </si>
  <si>
    <t xml:space="preserve">Marios Aristopoulos</t>
  </si>
  <si>
    <t xml:space="preserve">https://www.taylorfrancis.com/books/9781003146872</t>
  </si>
  <si>
    <t xml:space="preserve">9781003277897</t>
  </si>
  <si>
    <t xml:space="preserve">The Happy Design Toolkit: Architecture for Better Mental Wellbeing</t>
  </si>
  <si>
    <t xml:space="preserve">快樂設計工具包：促進心理健康的建築</t>
  </si>
  <si>
    <t xml:space="preserve">https://www.taylorfrancis.com/books/9781003277897</t>
  </si>
  <si>
    <t xml:space="preserve">9781003247036</t>
  </si>
  <si>
    <t xml:space="preserve">The Live Event Video Technician</t>
  </si>
  <si>
    <t xml:space="preserve">現場活動視訊技術員</t>
  </si>
  <si>
    <t xml:space="preserve">Tim Kuschel</t>
  </si>
  <si>
    <t xml:space="preserve">https://www.taylorfrancis.com/books/9781003247036</t>
  </si>
  <si>
    <t xml:space="preserve">9781003359166</t>
  </si>
  <si>
    <t xml:space="preserve">The Music of Stravinsky: Collected Essays</t>
  </si>
  <si>
    <t xml:space="preserve">史特拉汶斯基的音樂：散文集</t>
  </si>
  <si>
    <t xml:space="preserve">Pieter C. van den Toorn</t>
  </si>
  <si>
    <t xml:space="preserve">https://www.taylorfrancis.com/books/9781003359166</t>
  </si>
  <si>
    <t xml:space="preserve">9781003351726</t>
  </si>
  <si>
    <t xml:space="preserve">The New Country: City style for rural living</t>
  </si>
  <si>
    <t xml:space="preserve">新鄉村：鄉村生活的城市風格</t>
  </si>
  <si>
    <t xml:space="preserve">Dean Keyworth</t>
  </si>
  <si>
    <t xml:space="preserve">https://www.taylorfrancis.com/books/9781003351726</t>
  </si>
  <si>
    <t xml:space="preserve">9781003303046</t>
  </si>
  <si>
    <t xml:space="preserve">The Road Crew: Live Music and Touring</t>
  </si>
  <si>
    <r>
      <rPr>
        <sz val="10"/>
        <rFont val="Calibri"/>
        <family val="2"/>
      </rPr>
      <t xml:space="preserve">The Road Crew</t>
    </r>
    <r>
      <rPr>
        <sz val="10"/>
        <rFont val="Noto Sans"/>
        <family val="2"/>
      </rPr>
      <t xml:space="preserve">：現場音樂與巡演</t>
    </r>
  </si>
  <si>
    <t xml:space="preserve">Gabrielle Kielich</t>
  </si>
  <si>
    <t xml:space="preserve">https://www.taylorfrancis.com/books/9781003303046</t>
  </si>
  <si>
    <t xml:space="preserve">9781003336389</t>
  </si>
  <si>
    <t xml:space="preserve">The Tamil Padam: A Dance Music Genre of South India</t>
  </si>
  <si>
    <t xml:space="preserve">泰米爾帕達姆：南印度的舞蹈音樂流派</t>
  </si>
  <si>
    <t xml:space="preserve">Matthew Harp Allen</t>
  </si>
  <si>
    <t xml:space="preserve">https://www.taylorfrancis.com/books/9781003336389</t>
  </si>
  <si>
    <t xml:space="preserve">9781003045465</t>
  </si>
  <si>
    <t xml:space="preserve">Understanding Game Scoring: The Evolution of Compositional Practice for and through Gaming</t>
  </si>
  <si>
    <t xml:space="preserve">理解遊戲分數：遊戲作曲實踐的演變</t>
  </si>
  <si>
    <t xml:space="preserve">Mack Enns</t>
  </si>
  <si>
    <t xml:space="preserve">https://www.taylorfrancis.com/books/9781003045465</t>
  </si>
  <si>
    <t xml:space="preserve">9781003055167</t>
  </si>
  <si>
    <t xml:space="preserve">Unity Game Audio Implementation: A Practical Guide for Beginners</t>
  </si>
  <si>
    <r>
      <rPr>
        <sz val="10"/>
        <rFont val="Calibri"/>
        <family val="2"/>
      </rPr>
      <t xml:space="preserve">Unity</t>
    </r>
    <r>
      <rPr>
        <sz val="10"/>
        <rFont val="Noto Sans"/>
        <family val="2"/>
      </rPr>
      <t xml:space="preserve">遊戲音訊實作：初學者實用指南</t>
    </r>
  </si>
  <si>
    <t xml:space="preserve">Andrew Coggan</t>
  </si>
  <si>
    <t xml:space="preserve">https://www.taylorfrancis.com/books/9781003055167</t>
  </si>
  <si>
    <t xml:space="preserve">9781003302834</t>
  </si>
  <si>
    <t xml:space="preserve">Western Texts on Indian Dance: An Illustrated Guide from 1298 to 1930</t>
  </si>
  <si>
    <r>
      <rPr>
        <sz val="10"/>
        <rFont val="Noto Sans"/>
        <family val="2"/>
      </rPr>
      <t xml:space="preserve">西方印度舞蹈文本：</t>
    </r>
    <r>
      <rPr>
        <sz val="10"/>
        <rFont val="Calibri"/>
        <family val="2"/>
      </rPr>
      <t xml:space="preserve">1298</t>
    </r>
    <r>
      <rPr>
        <sz val="10"/>
        <rFont val="Noto Sans"/>
        <family val="2"/>
      </rPr>
      <t xml:space="preserve">年至</t>
    </r>
    <r>
      <rPr>
        <sz val="10"/>
        <rFont val="Calibri"/>
        <family val="2"/>
      </rPr>
      <t xml:space="preserve">1930</t>
    </r>
    <r>
      <rPr>
        <sz val="10"/>
        <rFont val="Noto Sans"/>
        <family val="2"/>
      </rPr>
      <t xml:space="preserve">年的插圖指南</t>
    </r>
  </si>
  <si>
    <t xml:space="preserve">Donovan Roebert</t>
  </si>
  <si>
    <t xml:space="preserve">https://www.taylorfrancis.com/books/9781003302834</t>
  </si>
  <si>
    <t xml:space="preserve">9781003354352</t>
  </si>
  <si>
    <t xml:space="preserve">Working with Sound: The Future of Audio Work in Interactive Entertainment</t>
  </si>
  <si>
    <t xml:space="preserve">聲音工作：互動娛樂中音訊工作的未來</t>
  </si>
  <si>
    <t xml:space="preserve">https://www.taylorfrancis.com/books/9781003354352</t>
  </si>
  <si>
    <t xml:space="preserve">9781003221937</t>
  </si>
  <si>
    <t xml:space="preserve">Working with the Web Audio API</t>
  </si>
  <si>
    <r>
      <rPr>
        <sz val="10"/>
        <rFont val="Noto Sans"/>
        <family val="2"/>
      </rPr>
      <t xml:space="preserve">使用 </t>
    </r>
    <r>
      <rPr>
        <sz val="10"/>
        <rFont val="Calibri"/>
        <family val="2"/>
      </rPr>
      <t xml:space="preserve">Web Audio API</t>
    </r>
  </si>
  <si>
    <t xml:space="preserve">Joshua Reiss</t>
  </si>
  <si>
    <t xml:space="preserve">https://www.taylorfrancis.com/books/9781003221937</t>
  </si>
  <si>
    <t xml:space="preserve">9781003083870</t>
  </si>
  <si>
    <t xml:space="preserve">Financial Intelligence in Human Resources Management: New Directions and Applications for Industry 4.0</t>
  </si>
  <si>
    <r>
      <rPr>
        <sz val="10"/>
        <rFont val="Noto Sans"/>
        <family val="2"/>
      </rPr>
      <t xml:space="preserve">人力資源管理中的財務智能：工業</t>
    </r>
    <r>
      <rPr>
        <sz val="10"/>
        <rFont val="Calibri"/>
        <family val="2"/>
      </rPr>
      <t xml:space="preserve">4.0</t>
    </r>
    <r>
      <rPr>
        <sz val="10"/>
        <rFont val="Noto Sans"/>
        <family val="2"/>
      </rPr>
      <t xml:space="preserve">的新方向與應用</t>
    </r>
  </si>
  <si>
    <t xml:space="preserve">Gurinder Singh; Hardeep Singh Dhanny; Vikas Garg; Silky Sharma</t>
  </si>
  <si>
    <t xml:space="preserve">https://www.taylorfrancis.com/books/9781003083870</t>
  </si>
  <si>
    <t xml:space="preserve">9781003039730</t>
  </si>
  <si>
    <t xml:space="preserve">Cryptoeconomics: Igniting a New Era of Blockchain</t>
  </si>
  <si>
    <t xml:space="preserve">加密經濟學：開啟區塊鏈新時代</t>
  </si>
  <si>
    <t xml:space="preserve">Jian Gong; Wei Xu</t>
  </si>
  <si>
    <t xml:space="preserve">https://www.taylorfrancis.com/books/9781003039730</t>
  </si>
  <si>
    <t xml:space="preserve">9781003371366</t>
  </si>
  <si>
    <t xml:space="preserve">Cryptography for Payment Professionals</t>
  </si>
  <si>
    <t xml:space="preserve">支付專業人士的密碼學</t>
  </si>
  <si>
    <t xml:space="preserve">Ilya Dubinsky</t>
  </si>
  <si>
    <t xml:space="preserve">https://www.taylorfrancis.com/books/9781003371366</t>
  </si>
  <si>
    <t xml:space="preserve">9781003338000</t>
  </si>
  <si>
    <t xml:space="preserve">Economic Inequality – Trends, Traps and Trade-offs</t>
  </si>
  <si>
    <t xml:space="preserve">經濟不平等—趨勢、陷阱與權衡</t>
  </si>
  <si>
    <t xml:space="preserve">https://www.taylorfrancis.com/books/9781003338000</t>
  </si>
  <si>
    <t xml:space="preserve">9781003338017</t>
  </si>
  <si>
    <t xml:space="preserve">Economic Theory</t>
  </si>
  <si>
    <t xml:space="preserve">經濟理論</t>
  </si>
  <si>
    <t xml:space="preserve">Marcelo Sampaio de Alencar</t>
  </si>
  <si>
    <t xml:space="preserve">https://www.taylorfrancis.com/books/9781003338017</t>
  </si>
  <si>
    <t xml:space="preserve">9781003339625</t>
  </si>
  <si>
    <t xml:space="preserve">Strategic Management of Sustainable Urban Development: Economic Downturns, Metropolitan Governance and Local Communities</t>
  </si>
  <si>
    <t xml:space="preserve">永續城市發展的策略管理：經濟衰退、大都會治理與當地社區</t>
  </si>
  <si>
    <t xml:space="preserve">Luca Salvati; Sabato Vinci</t>
  </si>
  <si>
    <t xml:space="preserve">https://www.taylorfrancis.com/books/9781003339625</t>
  </si>
  <si>
    <t xml:space="preserve">9781003339786</t>
  </si>
  <si>
    <t xml:space="preserve">The Urban Forest in the Age of Urbanisation</t>
  </si>
  <si>
    <t xml:space="preserve">都市化時代的城市森林</t>
  </si>
  <si>
    <t xml:space="preserve">Samaneh Sadat Nickain</t>
  </si>
  <si>
    <t xml:space="preserve">https://www.taylorfrancis.com/books/9781003339786</t>
  </si>
  <si>
    <t xml:space="preserve">9781003006268</t>
  </si>
  <si>
    <t xml:space="preserve">Achieving Successful and Sustainable Project Delivery in Africa: How to Implement Effective and Efficient Project Management Practices and Policies</t>
  </si>
  <si>
    <t xml:space="preserve">在非洲實現成功和永續的專案交付：如何實施有效和高效的專案管理實踐和政策</t>
  </si>
  <si>
    <t xml:space="preserve">Dr. Okoro Chima Okereke</t>
  </si>
  <si>
    <t xml:space="preserve">https://www.taylorfrancis.com/books/9781003006268</t>
  </si>
  <si>
    <t xml:space="preserve">9781003270904</t>
  </si>
  <si>
    <t xml:space="preserve">Digital Transformation: A Strategic Structure for Implementation</t>
  </si>
  <si>
    <t xml:space="preserve">數位轉型：實施的策略結構</t>
  </si>
  <si>
    <t xml:space="preserve">Nirjhar Chakravorti</t>
  </si>
  <si>
    <t xml:space="preserve">https://www.taylorfrancis.com/books/9781003270904</t>
  </si>
  <si>
    <t xml:space="preserve">9781003002499</t>
  </si>
  <si>
    <t xml:space="preserve">Government, Big Pharma, and The People: A Century of Dis-Ease</t>
  </si>
  <si>
    <t xml:space="preserve">政府、大型製藥公司與人民：百年的疾病</t>
  </si>
  <si>
    <t xml:space="preserve">Mickey Smith</t>
  </si>
  <si>
    <t xml:space="preserve">https://www.taylorfrancis.com/books/9781003002499</t>
  </si>
  <si>
    <t xml:space="preserve">9780367808419</t>
  </si>
  <si>
    <t xml:space="preserve">Management Practices for Engaging a Diverse Workforce: Tools to Enhance Workplace Culture</t>
  </si>
  <si>
    <t xml:space="preserve">吸引多元化勞動力的管理實踐：增強工作場所文化的工具</t>
  </si>
  <si>
    <t xml:space="preserve">Manish Gupta</t>
  </si>
  <si>
    <t xml:space="preserve">https://www.taylorfrancis.com/books/9780367808419</t>
  </si>
  <si>
    <t xml:space="preserve">9781003043355</t>
  </si>
  <si>
    <t xml:space="preserve">Managing Competences: Research, Practice, and Contemporary Issues</t>
  </si>
  <si>
    <t xml:space="preserve">管理能力：研究、實務與當代議題</t>
  </si>
  <si>
    <t xml:space="preserve">Benoit Grasser; Sabrina Loufrani-Fedida; Ewan Oiry</t>
  </si>
  <si>
    <t xml:space="preserve">https://www.taylorfrancis.com/books/9781003043355</t>
  </si>
  <si>
    <t xml:space="preserve">9781003129523</t>
  </si>
  <si>
    <t xml:space="preserve">Project Management Maturity Model</t>
  </si>
  <si>
    <t xml:space="preserve">專案管理成熟度模型</t>
  </si>
  <si>
    <t xml:space="preserve">J. Kent Crawford</t>
  </si>
  <si>
    <t xml:space="preserve">https://www.taylorfrancis.com/books/9781003129523</t>
  </si>
  <si>
    <t xml:space="preserve">9781003030966</t>
  </si>
  <si>
    <t xml:space="preserve">Rational Decisions in Organisations: Theoretical and Practical Aspects</t>
  </si>
  <si>
    <t xml:space="preserve">組織中的理性決策：理論與實踐</t>
  </si>
  <si>
    <t xml:space="preserve">Frédéric Adam; Stanisław Stanek; Dorota Kuchta</t>
  </si>
  <si>
    <t xml:space="preserve">https://www.taylorfrancis.com/books/9781003030966</t>
  </si>
  <si>
    <t xml:space="preserve">9780429423109</t>
  </si>
  <si>
    <t xml:space="preserve">Health Informatics: Multidisciplinary Approaches for Current and Future Professionals</t>
  </si>
  <si>
    <t xml:space="preserve">健康資訊學：面向當前和未來專業人士的多學科方法</t>
  </si>
  <si>
    <t xml:space="preserve">Salvatore Volpe</t>
  </si>
  <si>
    <t xml:space="preserve">https://www.taylorfrancis.com/books/9780429423109</t>
  </si>
  <si>
    <t xml:space="preserve">9781003009399</t>
  </si>
  <si>
    <t xml:space="preserve">Achieving Successful Business Outcomes: Driving High Performance &amp; Effective Transformations in a Continuously Evolving Business Environment</t>
  </si>
  <si>
    <t xml:space="preserve">實現成功的業務成果：在不斷發展的商業環境中推動高績效和有效轉型</t>
  </si>
  <si>
    <t xml:space="preserve">Alok Sinha</t>
  </si>
  <si>
    <t xml:space="preserve">https://www.taylorfrancis.com/books/9781003009399</t>
  </si>
  <si>
    <t xml:space="preserve">9781003038238</t>
  </si>
  <si>
    <t xml:space="preserve">Corporate Risks and Leadership: What Every Executive Should Know About Risks, Ethics, Compliance, and Human Resources</t>
  </si>
  <si>
    <t xml:space="preserve">企業風險與領導力：每位主管都應該了解的風險、道德、合規與人力資源知識</t>
  </si>
  <si>
    <t xml:space="preserve">Eduardo E. Mariscotti</t>
  </si>
  <si>
    <t xml:space="preserve">https://www.taylorfrancis.com/books/9781003038238</t>
  </si>
  <si>
    <t xml:space="preserve">9781032622743</t>
  </si>
  <si>
    <t xml:space="preserve">Disruptive Artificial Intelligence and Sustainable Human Resource Management: Impacts and Innovations -The Future of HR</t>
  </si>
  <si>
    <t xml:space="preserve">顛覆性人工智慧與永續人力資源管理：影響與創新－人力資源的未來</t>
  </si>
  <si>
    <t xml:space="preserve">Anamika Pandey; Balamurugan Balusamy; Naveen Chilamkurti</t>
  </si>
  <si>
    <t xml:space="preserve">https://www.taylorfrancis.com/books/9781032622743</t>
  </si>
  <si>
    <t xml:space="preserve">9780429400735</t>
  </si>
  <si>
    <t xml:space="preserve">Employee Empowerment: The Prime Component of Sustainable Change Management</t>
  </si>
  <si>
    <t xml:space="preserve">員工賦權：永續變革管理的主要組成部分</t>
  </si>
  <si>
    <t xml:space="preserve">Daniel Bloom</t>
  </si>
  <si>
    <t xml:space="preserve">https://www.taylorfrancis.com/books/9780429400735</t>
  </si>
  <si>
    <t xml:space="preserve">9781003302346</t>
  </si>
  <si>
    <t xml:space="preserve">Empowering Women in the Digital Economy: A Quest for Meaningful Connectivity and Access in Developing Countries</t>
  </si>
  <si>
    <t xml:space="preserve">在數位經濟中賦能女性：在發展中國家尋求有意義的連結和接入</t>
  </si>
  <si>
    <t xml:space="preserve">Richard Boateng; Sheena Lovia Boateng; Thomas Anning-Dorson</t>
  </si>
  <si>
    <t xml:space="preserve">https://www.taylorfrancis.com/books/9781003302346</t>
  </si>
  <si>
    <t xml:space="preserve">9781003001119</t>
  </si>
  <si>
    <t xml:space="preserve">Optimizing Project Management</t>
  </si>
  <si>
    <t xml:space="preserve">優化專案管理</t>
  </si>
  <si>
    <t xml:space="preserve">https://www.taylorfrancis.com/books/9781003001119</t>
  </si>
  <si>
    <t xml:space="preserve">9781003010777</t>
  </si>
  <si>
    <t xml:space="preserve">Safety Insights: Success and Failure Stories of Practitioners</t>
  </si>
  <si>
    <t xml:space="preserve">安全洞察：從業者的成功與失敗故事</t>
  </si>
  <si>
    <t xml:space="preserve">Nektarios Karanikas; Maria Chatzimichailidou</t>
  </si>
  <si>
    <t xml:space="preserve">https://www.taylorfrancis.com/books/9781003010777</t>
  </si>
  <si>
    <t xml:space="preserve">9781003025276</t>
  </si>
  <si>
    <t xml:space="preserve">Speed-Based Target Profit: Planning and Developing Synchronous Profitable Operations</t>
  </si>
  <si>
    <t xml:space="preserve">基於速度的目標利潤：規劃和開發同步獲利運營</t>
  </si>
  <si>
    <t xml:space="preserve">Alin Posteucă</t>
  </si>
  <si>
    <t xml:space="preserve">https://www.taylorfrancis.com/books/9781003025276</t>
  </si>
  <si>
    <t xml:space="preserve">9781003022626</t>
  </si>
  <si>
    <t xml:space="preserve">The Authentic Leader: Using the Meisner Technique for Embracing the Values of Truthful Leadership</t>
  </si>
  <si>
    <t xml:space="preserve">真誠的領導者：運用邁斯納技巧擁抱真誠領導的價值觀</t>
  </si>
  <si>
    <t xml:space="preserve">Royce Sparks</t>
  </si>
  <si>
    <t xml:space="preserve">https://www.taylorfrancis.com/books/9781003022626</t>
  </si>
  <si>
    <t xml:space="preserve">9781003022046</t>
  </si>
  <si>
    <t xml:space="preserve">The Binary Firm: Digital Management Transformation for the Non-Digital Organization</t>
  </si>
  <si>
    <t xml:space="preserve">二元公司：非數位化組織的數位化管理轉型</t>
  </si>
  <si>
    <t xml:space="preserve">Steven Keays</t>
  </si>
  <si>
    <t xml:space="preserve">https://www.taylorfrancis.com/books/9781003022046</t>
  </si>
  <si>
    <t xml:space="preserve">9781003203032</t>
  </si>
  <si>
    <t xml:space="preserve">The Evolving Landscape of Ethical Digital Technology</t>
  </si>
  <si>
    <t xml:space="preserve">數位科技道德的演變</t>
  </si>
  <si>
    <t xml:space="preserve">https://www.taylorfrancis.com/books/9781003203032</t>
  </si>
  <si>
    <t xml:space="preserve">9780429852886</t>
  </si>
  <si>
    <t xml:space="preserve">The Executive Medical Services Professional: What It Takes to Get to the Top!</t>
  </si>
  <si>
    <t xml:space="preserve">高階主管醫療服務專業人員：如何才能達到頂峰！</t>
  </si>
  <si>
    <t xml:space="preserve">Donna Goestenkors; Georgia Day</t>
  </si>
  <si>
    <t xml:space="preserve">https://www.taylorfrancis.com/books/9780429852886</t>
  </si>
  <si>
    <t xml:space="preserve">9781003105190</t>
  </si>
  <si>
    <t xml:space="preserve">The Violence-Free Workplace: A Blueprint for Utilizing Professional Security Officers to Prevent and Respond to Workplace Violence</t>
  </si>
  <si>
    <t xml:space="preserve">無暴力工作場所：利用專業保全人員預防和應對工作場所暴力的藍圖</t>
  </si>
  <si>
    <t xml:space="preserve"> Andrew Tufano</t>
  </si>
  <si>
    <t xml:space="preserve">https://www.taylorfrancis.com/books/9781003105190</t>
  </si>
  <si>
    <t xml:space="preserve">9781003001003</t>
  </si>
  <si>
    <t xml:space="preserve">Truth from the Valley: A Practical Primer on Future IT Management Trends</t>
  </si>
  <si>
    <r>
      <rPr>
        <sz val="10"/>
        <rFont val="Noto Sans"/>
        <family val="2"/>
      </rPr>
      <t xml:space="preserve">矽谷真相：未來</t>
    </r>
    <r>
      <rPr>
        <sz val="10"/>
        <rFont val="Calibri"/>
        <family val="2"/>
      </rPr>
      <t xml:space="preserve">IT</t>
    </r>
    <r>
      <rPr>
        <sz val="10"/>
        <rFont val="Noto Sans"/>
        <family val="2"/>
      </rPr>
      <t xml:space="preserve">管理趨勢實用入門</t>
    </r>
  </si>
  <si>
    <t xml:space="preserve">Mark Settle</t>
  </si>
  <si>
    <t xml:space="preserve">https://www.taylorfrancis.com/books/9781003001003</t>
  </si>
  <si>
    <t xml:space="preserve">9780429356551</t>
  </si>
  <si>
    <t xml:space="preserve">Virtual Coaching to Improve Group Relationships: Process Consultation Reimagined</t>
  </si>
  <si>
    <t xml:space="preserve">虛擬教練改善團體關係：重新構想流程諮詢</t>
  </si>
  <si>
    <t xml:space="preserve">William J. Rothwell; Cho Hyun Park</t>
  </si>
  <si>
    <t xml:space="preserve">https://www.taylorfrancis.com/books/9780429356551</t>
  </si>
  <si>
    <t xml:space="preserve">9780429433832</t>
  </si>
  <si>
    <t xml:space="preserve">Achieving HR Excellence through Six Sigma</t>
  </si>
  <si>
    <t xml:space="preserve">透過六西格瑪實現人力資源卓越</t>
  </si>
  <si>
    <t xml:space="preserve">Daniel T. Bloom</t>
  </si>
  <si>
    <t xml:space="preserve">https://www.taylorfrancis.com/books/9780429433832</t>
  </si>
  <si>
    <t xml:space="preserve">9781003196235</t>
  </si>
  <si>
    <t xml:space="preserve">Age Friendly: Ending Ageism in America</t>
  </si>
  <si>
    <t xml:space="preserve">年齡友善：結束美國的年齡歧視</t>
  </si>
  <si>
    <t xml:space="preserve">Lawrence R. Samuel</t>
  </si>
  <si>
    <t xml:space="preserve">https://www.taylorfrancis.com/books/9781003196235</t>
  </si>
  <si>
    <t xml:space="preserve">9781032684895</t>
  </si>
  <si>
    <t xml:space="preserve">Age of Agency: Rise with AI</t>
  </si>
  <si>
    <t xml:space="preserve">代理時代：人工智慧崛起</t>
  </si>
  <si>
    <t xml:space="preserve">Kerushan Govender</t>
  </si>
  <si>
    <t xml:space="preserve">https://www.taylorfrancis.com/books/9781032684895</t>
  </si>
  <si>
    <t xml:space="preserve">9781003314615</t>
  </si>
  <si>
    <t xml:space="preserve">Agile Leadership for Industry 4.0: An Indispensable Approach for the Digital Era</t>
  </si>
  <si>
    <r>
      <rPr>
        <sz val="10"/>
        <rFont val="Noto Sans"/>
        <family val="2"/>
      </rPr>
      <t xml:space="preserve">工業</t>
    </r>
    <r>
      <rPr>
        <sz val="10"/>
        <rFont val="Calibri"/>
        <family val="2"/>
      </rPr>
      <t xml:space="preserve">4.0</t>
    </r>
    <r>
      <rPr>
        <sz val="10"/>
        <rFont val="Noto Sans"/>
        <family val="2"/>
      </rPr>
      <t xml:space="preserve">的敏捷領導：數位時代不可或缺的方法</t>
    </r>
  </si>
  <si>
    <t xml:space="preserve">Tanusree Chakraborty; Tahir Mumtaz Awan; Ashok Natarajan; Muhammad Kamran</t>
  </si>
  <si>
    <t xml:space="preserve">https://www.taylorfrancis.com/books/9781003314615</t>
  </si>
  <si>
    <t xml:space="preserve">9781003225140</t>
  </si>
  <si>
    <t xml:space="preserve">Applying Entrepreneurship to the Arts: How Artists, Creatives, and Performers Can Use Startup Principles to Build Careers and Generate Income</t>
  </si>
  <si>
    <t xml:space="preserve">將創業精神應用於藝術：藝術家、創意人員和表演者如何利用創業原則建立職業生涯並創造收入</t>
  </si>
  <si>
    <t xml:space="preserve">Paula Landry</t>
  </si>
  <si>
    <t xml:space="preserve">https://www.taylorfrancis.com/books/9781003225140</t>
  </si>
  <si>
    <t xml:space="preserve">9781003365549</t>
  </si>
  <si>
    <t xml:space="preserve">Bigger Pictures for Innovation: Creating Solutions, Managing Enterprises, and Influencing Policies</t>
  </si>
  <si>
    <t xml:space="preserve">創新的宏觀圖景：創造解決方案、管理企業、影響政策</t>
  </si>
  <si>
    <t xml:space="preserve">William B. Rouse</t>
  </si>
  <si>
    <t xml:space="preserve">https://www.taylorfrancis.com/books/9781003365549</t>
  </si>
  <si>
    <t xml:space="preserve">9781003132592</t>
  </si>
  <si>
    <t xml:space="preserve">Blockchain Applied: Practical Technology and Use Cases of Enterprise Blockchain for the Real World</t>
  </si>
  <si>
    <t xml:space="preserve">區塊鏈應用：企業區塊鏈在現實世界中的實用技術與用例</t>
  </si>
  <si>
    <t xml:space="preserve">Stephen Ashurst; Stefano Tempesta</t>
  </si>
  <si>
    <t xml:space="preserve">https://www.taylorfrancis.com/books/9781003132592</t>
  </si>
  <si>
    <t xml:space="preserve">9781003185383</t>
  </si>
  <si>
    <t xml:space="preserve">Bulletproof Decisions: How Executives Can Get It Right, Every Time</t>
  </si>
  <si>
    <t xml:space="preserve">萬無一失的決策：高階主管如何每次都做出正確決策</t>
  </si>
  <si>
    <t xml:space="preserve">Ruben Ugarte</t>
  </si>
  <si>
    <t xml:space="preserve">https://www.taylorfrancis.com/books/9781003185383</t>
  </si>
  <si>
    <t xml:space="preserve">9781003189329</t>
  </si>
  <si>
    <t xml:space="preserve">Business Automation and Its Effect on the Labor Force: A Practical Guide for Preparing Organizations for the Fourth Industrial Revolution</t>
  </si>
  <si>
    <t xml:space="preserve">商業自動化及其對勞動力的影響：企業迎接第四次工業革命的實用指南</t>
  </si>
  <si>
    <t xml:space="preserve">Edward Uechi</t>
  </si>
  <si>
    <t xml:space="preserve">https://www.taylorfrancis.com/books/9781003189329</t>
  </si>
  <si>
    <t xml:space="preserve">9781003358473</t>
  </si>
  <si>
    <t xml:space="preserve">Capitalizing Your Technology to Disrupt and Dominate Your Markets: Transforming Cost Centers to Innovation Centers</t>
  </si>
  <si>
    <t xml:space="preserve">利用你的技術來顛覆和主導你的市場：將成本中心轉變為創新中心</t>
  </si>
  <si>
    <t xml:space="preserve">Aviv Ben-Yosef</t>
  </si>
  <si>
    <t xml:space="preserve">https://www.taylorfrancis.com/books/9781003358473</t>
  </si>
  <si>
    <t xml:space="preserve">9780367853303</t>
  </si>
  <si>
    <t xml:space="preserve">Catastrophic Risk: Business Strategy for Managing Turbulence in a World at Risk</t>
  </si>
  <si>
    <t xml:space="preserve">災難性風險：因應危機世界動盪的商業策略</t>
  </si>
  <si>
    <t xml:space="preserve">Richard Alfred</t>
  </si>
  <si>
    <t xml:space="preserve">https://www.taylorfrancis.com/books/9780367853303</t>
  </si>
  <si>
    <t xml:space="preserve">9781003036692</t>
  </si>
  <si>
    <t xml:space="preserve">Change and Execute: How to Transform and Design Your Business for Sustained Success</t>
  </si>
  <si>
    <t xml:space="preserve">改變與執行：如何轉型和設計你的企業以獲得持續成功</t>
  </si>
  <si>
    <t xml:space="preserve">Kevin E. Phillips</t>
  </si>
  <si>
    <t xml:space="preserve">https://www.taylorfrancis.com/books/9781003036692</t>
  </si>
  <si>
    <t xml:space="preserve">9781003314837</t>
  </si>
  <si>
    <t xml:space="preserve">Constructive Discontent in Execution: Creative Approaches to Technology and Management</t>
  </si>
  <si>
    <t xml:space="preserve">執行中的建設性不滿：技術和管理的創新方法</t>
  </si>
  <si>
    <t xml:space="preserve">Sanjeev Bansal; Anita Venaik; Swati Upveja; Saritha S.</t>
  </si>
  <si>
    <t xml:space="preserve">https://www.taylorfrancis.com/books/9781003314837</t>
  </si>
  <si>
    <t xml:space="preserve">9781003381624</t>
  </si>
  <si>
    <t xml:space="preserve">Creating Value for Leaders: Balancing the Interests of Customers, Employees, Investors, and the Marketplace</t>
  </si>
  <si>
    <t xml:space="preserve">為領導者創造價值：平衡顧客、員工、投資者和市場的利益</t>
  </si>
  <si>
    <t xml:space="preserve">Gautam Mahajan</t>
  </si>
  <si>
    <t xml:space="preserve">https://www.taylorfrancis.com/books/9781003381624</t>
  </si>
  <si>
    <t xml:space="preserve">9781032617183</t>
  </si>
  <si>
    <t xml:space="preserve">Developing the Intuitive Executive: Using Analytics and Intuition for Success</t>
  </si>
  <si>
    <t xml:space="preserve">培養直覺型主管：利用分析和直覺獲得成功</t>
  </si>
  <si>
    <t xml:space="preserve">https://www.taylorfrancis.com/books/9781032617183</t>
  </si>
  <si>
    <t xml:space="preserve">9781003311393</t>
  </si>
  <si>
    <t xml:space="preserve">Digital Transformation: Strategy, Execution and Technology</t>
  </si>
  <si>
    <t xml:space="preserve">數位轉型：策略、執行與技術</t>
  </si>
  <si>
    <t xml:space="preserve">Siu Loon Hoe</t>
  </si>
  <si>
    <t xml:space="preserve">https://www.taylorfrancis.com/books/9781003311393</t>
  </si>
  <si>
    <t xml:space="preserve">9781003268437</t>
  </si>
  <si>
    <t xml:space="preserve">Enterprise Agility: A Practical Guide to Agile Business Management</t>
  </si>
  <si>
    <t xml:space="preserve">企業敏捷性：敏捷業務管理實用指南</t>
  </si>
  <si>
    <t xml:space="preserve">Gizem Ozbayrac</t>
  </si>
  <si>
    <t xml:space="preserve">https://www.taylorfrancis.com/books/9781003268437</t>
  </si>
  <si>
    <t xml:space="preserve">9781003335108</t>
  </si>
  <si>
    <t xml:space="preserve">Fit for the Leadership Challenge: The 17 Keys Leaders Need to Win Big in High-Risk Environments</t>
  </si>
  <si>
    <r>
      <rPr>
        <sz val="10"/>
        <rFont val="Noto Sans"/>
        <family val="2"/>
      </rPr>
      <t xml:space="preserve">迎接領導力挑戰：領導者在高風險環境中取得巨大成功的</t>
    </r>
    <r>
      <rPr>
        <sz val="10"/>
        <rFont val="Calibri"/>
        <family val="2"/>
      </rPr>
      <t xml:space="preserve">17</t>
    </r>
    <r>
      <rPr>
        <sz val="10"/>
        <rFont val="Noto Sans"/>
        <family val="2"/>
      </rPr>
      <t xml:space="preserve">個關鍵要素</t>
    </r>
  </si>
  <si>
    <t xml:space="preserve">Casey J. Bedgood</t>
  </si>
  <si>
    <t xml:space="preserve">https://www.taylorfrancis.com/books/9781003335108</t>
  </si>
  <si>
    <t xml:space="preserve">9781003011538</t>
  </si>
  <si>
    <t xml:space="preserve">Gear-Shifting Leadership: A Manager's Guide for Developing Effective Leaders</t>
  </si>
  <si>
    <t xml:space="preserve">領導力轉型：培養高效領導者的管理者指南</t>
  </si>
  <si>
    <t xml:space="preserve">Leon Cai</t>
  </si>
  <si>
    <t xml:space="preserve">https://www.taylorfrancis.com/books/9781003011538</t>
  </si>
  <si>
    <t xml:space="preserve">9781003218258</t>
  </si>
  <si>
    <t xml:space="preserve">Getting from the Bar to the Boardroom: 25 Proven Sales Techniques for Relationship Building, Networking, Negotiating, and Dealmaking</t>
  </si>
  <si>
    <r>
      <rPr>
        <sz val="10"/>
        <rFont val="Noto Sans"/>
        <family val="2"/>
      </rPr>
      <t xml:space="preserve">從酒吧到會議室：</t>
    </r>
    <r>
      <rPr>
        <sz val="10"/>
        <rFont val="Calibri"/>
        <family val="2"/>
      </rPr>
      <t xml:space="preserve">25 </t>
    </r>
    <r>
      <rPr>
        <sz val="10"/>
        <rFont val="Noto Sans"/>
        <family val="2"/>
      </rPr>
      <t xml:space="preserve">種行之有效的銷售技巧，助您建立關係、拓展人脈、進行談判和達成交易</t>
    </r>
  </si>
  <si>
    <t xml:space="preserve">Doug Gentilcore</t>
  </si>
  <si>
    <t xml:space="preserve">https://www.taylorfrancis.com/books/9781003218258</t>
  </si>
  <si>
    <t xml:space="preserve">9780429347023</t>
  </si>
  <si>
    <t xml:space="preserve">Giving Wings to Her Team: A Novel About Learning to Coach the Toyota Kata Way</t>
  </si>
  <si>
    <t xml:space="preserve">為團隊插上翅膀：一部關於學習豐田卡塔方式指引的小說</t>
  </si>
  <si>
    <t xml:space="preserve">Tilo Schwarz; Jeffrey K. Liker</t>
  </si>
  <si>
    <t xml:space="preserve">https://www.taylorfrancis.com/books/9780429347023</t>
  </si>
  <si>
    <t xml:space="preserve">9781003037446</t>
  </si>
  <si>
    <t xml:space="preserve">Global Meets Digital: Global Strategy for Digital Businesses - Digital Strategy for Global Businesses</t>
  </si>
  <si>
    <r>
      <rPr>
        <sz val="10"/>
        <rFont val="Noto Sans"/>
        <family val="2"/>
      </rPr>
      <t xml:space="preserve">全球遇見數位：數位業務的全球策略 </t>
    </r>
    <r>
      <rPr>
        <sz val="10"/>
        <rFont val="Calibri"/>
        <family val="2"/>
      </rPr>
      <t xml:space="preserve">- </t>
    </r>
    <r>
      <rPr>
        <sz val="10"/>
        <rFont val="Noto Sans"/>
        <family val="2"/>
      </rPr>
      <t xml:space="preserve">全球業務的數位策略</t>
    </r>
  </si>
  <si>
    <t xml:space="preserve">Vinod Jain</t>
  </si>
  <si>
    <t xml:space="preserve">https://www.taylorfrancis.com/books/9781003037446</t>
  </si>
  <si>
    <t xml:space="preserve">9781003454885</t>
  </si>
  <si>
    <t xml:space="preserve">Government Deals are Funded, Not Sold: How to Incorporate Lobbying into Your Federal Sales Strategy</t>
  </si>
  <si>
    <t xml:space="preserve">政府交易是用來資助的，而不是用來出售的：如何將遊說納入你的聯邦銷售策略</t>
  </si>
  <si>
    <t xml:space="preserve">Gene Moran</t>
  </si>
  <si>
    <t xml:space="preserve">https://www.taylorfrancis.com/books/9781003454885</t>
  </si>
  <si>
    <t xml:space="preserve">9781003323860</t>
  </si>
  <si>
    <t xml:space="preserve">Healthtech Innovation: How Entrepreneurs Can Define and Build the Value of Their New Products</t>
  </si>
  <si>
    <t xml:space="preserve">健康科技創新：創業家如何定義和建立新產品的價值</t>
  </si>
  <si>
    <t xml:space="preserve">Silvia Micalo</t>
  </si>
  <si>
    <t xml:space="preserve">https://www.taylorfrancis.com/books/9781003323860</t>
  </si>
  <si>
    <t xml:space="preserve">9781003159513</t>
  </si>
  <si>
    <t xml:space="preserve">Ignition: Superior Communication Strategies for Creating Stronger Connections</t>
  </si>
  <si>
    <t xml:space="preserve">點火：建立更牢固聯繫的卓越溝通策略</t>
  </si>
  <si>
    <t xml:space="preserve">Matthew Moseley</t>
  </si>
  <si>
    <t xml:space="preserve">https://www.taylorfrancis.com/books/9781003159513</t>
  </si>
  <si>
    <t xml:space="preserve">9781003194811</t>
  </si>
  <si>
    <t xml:space="preserve">Implementing Hoshin Kanri: How to Manage Strategy Through Policy Deployment and Continuous Improvement</t>
  </si>
  <si>
    <t xml:space="preserve">實施方針管理：如何透過政策部署和持續改進來管理策略</t>
  </si>
  <si>
    <t xml:space="preserve">Anders Melander; David Andersson; Fredrik Elgh; Fredrik Fjellstedt; Malin Löfving</t>
  </si>
  <si>
    <t xml:space="preserve">https://www.taylorfrancis.com/books/9781003194811</t>
  </si>
  <si>
    <t xml:space="preserve">9781003185802</t>
  </si>
  <si>
    <t xml:space="preserve">Implementing Lean: Converting Waste to Profit</t>
  </si>
  <si>
    <t xml:space="preserve">實施精實：變浪費為利潤</t>
  </si>
  <si>
    <t xml:space="preserve">Charles Protzman; Joyce Kerpchar; Fred Whiton</t>
  </si>
  <si>
    <t xml:space="preserve">https://www.taylorfrancis.com/books/9781003185802</t>
  </si>
  <si>
    <t xml:space="preserve">9781003028208</t>
  </si>
  <si>
    <t xml:space="preserve">International Trade in Services: Effective Practice and Policy</t>
  </si>
  <si>
    <t xml:space="preserve">國際服務貿易的有效實踐與政策</t>
  </si>
  <si>
    <t xml:space="preserve">Sarita D. Jackson</t>
  </si>
  <si>
    <t xml:space="preserve">https://www.taylorfrancis.com/books/9781003028208</t>
  </si>
  <si>
    <t xml:space="preserve">9780429343971</t>
  </si>
  <si>
    <t xml:space="preserve">It's All Analytics, Part III: The Applications of AI, Analytics, and Data Science</t>
  </si>
  <si>
    <t xml:space="preserve">一切皆分析，第三部分：人工智慧、分析與資料科學的應用</t>
  </si>
  <si>
    <t xml:space="preserve">Scott Burk; Gary Miner</t>
  </si>
  <si>
    <t xml:space="preserve">https://www.taylorfrancis.com/books/9780429343971</t>
  </si>
  <si>
    <t xml:space="preserve">9781003304371</t>
  </si>
  <si>
    <t xml:space="preserve">Leadership Failures: Precautionary Tales and Prevention Strategies</t>
  </si>
  <si>
    <t xml:space="preserve">領導失敗：警世故事與預防策略</t>
  </si>
  <si>
    <t xml:space="preserve">Kate Fenner; Mark Reifsteck; Peter Fenner</t>
  </si>
  <si>
    <t xml:space="preserve">https://www.taylorfrancis.com/books/9781003304371</t>
  </si>
  <si>
    <t xml:space="preserve">9781003167334</t>
  </si>
  <si>
    <t xml:space="preserve">Leadership Levers: Releasing the Power of Relationships for Exceptional Participation, Alignment, and Team Results</t>
  </si>
  <si>
    <t xml:space="preserve">領導力槓桿：釋放人際關係的力量，實現卓越的參與、協調性與團隊成果</t>
  </si>
  <si>
    <t xml:space="preserve">Diana Jones</t>
  </si>
  <si>
    <t xml:space="preserve">https://www.taylorfrancis.com/books/9781003167334</t>
  </si>
  <si>
    <t xml:space="preserve">9780429351259</t>
  </si>
  <si>
    <t xml:space="preserve">Leading Tomorrow: How Effective Leaders Change Paradigms, Build Responsible Brands, and Transform Employees</t>
  </si>
  <si>
    <t xml:space="preserve">引領未來：高效領導者如何改變典範、打造負責任的品牌並改造員工</t>
  </si>
  <si>
    <t xml:space="preserve">Raj Aseervatham</t>
  </si>
  <si>
    <t xml:space="preserve">https://www.taylorfrancis.com/books/9780429351259</t>
  </si>
  <si>
    <t xml:space="preserve">9781003323853</t>
  </si>
  <si>
    <t xml:space="preserve">Leading with Compassion: How to Make Leadership Authentic by Managing with Integrity</t>
  </si>
  <si>
    <t xml:space="preserve">以同情心領導：如何透過誠信管理實現真實的領導力</t>
  </si>
  <si>
    <t xml:space="preserve">Gregory Worden</t>
  </si>
  <si>
    <t xml:space="preserve">https://www.taylorfrancis.com/books/9781003323853</t>
  </si>
  <si>
    <t xml:space="preserve">9781003203384</t>
  </si>
  <si>
    <t xml:space="preserve">Lean Leadership on a Napkin: An Executive's Guide to Lean Transformation in Three Proven Steps</t>
  </si>
  <si>
    <t xml:space="preserve">餐巾紙上的精實領導力：高階主管精實轉型三步驟指南</t>
  </si>
  <si>
    <t xml:space="preserve">Ken Pilone</t>
  </si>
  <si>
    <t xml:space="preserve">https://www.taylorfrancis.com/books/9781003203384</t>
  </si>
  <si>
    <t xml:space="preserve">9781003145134</t>
  </si>
  <si>
    <t xml:space="preserve">Making Risky and Important Decisions: A Leader's Guide</t>
  </si>
  <si>
    <t xml:space="preserve">做出風險重大的決策：領導者指南</t>
  </si>
  <si>
    <t xml:space="preserve">Ruth Murray-Webster; David Hillson</t>
  </si>
  <si>
    <t xml:space="preserve">https://www.taylorfrancis.com/books/9781003145134</t>
  </si>
  <si>
    <t xml:space="preserve">9781003140481</t>
  </si>
  <si>
    <t xml:space="preserve">Manufacturing Mastery: The Path to Building Successful and Enduring Manufacturing Businesses</t>
  </si>
  <si>
    <t xml:space="preserve">製造業精通：打造成功且持久的製造業企業之路</t>
  </si>
  <si>
    <t xml:space="preserve">Rebecca Morgan</t>
  </si>
  <si>
    <t xml:space="preserve">https://www.taylorfrancis.com/books/9781003140481</t>
  </si>
  <si>
    <t xml:space="preserve">9781003304012</t>
  </si>
  <si>
    <t xml:space="preserve">Mastering the PMI Risk Management Professional (PMI-RMP) Exam: Complete Coverage of the PMI-RMP Exam Content Outline and Specifications Updated March 2022</t>
  </si>
  <si>
    <r>
      <rPr>
        <sz val="10"/>
        <rFont val="Noto Sans"/>
        <family val="2"/>
      </rPr>
      <t xml:space="preserve">掌握 </t>
    </r>
    <r>
      <rPr>
        <sz val="10"/>
        <rFont val="Calibri"/>
        <family val="2"/>
      </rPr>
      <t xml:space="preserve">PMI </t>
    </r>
    <r>
      <rPr>
        <sz val="10"/>
        <rFont val="Noto Sans"/>
        <family val="2"/>
      </rPr>
      <t xml:space="preserve">風險管理專業人員 </t>
    </r>
    <r>
      <rPr>
        <sz val="10"/>
        <rFont val="Calibri"/>
        <family val="2"/>
      </rPr>
      <t xml:space="preserve">(PMI-RMP) </t>
    </r>
    <r>
      <rPr>
        <sz val="10"/>
        <rFont val="Noto Sans"/>
        <family val="2"/>
      </rPr>
      <t xml:space="preserve">考試：全面涵蓋 </t>
    </r>
    <r>
      <rPr>
        <sz val="10"/>
        <rFont val="Calibri"/>
        <family val="2"/>
      </rPr>
      <t xml:space="preserve">PMI-RMP </t>
    </r>
    <r>
      <rPr>
        <sz val="10"/>
        <rFont val="Noto Sans"/>
        <family val="2"/>
      </rPr>
      <t xml:space="preserve">考試內容大綱和規格（</t>
    </r>
    <r>
      <rPr>
        <sz val="10"/>
        <rFont val="Calibri"/>
        <family val="2"/>
      </rPr>
      <t xml:space="preserve">2022 </t>
    </r>
    <r>
      <rPr>
        <sz val="10"/>
        <rFont val="Noto Sans"/>
        <family val="2"/>
      </rPr>
      <t xml:space="preserve">年 </t>
    </r>
    <r>
      <rPr>
        <sz val="10"/>
        <rFont val="Calibri"/>
        <family val="2"/>
      </rPr>
      <t xml:space="preserve">3 </t>
    </r>
    <r>
      <rPr>
        <sz val="10"/>
        <rFont val="Noto Sans"/>
        <family val="2"/>
      </rPr>
      <t xml:space="preserve">月更新）</t>
    </r>
  </si>
  <si>
    <t xml:space="preserve">https://www.taylorfrancis.com/books/9781003304012</t>
  </si>
  <si>
    <t xml:space="preserve">9781003181477</t>
  </si>
  <si>
    <t xml:space="preserve">Meaningful Partnership at Work: How The Workplace Covenant Ensures Mutual Accountability and Success between Leaders and Teams</t>
  </si>
  <si>
    <t xml:space="preserve">工作中有意義的夥伴關係：職場契約如何確保領導者與團隊之間的相互責任與成功</t>
  </si>
  <si>
    <t xml:space="preserve">Seth Silver; Timothy Franz</t>
  </si>
  <si>
    <t xml:space="preserve">https://www.taylorfrancis.com/books/9781003181477</t>
  </si>
  <si>
    <t xml:space="preserve">9781003171867</t>
  </si>
  <si>
    <t xml:space="preserve">Navigating Project Selection and Execution for Competitive Advantage: A Guide to Evaluating Prospective Projects at the Idea Stage</t>
  </si>
  <si>
    <t xml:space="preserve">引導專案選擇和執行以獲得競爭優勢：在構思階段評估潛在專案的指南</t>
  </si>
  <si>
    <t xml:space="preserve">John Triantis</t>
  </si>
  <si>
    <t xml:space="preserve">https://www.taylorfrancis.com/books/9781003171867</t>
  </si>
  <si>
    <t xml:space="preserve">9781003273448</t>
  </si>
  <si>
    <t xml:space="preserve">Nine Practices of 21st Century Leadership: A Guide for Inspiring Creativity, Innovation, and Engagement</t>
  </si>
  <si>
    <r>
      <rPr>
        <sz val="10"/>
        <rFont val="Calibri"/>
        <family val="2"/>
      </rPr>
      <t xml:space="preserve">21</t>
    </r>
    <r>
      <rPr>
        <sz val="10"/>
        <rFont val="Noto Sans"/>
        <family val="2"/>
      </rPr>
      <t xml:space="preserve">世紀領導力的九大實踐：激發創造力、創新力和參與度的指南</t>
    </r>
  </si>
  <si>
    <t xml:space="preserve">Gary DePaul; L. David Marquet</t>
  </si>
  <si>
    <t xml:space="preserve">https://www.taylorfrancis.com/books/9781003273448</t>
  </si>
  <si>
    <t xml:space="preserve">9781003315902</t>
  </si>
  <si>
    <t xml:space="preserve">Portfolio Management: Delivering on Strategy</t>
  </si>
  <si>
    <t xml:space="preserve">投資組合管理：實現策略</t>
  </si>
  <si>
    <t xml:space="preserve">John Wyzalek; Carl Marnewick</t>
  </si>
  <si>
    <t xml:space="preserve">https://www.taylorfrancis.com/books/9781003315902</t>
  </si>
  <si>
    <t xml:space="preserve">9781003302308</t>
  </si>
  <si>
    <t xml:space="preserve">Principled Productivity: Why Ethical Treatment of Everyone in an Organization Will Result in Increased Productivity</t>
  </si>
  <si>
    <t xml:space="preserve">原則性生產力：為什麼以道德的方式對待組織中的每個人會提高生產力</t>
  </si>
  <si>
    <t xml:space="preserve">Gerald J. Watson Jr.</t>
  </si>
  <si>
    <t xml:space="preserve">https://www.taylorfrancis.com/books/9781003302308</t>
  </si>
  <si>
    <t xml:space="preserve">9781003309901</t>
  </si>
  <si>
    <t xml:space="preserve">Project Management in Small and Medium-Sized Enterprises: A European Perspective</t>
  </si>
  <si>
    <t xml:space="preserve">中小企業專案管理：歐洲視角</t>
  </si>
  <si>
    <t xml:space="preserve">Anna Brzozowska; Aleksander Pabian; Agnieszka Dziedzic; Wojciech Dyduch</t>
  </si>
  <si>
    <t xml:space="preserve">https://www.taylorfrancis.com/books/9781003309901</t>
  </si>
  <si>
    <t xml:space="preserve">9781003372677</t>
  </si>
  <si>
    <t xml:space="preserve">Reshore Production Now: How to Rebuild Manufacturing and Restore High Wages, High Profits, and National Prosperity in the USA</t>
  </si>
  <si>
    <t xml:space="preserve">立即將生產轉移至美國：如何重建美國製造業並恢復高薪、高利潤和國家繁榮</t>
  </si>
  <si>
    <t xml:space="preserve">William A. Levinson</t>
  </si>
  <si>
    <t xml:space="preserve">https://www.taylorfrancis.com/books/9781003372677</t>
  </si>
  <si>
    <t xml:space="preserve">9781003130833</t>
  </si>
  <si>
    <t xml:space="preserve">Resource Efficiency, Sustainability, and Globalization: Exploring India-European Union Cooperation</t>
  </si>
  <si>
    <t xml:space="preserve">資源效率、永續性和全球化：探索印度與歐盟的合作</t>
  </si>
  <si>
    <t xml:space="preserve">Manoranjan Mishra; Manoj Kumar Dash; Dinoj Kumar Upadhyay; Raj Kishor Kampa</t>
  </si>
  <si>
    <t xml:space="preserve">https://www.taylorfrancis.com/books/9781003130833</t>
  </si>
  <si>
    <t xml:space="preserve">9781003357988</t>
  </si>
  <si>
    <t xml:space="preserve">Sentient Strategy: How to Create Market-Dominating Strategies in Turbulent Economies</t>
  </si>
  <si>
    <t xml:space="preserve">感知策略：如何在動盪的經濟中製定市場主導策略</t>
  </si>
  <si>
    <t xml:space="preserve">Alan Weiss</t>
  </si>
  <si>
    <t xml:space="preserve">https://www.taylorfrancis.com/books/9781003357988</t>
  </si>
  <si>
    <t xml:space="preserve">9781003225157</t>
  </si>
  <si>
    <t xml:space="preserve">Simplifying Risk Management: An Evidence-Based Approach to Creating Value for Stakeholders</t>
  </si>
  <si>
    <t xml:space="preserve">簡化風險管理：為利害關係人創造價值的實證方法</t>
  </si>
  <si>
    <t xml:space="preserve">Patrick Roberts</t>
  </si>
  <si>
    <t xml:space="preserve">https://www.taylorfrancis.com/books/9781003225157</t>
  </si>
  <si>
    <t xml:space="preserve">9781003302322</t>
  </si>
  <si>
    <t xml:space="preserve">Speaking Up in a Culture of Silence: Changing the Organization Activity from Bullying and incivility to One of Listening and Productivity</t>
  </si>
  <si>
    <t xml:space="preserve">在沉默的文化中發聲：將組織活動從霸凌和不文明轉變為傾聽和高效的活動</t>
  </si>
  <si>
    <t xml:space="preserve">David Naylor</t>
  </si>
  <si>
    <t xml:space="preserve">https://www.taylorfrancis.com/books/9781003302322</t>
  </si>
  <si>
    <t xml:space="preserve">9781003189336</t>
  </si>
  <si>
    <t xml:space="preserve">Spirituality and Emotional Intelligence: Wisdom from the World's Spiritual Sources Applied to EQ for Leadership and Professional Development</t>
  </si>
  <si>
    <t xml:space="preserve">靈性與情緒智商：將來自世界精神泉源的智慧應用於情緒智商，提升領導力與職涯發展</t>
  </si>
  <si>
    <t xml:space="preserve">https://www.taylorfrancis.com/books/9781003189336</t>
  </si>
  <si>
    <t xml:space="preserve">9781003198062</t>
  </si>
  <si>
    <t xml:space="preserve">Strategic Decision Making for Successful Planning: Solving Problems for Great Results</t>
  </si>
  <si>
    <t xml:space="preserve">成功規劃的策略決策：解決問題，取得良好成果</t>
  </si>
  <si>
    <t xml:space="preserve">CJ Rhoads; William Roth</t>
  </si>
  <si>
    <t xml:space="preserve">https://www.taylorfrancis.com/books/9781003198062</t>
  </si>
  <si>
    <t xml:space="preserve">9781003413486</t>
  </si>
  <si>
    <t xml:space="preserve">Strategic Listening: How Managers, Coworkers, and Organizations Can Become Better at Listening</t>
  </si>
  <si>
    <t xml:space="preserve">策略性傾聽：管理者、同事和組織如何提升傾聽能力</t>
  </si>
  <si>
    <t xml:space="preserve">Mats Heide; Anette Svingstedt</t>
  </si>
  <si>
    <t xml:space="preserve">https://www.taylorfrancis.com/books/9781003413486</t>
  </si>
  <si>
    <t xml:space="preserve">9781003280941</t>
  </si>
  <si>
    <t xml:space="preserve">Strategy Savvy: Balanced Strategy Development Approach Using Insights, Culture, Operations, and Digitization</t>
  </si>
  <si>
    <t xml:space="preserve">策略精明：利用洞察力、文化、營運和數位化的平衡策略發展方法</t>
  </si>
  <si>
    <t xml:space="preserve">Hesham Dinana</t>
  </si>
  <si>
    <t xml:space="preserve">https://www.taylorfrancis.com/books/9781003280941</t>
  </si>
  <si>
    <t xml:space="preserve">9781003157458</t>
  </si>
  <si>
    <t xml:space="preserve">Stuck: How to WIN at Work by Understanding LOSS</t>
  </si>
  <si>
    <t xml:space="preserve">困境：如何理解損失，贏得職場勝利</t>
  </si>
  <si>
    <t xml:space="preserve">Victoria Grady; Patrick McCreesh</t>
  </si>
  <si>
    <t xml:space="preserve">https://www.taylorfrancis.com/books/9781003157458</t>
  </si>
  <si>
    <t xml:space="preserve">9781003335122</t>
  </si>
  <si>
    <t xml:space="preserve">Successful Supervisory Leadership: Exerting Positive Influence While Leading People</t>
  </si>
  <si>
    <t xml:space="preserve">成功的監督領導：領導他人時發揮正面影響</t>
  </si>
  <si>
    <t xml:space="preserve">William J. Rothwell; Behnam Bakhshandeh; Aileen G. Zaballero</t>
  </si>
  <si>
    <t xml:space="preserve">https://www.taylorfrancis.com/books/9781003335122</t>
  </si>
  <si>
    <t xml:space="preserve">9781003281054</t>
  </si>
  <si>
    <t xml:space="preserve">Succession Planning for Small and Family Businesses: Navigating Successful Transitions</t>
  </si>
  <si>
    <t xml:space="preserve">小型和家族企業的繼任計畫：引領成功轉型</t>
  </si>
  <si>
    <t xml:space="preserve">William J. Rothwell; Robert K. Prescott</t>
  </si>
  <si>
    <t xml:space="preserve">https://www.taylorfrancis.com/books/9781003281054</t>
  </si>
  <si>
    <t xml:space="preserve">9781003186090</t>
  </si>
  <si>
    <t xml:space="preserve">Sustaining Lean: Creating a Culture of Continuous Improvement</t>
  </si>
  <si>
    <t xml:space="preserve">維持精實：創造持續改善的文化</t>
  </si>
  <si>
    <t xml:space="preserve">https://www.taylorfrancis.com/books/9781003186090</t>
  </si>
  <si>
    <t xml:space="preserve">9781003382164</t>
  </si>
  <si>
    <t xml:space="preserve">Technology for Business: Application of the Advances in Industry 4.0 to Small to Medium Sized Enterprises</t>
  </si>
  <si>
    <r>
      <rPr>
        <sz val="10"/>
        <rFont val="Noto Sans"/>
        <family val="2"/>
      </rPr>
      <t xml:space="preserve">商業技術：工業</t>
    </r>
    <r>
      <rPr>
        <sz val="10"/>
        <rFont val="Calibri"/>
        <family val="2"/>
      </rPr>
      <t xml:space="preserve">4.0</t>
    </r>
    <r>
      <rPr>
        <sz val="10"/>
        <rFont val="Noto Sans"/>
        <family val="2"/>
      </rPr>
      <t xml:space="preserve">的進步在中小型企業的應用</t>
    </r>
  </si>
  <si>
    <t xml:space="preserve">John Blakemore</t>
  </si>
  <si>
    <t xml:space="preserve">https://www.taylorfrancis.com/books/9781003382164</t>
  </si>
  <si>
    <t xml:space="preserve">9781003267966</t>
  </si>
  <si>
    <t xml:space="preserve">The 10 Cardinal Sins of Leadership: What Thought Leaders Must Never Do to Succeed in High-Risk Environments</t>
  </si>
  <si>
    <t xml:space="preserve">領導力的十大罪孽：思想領袖在高風險環境中取得成功的禁忌</t>
  </si>
  <si>
    <t xml:space="preserve">https://www.taylorfrancis.com/books/9781003267966</t>
  </si>
  <si>
    <t xml:space="preserve">9781003372684</t>
  </si>
  <si>
    <t xml:space="preserve">The Art of Compassionate Business: Main Principles for the Human-Oriented Enterprise</t>
  </si>
  <si>
    <t xml:space="preserve">富有同情心的商業藝術：以人為本的企業的主要原則</t>
  </si>
  <si>
    <t xml:space="preserve">Bruno R. Cignacco</t>
  </si>
  <si>
    <t xml:space="preserve">https://www.taylorfrancis.com/books/9781003372684</t>
  </si>
  <si>
    <t xml:space="preserve">9781003212881</t>
  </si>
  <si>
    <t xml:space="preserve">The C² Factor for Leadership: How the Alchemy of Curiosity and Courage Helps Leaders Become Champions and Lead Meaningful Lives</t>
  </si>
  <si>
    <r>
      <rPr>
        <sz val="10"/>
        <rFont val="Noto Sans"/>
        <family val="2"/>
      </rPr>
      <t xml:space="preserve">領導力的</t>
    </r>
    <r>
      <rPr>
        <sz val="10"/>
        <rFont val="Calibri"/>
        <family val="2"/>
      </rPr>
      <t xml:space="preserve">C²</t>
    </r>
    <r>
      <rPr>
        <sz val="10"/>
        <rFont val="Noto Sans"/>
        <family val="2"/>
      </rPr>
      <t xml:space="preserve">因素：好奇心和勇氣的魔力如何幫助領導者成為冠軍並過有意義的生活</t>
    </r>
  </si>
  <si>
    <t xml:space="preserve">Joanne Irving, Ph.D.</t>
  </si>
  <si>
    <t xml:space="preserve">https://www.taylorfrancis.com/books/9781003212881</t>
  </si>
  <si>
    <t xml:space="preserve">9781003158493</t>
  </si>
  <si>
    <t xml:space="preserve">The Company Democracy Model: Creating Innovative Democratic Work Cultures for Effective Organizational Knowledge-Based Management and Leadership</t>
  </si>
  <si>
    <t xml:space="preserve">公司民主模式：創造創新的民主工作文化，實現有效的組織知識型管理與領導</t>
  </si>
  <si>
    <t xml:space="preserve">Evangelos Markopoulos; Hannu Vanharanta</t>
  </si>
  <si>
    <t xml:space="preserve">https://www.taylorfrancis.com/books/9781003158493</t>
  </si>
  <si>
    <t xml:space="preserve">9781003175759</t>
  </si>
  <si>
    <t xml:space="preserve">The Executive's Guide to AI and Analytics: The Foundations of Execution and Success in the New World</t>
  </si>
  <si>
    <t xml:space="preserve">高階主管人工智慧與分析指南：新世界中執行力與成功的基礎</t>
  </si>
  <si>
    <t xml:space="preserve">https://www.taylorfrancis.com/books/9781003175759</t>
  </si>
  <si>
    <t xml:space="preserve">9781003212898</t>
  </si>
  <si>
    <t xml:space="preserve">The Future of the Medical Plastics Market: Opportunities for Growth</t>
  </si>
  <si>
    <t xml:space="preserve">醫用塑膠市場的未來：成長機遇</t>
  </si>
  <si>
    <t xml:space="preserve">Vincent Sabourin</t>
  </si>
  <si>
    <t xml:space="preserve">https://www.taylorfrancis.com/books/9781003212898</t>
  </si>
  <si>
    <t xml:space="preserve">9781003003809</t>
  </si>
  <si>
    <t xml:space="preserve">The Integrator: A Change Management Framework for Achieving Agile IT Project Success</t>
  </si>
  <si>
    <r>
      <rPr>
        <sz val="10"/>
        <rFont val="Noto Sans"/>
        <family val="2"/>
      </rPr>
      <t xml:space="preserve">整合器：實現敏捷 </t>
    </r>
    <r>
      <rPr>
        <sz val="10"/>
        <rFont val="Calibri"/>
        <family val="2"/>
      </rPr>
      <t xml:space="preserve">IT </t>
    </r>
    <r>
      <rPr>
        <sz val="10"/>
        <rFont val="Noto Sans"/>
        <family val="2"/>
      </rPr>
      <t xml:space="preserve">專案成功的變更管理框架</t>
    </r>
  </si>
  <si>
    <t xml:space="preserve">Scott Coplan</t>
  </si>
  <si>
    <t xml:space="preserve">https://www.taylorfrancis.com/books/9781003003809</t>
  </si>
  <si>
    <t xml:space="preserve">9781003141433</t>
  </si>
  <si>
    <t xml:space="preserve">The Kind Leader: A Practical Guide to Eliminating Fear, Creating Trust, and Leading with Kindness</t>
  </si>
  <si>
    <t xml:space="preserve">《善良的領導者：消除恐懼、建立信任、以善良領導的實用指南》</t>
  </si>
  <si>
    <t xml:space="preserve">Karyn Ross</t>
  </si>
  <si>
    <t xml:space="preserve">https://www.taylorfrancis.com/books/9781003141433</t>
  </si>
  <si>
    <t xml:space="preserve">9781003372707</t>
  </si>
  <si>
    <t xml:space="preserve">The Leadership Survival Guide: 11 Keys for "Storm Proofing" Your Leadership Portfolio to Survive, Thrive In, and Outlast High-Risk Environments</t>
  </si>
  <si>
    <r>
      <rPr>
        <sz val="10"/>
        <rFont val="Noto Sans"/>
        <family val="2"/>
      </rPr>
      <t xml:space="preserve">領導力生存指南：</t>
    </r>
    <r>
      <rPr>
        <sz val="10"/>
        <rFont val="Calibri"/>
        <family val="2"/>
      </rPr>
      <t xml:space="preserve">11</t>
    </r>
    <r>
      <rPr>
        <sz val="10"/>
        <rFont val="Noto Sans"/>
        <family val="2"/>
      </rPr>
      <t xml:space="preserve">個關鍵要素助您打造「防風暴」領導力組合，在高風險環境中生存、發展並度過難關</t>
    </r>
  </si>
  <si>
    <t xml:space="preserve">https://www.taylorfrancis.com/books/9781003372707</t>
  </si>
  <si>
    <t xml:space="preserve">9781003358015</t>
  </si>
  <si>
    <t xml:space="preserve">The Power of Humility in Leadership: Influencing as a Role Model</t>
  </si>
  <si>
    <t xml:space="preserve">謙遜的領導力：以榜樣的力量</t>
  </si>
  <si>
    <t xml:space="preserve">Franziska Frank</t>
  </si>
  <si>
    <t xml:space="preserve">https://www.taylorfrancis.com/books/9781003358015</t>
  </si>
  <si>
    <t xml:space="preserve">9781003439127</t>
  </si>
  <si>
    <t xml:space="preserve">The Power of Leadership Insight: 11 Keys Leaders Must Master to Access Power, Knowledge, and Sustainable Success in High-Risk Environments</t>
  </si>
  <si>
    <r>
      <rPr>
        <sz val="10"/>
        <rFont val="Noto Sans"/>
        <family val="2"/>
      </rPr>
      <t xml:space="preserve">領導力洞察的力量：領導者在高風險環境中獲取權力、知識和永續成功的</t>
    </r>
    <r>
      <rPr>
        <sz val="10"/>
        <rFont val="Calibri"/>
        <family val="2"/>
      </rPr>
      <t xml:space="preserve">11</t>
    </r>
    <r>
      <rPr>
        <sz val="10"/>
        <rFont val="Noto Sans"/>
        <family val="2"/>
      </rPr>
      <t xml:space="preserve">個關鍵要素</t>
    </r>
  </si>
  <si>
    <t xml:space="preserve">https://www.taylorfrancis.com/books/9781003439127</t>
  </si>
  <si>
    <t xml:space="preserve">9781003266556</t>
  </si>
  <si>
    <t xml:space="preserve">The Power of One: Leading with Civility, Candor, and Courage</t>
  </si>
  <si>
    <t xml:space="preserve">個人的力量：以文明、坦誠和勇氣引領</t>
  </si>
  <si>
    <t xml:space="preserve">Natasha Bowman</t>
  </si>
  <si>
    <t xml:space="preserve">https://www.taylorfrancis.com/books/9781003266556</t>
  </si>
  <si>
    <t xml:space="preserve">9781003316251</t>
  </si>
  <si>
    <t xml:space="preserve">The Power of Organizational Knowledge: 11 Keys that Help Leaders Leverage Accurate Insight, Data, and Metrics</t>
  </si>
  <si>
    <r>
      <rPr>
        <sz val="10"/>
        <rFont val="Noto Sans"/>
        <family val="2"/>
      </rPr>
      <t xml:space="preserve">組織知識的力量：幫助領導者利用準確洞察、數據和指標的</t>
    </r>
    <r>
      <rPr>
        <sz val="10"/>
        <rFont val="Calibri"/>
        <family val="2"/>
      </rPr>
      <t xml:space="preserve">11</t>
    </r>
    <r>
      <rPr>
        <sz val="10"/>
        <rFont val="Noto Sans"/>
        <family val="2"/>
      </rPr>
      <t xml:space="preserve">個關鍵要素</t>
    </r>
  </si>
  <si>
    <t xml:space="preserve">https://www.taylorfrancis.com/books/9781003316251</t>
  </si>
  <si>
    <t xml:space="preserve">9781003243557</t>
  </si>
  <si>
    <t xml:space="preserve">The Remote Work Handbook: The Definitive Guide for Operationalizing Remote Work as a Competitive Business Strategy</t>
  </si>
  <si>
    <t xml:space="preserve">遠距工作手冊：將遠距工作作為競爭性商業策略實施的權威指南</t>
  </si>
  <si>
    <t xml:space="preserve">Mari Anne Snow</t>
  </si>
  <si>
    <t xml:space="preserve">https://www.taylorfrancis.com/books/9781003243557</t>
  </si>
  <si>
    <t xml:space="preserve">9781003130390</t>
  </si>
  <si>
    <t xml:space="preserve">The Toyota Way of Dantotsu Radical Quality Improvement</t>
  </si>
  <si>
    <r>
      <rPr>
        <sz val="10"/>
        <rFont val="Noto Sans"/>
        <family val="2"/>
      </rPr>
      <t xml:space="preserve">豐田 </t>
    </r>
    <r>
      <rPr>
        <sz val="10"/>
        <rFont val="Calibri"/>
        <family val="2"/>
      </rPr>
      <t xml:space="preserve">Dantotsu </t>
    </r>
    <r>
      <rPr>
        <sz val="10"/>
        <rFont val="Noto Sans"/>
        <family val="2"/>
      </rPr>
      <t xml:space="preserve">方式的徹底品質改進</t>
    </r>
  </si>
  <si>
    <t xml:space="preserve">Sadao Nomura</t>
  </si>
  <si>
    <t xml:space="preserve">https://www.taylorfrancis.com/books/9781003130390</t>
  </si>
  <si>
    <t xml:space="preserve">9781003202967</t>
  </si>
  <si>
    <t xml:space="preserve">Welcome Problems, Find Success: Creating Toyota Cultures Around the World</t>
  </si>
  <si>
    <t xml:space="preserve">歡迎問題，尋求成功：在世界各地創造豐田文化</t>
  </si>
  <si>
    <t xml:space="preserve">Kiyoshi "Nate" Furuta</t>
  </si>
  <si>
    <t xml:space="preserve">https://www.taylorfrancis.com/books/9781003202967</t>
  </si>
  <si>
    <t xml:space="preserve">9781003260714</t>
  </si>
  <si>
    <t xml:space="preserve">Win the Leadership Game Every Time: Nine Invaluable Laws to Magnify Your Success</t>
  </si>
  <si>
    <t xml:space="preserve">每次都能贏得領導力遊戲：九條寶貴的法則助您成功</t>
  </si>
  <si>
    <t xml:space="preserve">https://www.taylorfrancis.com/books/9781003260714</t>
  </si>
  <si>
    <t xml:space="preserve">9781003159070</t>
  </si>
  <si>
    <t xml:space="preserve">Formula 4.0 for Digital Transformation: A Business-Driven Digital Transformation Framework for Industry 4.0</t>
  </si>
  <si>
    <r>
      <rPr>
        <sz val="10"/>
        <rFont val="Noto Sans"/>
        <family val="2"/>
      </rPr>
      <t xml:space="preserve">數位轉型</t>
    </r>
    <r>
      <rPr>
        <sz val="10"/>
        <rFont val="Calibri"/>
        <family val="2"/>
      </rPr>
      <t xml:space="preserve">4.0</t>
    </r>
    <r>
      <rPr>
        <sz val="10"/>
        <rFont val="Noto Sans"/>
        <family val="2"/>
      </rPr>
      <t xml:space="preserve">公式：面向工業</t>
    </r>
    <r>
      <rPr>
        <sz val="10"/>
        <rFont val="Calibri"/>
        <family val="2"/>
      </rPr>
      <t xml:space="preserve">4.0</t>
    </r>
    <r>
      <rPr>
        <sz val="10"/>
        <rFont val="Noto Sans"/>
        <family val="2"/>
      </rPr>
      <t xml:space="preserve">的業務驅動型數位轉型框架</t>
    </r>
  </si>
  <si>
    <t xml:space="preserve">Venkatesh Upadrista</t>
  </si>
  <si>
    <t xml:space="preserve">https://www.taylorfrancis.com/books/9781003159070</t>
  </si>
  <si>
    <t xml:space="preserve">9781003034186</t>
  </si>
  <si>
    <t xml:space="preserve">Job Shop Lean: An Industrial Engineering Approach to Implementing Lean in High-Mix Low-Volume Production Systems</t>
  </si>
  <si>
    <t xml:space="preserve">車間精實：在多品種小批量生產系統中實施精實的工業工程方法</t>
  </si>
  <si>
    <t xml:space="preserve">Shahrukh A. Irani</t>
  </si>
  <si>
    <t xml:space="preserve">https://www.taylorfrancis.com/books/9781003034186</t>
  </si>
  <si>
    <t xml:space="preserve">9781003256359</t>
  </si>
  <si>
    <t xml:space="preserve">Break Bulk and Cargo Management</t>
  </si>
  <si>
    <t xml:space="preserve">散雜貨和貨物管理</t>
  </si>
  <si>
    <t xml:space="preserve">https://www.taylorfrancis.com/books/9781003256359</t>
  </si>
  <si>
    <t xml:space="preserve">9781003184928</t>
  </si>
  <si>
    <t xml:space="preserve">Business Intelligence and Human Resource Management: Concept, Cases, and Practical Applications</t>
  </si>
  <si>
    <t xml:space="preserve">商業智慧與人力資源管理：概念、案例與實際應用</t>
  </si>
  <si>
    <t xml:space="preserve">Deepmala Singh; Anurag Singh; Amizan Omar; SB Goyal</t>
  </si>
  <si>
    <t xml:space="preserve">https://www.taylorfrancis.com/books/9781003184928</t>
  </si>
  <si>
    <t xml:space="preserve">9781003152217</t>
  </si>
  <si>
    <t xml:space="preserve">Delivering Distinctive Value in Emerging Economies: Efficient and Sustainably Responsible Perspectives from Management Researchers and Practitioners</t>
  </si>
  <si>
    <t xml:space="preserve">在新興經濟體中實現獨特價值：管理研究人員和實踐者的高效和永續負責任的觀點</t>
  </si>
  <si>
    <t xml:space="preserve">https://www.taylorfrancis.com/books/9781003152217</t>
  </si>
  <si>
    <t xml:space="preserve">9781003155195</t>
  </si>
  <si>
    <t xml:space="preserve">Disruptive Technologies, Climate Change and Shipping</t>
  </si>
  <si>
    <t xml:space="preserve">顛覆性技術、氣候變遷與航運</t>
  </si>
  <si>
    <t xml:space="preserve">Barış Soyer; Andrew Tettenborn</t>
  </si>
  <si>
    <t xml:space="preserve">https://www.taylorfrancis.com/books/9781003155195</t>
  </si>
  <si>
    <t xml:space="preserve">9781003202950</t>
  </si>
  <si>
    <t xml:space="preserve">Healthcare Delivery in the U.S.A.: An Introduction</t>
  </si>
  <si>
    <t xml:space="preserve">美國醫療保健服務：簡介</t>
  </si>
  <si>
    <t xml:space="preserve">Margaret Schulte, DBA</t>
  </si>
  <si>
    <t xml:space="preserve">https://www.taylorfrancis.com/books/9781003202950</t>
  </si>
  <si>
    <t xml:space="preserve">9781003266532</t>
  </si>
  <si>
    <t xml:space="preserve">ISO 45001 Implementation: How to Become an Occupational Health and Safety Champion</t>
  </si>
  <si>
    <r>
      <rPr>
        <sz val="10"/>
        <rFont val="Calibri"/>
        <family val="2"/>
      </rPr>
      <t xml:space="preserve">ISO 45001 </t>
    </r>
    <r>
      <rPr>
        <sz val="10"/>
        <rFont val="Noto Sans"/>
        <family val="2"/>
      </rPr>
      <t xml:space="preserve">實施：如何成為職業健康與安全倡議者</t>
    </r>
  </si>
  <si>
    <t xml:space="preserve">Mehrdad Soltanifar</t>
  </si>
  <si>
    <t xml:space="preserve">https://www.taylorfrancis.com/books/9781003266532</t>
  </si>
  <si>
    <t xml:space="preserve">9781003054849</t>
  </si>
  <si>
    <t xml:space="preserve">Nursing and Informatics for the 21st Century - Embracing a Digital World</t>
  </si>
  <si>
    <r>
      <rPr>
        <sz val="10"/>
        <rFont val="Calibri"/>
        <family val="2"/>
      </rPr>
      <t xml:space="preserve">21</t>
    </r>
    <r>
      <rPr>
        <sz val="10"/>
        <rFont val="Noto Sans"/>
        <family val="2"/>
      </rPr>
      <t xml:space="preserve">世紀的護理與資訊學—擁抱數位化世界</t>
    </r>
  </si>
  <si>
    <t xml:space="preserve">Charlotte A. Weaver; Connie White Delaney; Joyce Sensmeier; Lisiane Pruinelli; Patrick Weber</t>
  </si>
  <si>
    <t xml:space="preserve">9781003281009(v2);9781003281016(v3);9781003281047(v4)</t>
  </si>
  <si>
    <t xml:space="preserve">https://www.taylorfrancis.com/books/9781003054849</t>
  </si>
  <si>
    <t xml:space="preserve">9781003267751</t>
  </si>
  <si>
    <t xml:space="preserve">Re-envisioning Organizations through Transformational Change: A Practitioners Guide to Work, Workforce, and Workplace</t>
  </si>
  <si>
    <t xml:space="preserve">透過轉型變革重新構想組織：工作、勞動力和工作場所實踐指南</t>
  </si>
  <si>
    <t xml:space="preserve">Poornima Madan; Shruti Tripathi; Fehmina Khalique; Geetika Puri</t>
  </si>
  <si>
    <t xml:space="preserve">https://www.taylorfrancis.com/books/9781003267751</t>
  </si>
  <si>
    <t xml:space="preserve">9781003304364</t>
  </si>
  <si>
    <t xml:space="preserve">Sustainable Logistics: How to Address and Overcome the Major Issues and Challenges</t>
  </si>
  <si>
    <t xml:space="preserve">永續物流：如何應對和克服主要問題和挑戰</t>
  </si>
  <si>
    <t xml:space="preserve">Joanna Domagała; Aleksandra Górecka; Monika Roman</t>
  </si>
  <si>
    <t xml:space="preserve">https://www.taylorfrancis.com/books/9781003304364</t>
  </si>
  <si>
    <t xml:space="preserve">9781003216698</t>
  </si>
  <si>
    <t xml:space="preserve">Continuous Improvement: Seek Perfection, Embrace Scientific Thinking, Focus on Process, Assure Quality at the Source, and Improve Flow &amp; Pull</t>
  </si>
  <si>
    <t xml:space="preserve">持續改進：追求完美，擁抱科學思維，注重流程，從源頭保證質量，改善流程和拉動</t>
  </si>
  <si>
    <t xml:space="preserve">Larry Anderson; Dan Fleming; Bruce Hamilton; Pat Wardwell; Jen Payne</t>
  </si>
  <si>
    <t xml:space="preserve">https://www.taylorfrancis.com/books/9781003216698</t>
  </si>
  <si>
    <t xml:space="preserve">9781003425519</t>
  </si>
  <si>
    <t xml:space="preserve">Cultural Enablers: Respect Every Individual and Lead with Humility</t>
  </si>
  <si>
    <t xml:space="preserve">文化推動者：尊重每個人，以謙遜引領</t>
  </si>
  <si>
    <t xml:space="preserve">Mike Martyn; Eilish Henry</t>
  </si>
  <si>
    <t xml:space="preserve">https://www.taylorfrancis.com/books/9781003425519</t>
  </si>
  <si>
    <t xml:space="preserve">9781003045250</t>
  </si>
  <si>
    <t xml:space="preserve">Operational Excellence: Breakthrough Strategies for Improving Customer Experience and Productivity</t>
  </si>
  <si>
    <t xml:space="preserve">卓越營運：提升客戶體驗與生產力的突破性策略</t>
  </si>
  <si>
    <t xml:space="preserve">James Martin</t>
  </si>
  <si>
    <t xml:space="preserve">https://www.taylorfrancis.com/books/9781003045250</t>
  </si>
  <si>
    <t xml:space="preserve">9781003267768</t>
  </si>
  <si>
    <t xml:space="preserve">Systems Design: Building Systems that Drive Ideal Behavior</t>
  </si>
  <si>
    <t xml:space="preserve">系統設計：建構驅動理想行為的系統</t>
  </si>
  <si>
    <t xml:space="preserve">Brent R. Allen; April A. Bosworth</t>
  </si>
  <si>
    <t xml:space="preserve">https://www.taylorfrancis.com/books/9781003267768</t>
  </si>
  <si>
    <t xml:space="preserve">9781003302339</t>
  </si>
  <si>
    <t xml:space="preserve">The Future of Entrepreneurship in Africa: Cross-Sectoral Perspectives Post COVID-19</t>
  </si>
  <si>
    <t xml:space="preserve">非洲創業的未來：新冠疫情後的跨部門視角</t>
  </si>
  <si>
    <t xml:space="preserve">Robert Hinson; Kojo Kakra Twum; Paul Agu Igwe; David Gamariel Rugara; Patient Rambe; Doreen Nyarko Anyamesem Odame</t>
  </si>
  <si>
    <t xml:space="preserve">https://www.taylorfrancis.com/books/9781003302339</t>
  </si>
  <si>
    <t xml:space="preserve">9781003348610</t>
  </si>
  <si>
    <t xml:space="preserve">The Unstoppable Sales Team: Elevate Your Team's Performance, Win More Business, and Attract Top Performers</t>
  </si>
  <si>
    <t xml:space="preserve">勢不可擋的銷售團隊：提升團隊績效，贏得更多業務，吸引頂尖人才</t>
  </si>
  <si>
    <t xml:space="preserve">Shawn Casemore</t>
  </si>
  <si>
    <t xml:space="preserve">https://www.taylorfrancis.com/books/9781003348610</t>
  </si>
  <si>
    <t xml:space="preserve">9781003009436</t>
  </si>
  <si>
    <t xml:space="preserve">Validating a Best Practice: A Tool for Improvement and Benchmarking</t>
  </si>
  <si>
    <t xml:space="preserve">驗證最佳實務：改進和基準測試的工具</t>
  </si>
  <si>
    <t xml:space="preserve">Grace L. Duffy; Yves Van Nuland</t>
  </si>
  <si>
    <t xml:space="preserve">https://www.taylorfrancis.com/books/9781003009436</t>
  </si>
  <si>
    <t xml:space="preserve">9781003336228</t>
  </si>
  <si>
    <t xml:space="preserve">Brand Co-Creation Tourism Research: Contemporary Issues and Challenges</t>
  </si>
  <si>
    <t xml:space="preserve">品牌共創旅遊研究：當代議題與挑戰</t>
  </si>
  <si>
    <t xml:space="preserve">Raouf Ahmad Rather</t>
  </si>
  <si>
    <t xml:space="preserve">https://www.taylorfrancis.com/books/9781003336228</t>
  </si>
  <si>
    <t xml:space="preserve">9781003244707</t>
  </si>
  <si>
    <t xml:space="preserve">Always Making Progress: The Fundamentals of Continuous Improvement for the Process Industry</t>
  </si>
  <si>
    <t xml:space="preserve">不斷進步：製程工業持續改善的基礎</t>
  </si>
  <si>
    <t xml:space="preserve">Ian Madden</t>
  </si>
  <si>
    <t xml:space="preserve">https://www.taylorfrancis.com/books/9781003244707</t>
  </si>
  <si>
    <t xml:space="preserve">9781003185772</t>
  </si>
  <si>
    <t xml:space="preserve">Baseline: Confronting Reality and Planning the Path for Success</t>
  </si>
  <si>
    <t xml:space="preserve">基線：面對現實，規劃成功之路</t>
  </si>
  <si>
    <t xml:space="preserve">https://www.taylorfrancis.com/books/9781003185772</t>
  </si>
  <si>
    <t xml:space="preserve">9781003317852</t>
  </si>
  <si>
    <t xml:space="preserve">Beyond Strategic Kaizen: Performing Synchronous Profitable Operations</t>
  </si>
  <si>
    <t xml:space="preserve">超越策略改善：實現同步獲利運營</t>
  </si>
  <si>
    <t xml:space="preserve">https://www.taylorfrancis.com/books/9781003317852</t>
  </si>
  <si>
    <t xml:space="preserve">9781003458524</t>
  </si>
  <si>
    <t xml:space="preserve">Business Administration: An Introduction for Managers and Business Professionals</t>
  </si>
  <si>
    <t xml:space="preserve">工商管理：管理人員和商務專業人士的入門課程</t>
  </si>
  <si>
    <t xml:space="preserve">Kwame Adom; Robert Ebo Hinson; Enoch Opare Mintah; Theresa Obuobisa-Darko</t>
  </si>
  <si>
    <t xml:space="preserve">https://www.taylorfrancis.com/books/9781003458524</t>
  </si>
  <si>
    <t xml:space="preserve">9781003185819</t>
  </si>
  <si>
    <t xml:space="preserve">Check: Identifying Gaps on the Path to Success</t>
  </si>
  <si>
    <t xml:space="preserve">檢查：識別成功道路上的差距</t>
  </si>
  <si>
    <t xml:space="preserve">https://www.taylorfrancis.com/books/9781003185819</t>
  </si>
  <si>
    <t xml:space="preserve">9781003267522</t>
  </si>
  <si>
    <t xml:space="preserve">Communicating Through a Pandemic: A Chronicle of Experiences, Lessons Learned, and a Vision for the Future</t>
  </si>
  <si>
    <t xml:space="preserve">疫情期間的溝通：經驗、教訓與未來展望</t>
  </si>
  <si>
    <t xml:space="preserve">Amelia Burke-Garcia</t>
  </si>
  <si>
    <t xml:space="preserve">https://www.taylorfrancis.com/books/9781003267522</t>
  </si>
  <si>
    <t xml:space="preserve">9781003282501</t>
  </si>
  <si>
    <t xml:space="preserve">Destination Marketing: Creating Memorable Tourism Experiences</t>
  </si>
  <si>
    <t xml:space="preserve">目的地行銷：創造難忘的旅遊體驗</t>
  </si>
  <si>
    <t xml:space="preserve">Rupa Rathee; Pallavi Rajain</t>
  </si>
  <si>
    <t xml:space="preserve">https://www.taylorfrancis.com/books/9781003282501</t>
  </si>
  <si>
    <t xml:space="preserve">9781003202868</t>
  </si>
  <si>
    <t xml:space="preserve">Developing an ISO 13485-Certified Quality Management System: An Implementation Guide for the Medical-Device Industry</t>
  </si>
  <si>
    <r>
      <rPr>
        <sz val="10"/>
        <rFont val="Noto Sans"/>
        <family val="2"/>
      </rPr>
      <t xml:space="preserve">建立</t>
    </r>
    <r>
      <rPr>
        <sz val="10"/>
        <rFont val="Calibri"/>
        <family val="2"/>
      </rPr>
      <t xml:space="preserve">ISO 13485</t>
    </r>
    <r>
      <rPr>
        <sz val="10"/>
        <rFont val="Noto Sans"/>
        <family val="2"/>
      </rPr>
      <t xml:space="preserve">認證的品質管理系統：醫療器材產業實施指南</t>
    </r>
  </si>
  <si>
    <t xml:space="preserve">Ilkka Juuso</t>
  </si>
  <si>
    <t xml:space="preserve">https://www.taylorfrancis.com/books/9781003202868</t>
  </si>
  <si>
    <t xml:space="preserve">9781003303862</t>
  </si>
  <si>
    <t xml:space="preserve">Emotional Intelligence for Leadership Effectiveness: Management Opportunities and Challenges during Times of Crisis</t>
  </si>
  <si>
    <t xml:space="preserve">情緒智商與領導效能：危機時期的管理機會與挑戰</t>
  </si>
  <si>
    <t xml:space="preserve">Mubashir Majid Baba; Chitra Krishnan; Fatma Nasser Al-Harthy</t>
  </si>
  <si>
    <t xml:space="preserve">https://www.taylorfrancis.com/books/9781003303862</t>
  </si>
  <si>
    <t xml:space="preserve">9781003372653</t>
  </si>
  <si>
    <t xml:space="preserve">Engaging the Team at Zingerman's Mail Order: A Toyota Kata Comic</t>
  </si>
  <si>
    <r>
      <rPr>
        <sz val="10"/>
        <rFont val="Noto Sans"/>
        <family val="2"/>
      </rPr>
      <t xml:space="preserve">參與 </t>
    </r>
    <r>
      <rPr>
        <sz val="10"/>
        <rFont val="Calibri"/>
        <family val="2"/>
      </rPr>
      <t xml:space="preserve">Zingerman </t>
    </r>
    <r>
      <rPr>
        <sz val="10"/>
        <rFont val="Noto Sans"/>
        <family val="2"/>
      </rPr>
      <t xml:space="preserve">郵購團隊：</t>
    </r>
    <r>
      <rPr>
        <sz val="10"/>
        <rFont val="Calibri"/>
        <family val="2"/>
      </rPr>
      <t xml:space="preserve">Toyota Kata </t>
    </r>
    <r>
      <rPr>
        <sz val="10"/>
        <rFont val="Noto Sans"/>
        <family val="2"/>
      </rPr>
      <t xml:space="preserve">漫畫</t>
    </r>
  </si>
  <si>
    <t xml:space="preserve">Eduardo Lander; Jeffrey K. Liker; Tom Root</t>
  </si>
  <si>
    <t xml:space="preserve">https://www.taylorfrancis.com/books/9781003372653</t>
  </si>
  <si>
    <t xml:space="preserve">9781003154907</t>
  </si>
  <si>
    <t xml:space="preserve">Facilitating Rapid Process Improvement Workshops: The Self-Study Guide for Lean Leaders</t>
  </si>
  <si>
    <t xml:space="preserve">促進快速流程改善研討會：精實領導者的自學指南</t>
  </si>
  <si>
    <t xml:space="preserve">Sheilah O'Brien</t>
  </si>
  <si>
    <t xml:space="preserve">https://www.taylorfrancis.com/books/9781003154907</t>
  </si>
  <si>
    <t xml:space="preserve">9781003318354</t>
  </si>
  <si>
    <t xml:space="preserve">Fostering Innovation: How to Develop Innovation as a Core Competency and Connect the Principles of Lean in Your Organization</t>
  </si>
  <si>
    <t xml:space="preserve">促進創新：如何將創新發展為核心競爭力，並在組織中融入精實原則</t>
  </si>
  <si>
    <t xml:space="preserve">Bill Artzberger</t>
  </si>
  <si>
    <t xml:space="preserve">https://www.taylorfrancis.com/books/9781003318354</t>
  </si>
  <si>
    <t xml:space="preserve">9781003335092</t>
  </si>
  <si>
    <t xml:space="preserve">Fundamentals of Daily Shop Floor Management: A Guide for Manufacturing Optimization and Excellence</t>
  </si>
  <si>
    <t xml:space="preserve">日常車間管理基礎：製造最佳化與卓越指南</t>
  </si>
  <si>
    <t xml:space="preserve">Philip J. Gisi</t>
  </si>
  <si>
    <t xml:space="preserve">https://www.taylorfrancis.com/books/9781003335092</t>
  </si>
  <si>
    <t xml:space="preserve">9781003223313</t>
  </si>
  <si>
    <t xml:space="preserve">How to Build Your Brand: Implementing a Proven and Effective Process</t>
  </si>
  <si>
    <t xml:space="preserve">如何打造你的品牌：實施一個行之有效的流程</t>
  </si>
  <si>
    <t xml:space="preserve">Laurence Lubin</t>
  </si>
  <si>
    <t xml:space="preserve">https://www.taylorfrancis.com/books/9781003223313</t>
  </si>
  <si>
    <t xml:space="preserve">9781003454892</t>
  </si>
  <si>
    <t xml:space="preserve">Human-Centered Lean Six Sigma: Creating a Culture of Integrated Operational Excellence</t>
  </si>
  <si>
    <t xml:space="preserve">以人為本的精實六西格瑪：打造卓越綜合營運文化</t>
  </si>
  <si>
    <t xml:space="preserve">Grace Duffy; Hung Le</t>
  </si>
  <si>
    <t xml:space="preserve">https://www.taylorfrancis.com/books/9781003454892</t>
  </si>
  <si>
    <t xml:space="preserve">9781003221340</t>
  </si>
  <si>
    <t xml:space="preserve">Implementing and Managing Collaborative Relationships: A Practical Guide for Managers</t>
  </si>
  <si>
    <t xml:space="preserve">實施與管理合作關係：管理者實用指南</t>
  </si>
  <si>
    <t xml:space="preserve">Andrew Humphries; Linda McComie</t>
  </si>
  <si>
    <t xml:space="preserve">https://www.taylorfrancis.com/books/9781003221340</t>
  </si>
  <si>
    <t xml:space="preserve">9781003323822</t>
  </si>
  <si>
    <t xml:space="preserve">Improving Productivity and Service in Depot Businesses: How Haulage, 3PL, and Service Companies Can Increase Quality and Customer Satisfaction</t>
  </si>
  <si>
    <t xml:space="preserve">提高倉儲業務的生產力和服務：運輸、第三方物流和服務公司如何提高品質和客戶滿意度</t>
  </si>
  <si>
    <t xml:space="preserve">Colin Woodland</t>
  </si>
  <si>
    <t xml:space="preserve">https://www.taylorfrancis.com/books/9781003323822</t>
  </si>
  <si>
    <t xml:space="preserve">9781003251385</t>
  </si>
  <si>
    <t xml:space="preserve">Leading Lean by Living Lean: Changing How You Lead, Not Who You Are</t>
  </si>
  <si>
    <t xml:space="preserve">透過精實生活引領精實：改變你的領導方式，而不是你是誰</t>
  </si>
  <si>
    <t xml:space="preserve">Philip Holt</t>
  </si>
  <si>
    <t xml:space="preserve">https://www.taylorfrancis.com/books/9781003251385</t>
  </si>
  <si>
    <t xml:space="preserve">9781003243113</t>
  </si>
  <si>
    <t xml:space="preserve">Leading Transformations: Using the LEGO® Way of Change to Drive Transformations Effectively and Successfully</t>
  </si>
  <si>
    <r>
      <rPr>
        <sz val="10"/>
        <rFont val="Noto Sans"/>
        <family val="2"/>
      </rPr>
      <t xml:space="preserve">引領改變：運用樂高</t>
    </r>
    <r>
      <rPr>
        <sz val="10"/>
        <rFont val="Calibri"/>
        <family val="2"/>
      </rPr>
      <t xml:space="preserve">®</t>
    </r>
    <r>
      <rPr>
        <sz val="10"/>
        <rFont val="Noto Sans"/>
        <family val="2"/>
      </rPr>
      <t xml:space="preserve">變革之道有效且成功地推動變革</t>
    </r>
  </si>
  <si>
    <t xml:space="preserve">Gitte Jakobsen</t>
  </si>
  <si>
    <t xml:space="preserve">https://www.taylorfrancis.com/books/9781003243113</t>
  </si>
  <si>
    <t xml:space="preserve">9780429426025</t>
  </si>
  <si>
    <t xml:space="preserve">Lean in a High-Variability Business: A Graphic Novel about Lean and People at Zingerman's Mail Order</t>
  </si>
  <si>
    <r>
      <rPr>
        <sz val="10"/>
        <rFont val="Noto Sans"/>
        <family val="2"/>
      </rPr>
      <t xml:space="preserve">高變化性業務中的精實：一部關於精實與</t>
    </r>
    <r>
      <rPr>
        <sz val="10"/>
        <rFont val="Calibri"/>
        <family val="2"/>
      </rPr>
      <t xml:space="preserve">Zingerman</t>
    </r>
    <r>
      <rPr>
        <sz val="10"/>
        <rFont val="Noto Sans"/>
        <family val="2"/>
      </rPr>
      <t xml:space="preserve">郵購人員的圖像小說</t>
    </r>
  </si>
  <si>
    <t xml:space="preserve">Eduardo Lander; Jeffrey K. Liker; Thomas E. Root</t>
  </si>
  <si>
    <t xml:space="preserve">https://www.taylorfrancis.com/books/9780429426025</t>
  </si>
  <si>
    <t xml:space="preserve">9781315155227</t>
  </si>
  <si>
    <t xml:space="preserve">Lean Leadership BASICS: How to Develop and Empower Leaders to Sustain Continuous Improvement</t>
  </si>
  <si>
    <t xml:space="preserve">精實領導基礎：如何培養與授權領導者持續改進</t>
  </si>
  <si>
    <t xml:space="preserve">Michael Meyers; Charles Protzman; Dan Protzman; William Keen; Davide Barbon; Cliff Owens</t>
  </si>
  <si>
    <t xml:space="preserve">https://www.taylorfrancis.com/books/9781315155227</t>
  </si>
  <si>
    <t xml:space="preserve">9781003397649</t>
  </si>
  <si>
    <t xml:space="preserve">Lean Six Sigma: International Standards and Global Guidelines</t>
  </si>
  <si>
    <t xml:space="preserve">精益六西格瑪：國際標準與全球指南</t>
  </si>
  <si>
    <t xml:space="preserve">https://www.taylorfrancis.com/books/9781003397649</t>
  </si>
  <si>
    <t xml:space="preserve">9780429433887</t>
  </si>
  <si>
    <t xml:space="preserve">Lean Startup in Large Organizations: Overcoming Resistance to Innovation</t>
  </si>
  <si>
    <t xml:space="preserve">大型組織中的精實創業：克服創新阻力</t>
  </si>
  <si>
    <t xml:space="preserve">James A. Euchner</t>
  </si>
  <si>
    <t xml:space="preserve">https://www.taylorfrancis.com/books/9780429433887</t>
  </si>
  <si>
    <t xml:space="preserve">9781003462385</t>
  </si>
  <si>
    <t xml:space="preserve">Learning from the Past, Present, and Future to Drive Profits to New Levels: Roadmaps for Solving and Preventing Problems, Making Better Decisions, and Implementing the Ultimate Improvement Cycle</t>
  </si>
  <si>
    <t xml:space="preserve">借鑒過去、現在和未來，將利潤推向新水平：解決和預防問題、做出更好決策以及實施最終改進週期的路線圖</t>
  </si>
  <si>
    <t xml:space="preserve">Bob Sproull</t>
  </si>
  <si>
    <t xml:space="preserve">https://www.taylorfrancis.com/books/9781003462385</t>
  </si>
  <si>
    <t xml:space="preserve">9781003321101</t>
  </si>
  <si>
    <t xml:space="preserve">Managing Business Projects: The Essentials</t>
  </si>
  <si>
    <t xml:space="preserve">管理商業專案：要點</t>
  </si>
  <si>
    <t xml:space="preserve">Frank Einhorn</t>
  </si>
  <si>
    <t xml:space="preserve">https://www.taylorfrancis.com/books/9781003321101</t>
  </si>
  <si>
    <t xml:space="preserve">9781003300694</t>
  </si>
  <si>
    <t xml:space="preserve">Marketing by Contingency in the Time of COVID-19: Overcoming Business Crises and Meeting Marketing Challenges</t>
  </si>
  <si>
    <t xml:space="preserve">新冠疫情下的應變行銷：克服企業危機，因應行銷挑戰</t>
  </si>
  <si>
    <t xml:space="preserve">Alicia de la Peña; Juan Bernardo Amezcua Nuñez</t>
  </si>
  <si>
    <t xml:space="preserve">https://www.taylorfrancis.com/books/9781003300694</t>
  </si>
  <si>
    <t xml:space="preserve">9781003454830</t>
  </si>
  <si>
    <t xml:space="preserve">Medical-Grade Software Development: How to Build Medical-Device Products That Meet the Requirements of IEC 62304 and ISO 13485</t>
  </si>
  <si>
    <r>
      <rPr>
        <sz val="10"/>
        <rFont val="Noto Sans"/>
        <family val="2"/>
      </rPr>
      <t xml:space="preserve">醫療級軟體開發：如何建構符合 </t>
    </r>
    <r>
      <rPr>
        <sz val="10"/>
        <rFont val="Calibri"/>
        <family val="2"/>
      </rPr>
      <t xml:space="preserve">IEC 62304 </t>
    </r>
    <r>
      <rPr>
        <sz val="10"/>
        <rFont val="Noto Sans"/>
        <family val="2"/>
      </rPr>
      <t xml:space="preserve">和 </t>
    </r>
    <r>
      <rPr>
        <sz val="10"/>
        <rFont val="Calibri"/>
        <family val="2"/>
      </rPr>
      <t xml:space="preserve">ISO 13485 </t>
    </r>
    <r>
      <rPr>
        <sz val="10"/>
        <rFont val="Noto Sans"/>
        <family val="2"/>
      </rPr>
      <t xml:space="preserve">要求的醫療器材產品</t>
    </r>
  </si>
  <si>
    <t xml:space="preserve">Ilkka Juuso; Ilpo Pöyhönen</t>
  </si>
  <si>
    <t xml:space="preserve">https://www.taylorfrancis.com/books/9781003454830</t>
  </si>
  <si>
    <t xml:space="preserve">9781003304067</t>
  </si>
  <si>
    <t xml:space="preserve">Production Scheduling for the Process Industries: Strategies, Systems, and Culture</t>
  </si>
  <si>
    <t xml:space="preserve">流程工業的生產排程：策略、系統與文化</t>
  </si>
  <si>
    <t xml:space="preserve">Peter L. King; Mac Jacob; Noel Peberdy</t>
  </si>
  <si>
    <t xml:space="preserve">https://www.taylorfrancis.com/books/9781003304067</t>
  </si>
  <si>
    <t xml:space="preserve">9781003336044</t>
  </si>
  <si>
    <t xml:space="preserve">Quality Function Deployment and Systems Supportability: Achieving Key Performance Parameters and Ensuring Functional Alignment</t>
  </si>
  <si>
    <t xml:space="preserve">品質功能部署和系統可支援性：實現關鍵效能參數並確保功能一致性</t>
  </si>
  <si>
    <t xml:space="preserve">John Longshore; Angela Cheatham; Jim Gibson</t>
  </si>
  <si>
    <t xml:space="preserve">https://www.taylorfrancis.com/books/9781003336044</t>
  </si>
  <si>
    <t xml:space="preserve">9781003175742</t>
  </si>
  <si>
    <t xml:space="preserve">Quantum Safety: The New Approach to Risk Management for the Complex Workplace</t>
  </si>
  <si>
    <t xml:space="preserve">量子安全：複雜工作場所風險管理的新方法</t>
  </si>
  <si>
    <t xml:space="preserve">Paul Stretton</t>
  </si>
  <si>
    <t xml:space="preserve">https://www.taylorfrancis.com/books/9781003175742</t>
  </si>
  <si>
    <t xml:space="preserve">9781003030607</t>
  </si>
  <si>
    <t xml:space="preserve">Ready, Launch, Brand: The Lean Marketing Guide for Startups</t>
  </si>
  <si>
    <t xml:space="preserve">準備、發布、品牌：新創企業精益行銷指南</t>
  </si>
  <si>
    <t xml:space="preserve">Orly Zeewy</t>
  </si>
  <si>
    <t xml:space="preserve">https://www.taylorfrancis.com/books/9781003030607</t>
  </si>
  <si>
    <t xml:space="preserve">9781003286066</t>
  </si>
  <si>
    <t xml:space="preserve">Right By Design: A Novel Approach to Failure Mode Avoidance</t>
  </si>
  <si>
    <t xml:space="preserve">正確設計：避免故障模式的新方法</t>
  </si>
  <si>
    <t xml:space="preserve">Ed Henshall</t>
  </si>
  <si>
    <t xml:space="preserve">https://www.taylorfrancis.com/books/9781003286066</t>
  </si>
  <si>
    <t xml:space="preserve">9781003281061</t>
  </si>
  <si>
    <t xml:space="preserve">Short-Run SPC for Manufacturing and Quality Professionals</t>
  </si>
  <si>
    <r>
      <rPr>
        <sz val="10"/>
        <rFont val="Noto Sans"/>
        <family val="2"/>
      </rPr>
      <t xml:space="preserve">製造和品質專業人士的短期</t>
    </r>
    <r>
      <rPr>
        <sz val="10"/>
        <rFont val="Calibri"/>
        <family val="2"/>
      </rPr>
      <t xml:space="preserve">SPC</t>
    </r>
  </si>
  <si>
    <t xml:space="preserve">https://www.taylorfrancis.com/books/9781003281061</t>
  </si>
  <si>
    <t xml:space="preserve">9781003196976</t>
  </si>
  <si>
    <t xml:space="preserve">Steel Toes and Stilettos: A True Story of Women Manufacturing Leaders and Lean Transformation Success</t>
  </si>
  <si>
    <t xml:space="preserve">鋼頭鞋與細高跟鞋：女性製造業領導者與精實轉型成功的真實故事</t>
  </si>
  <si>
    <t xml:space="preserve">Shannon Karels; Kathy Miller</t>
  </si>
  <si>
    <t xml:space="preserve">https://www.taylorfrancis.com/books/9781003196976</t>
  </si>
  <si>
    <t xml:space="preserve">9781003304050</t>
  </si>
  <si>
    <t xml:space="preserve">Strategic Thinking Illustrated: Strategy Made Visual Using Systems Thinking</t>
  </si>
  <si>
    <t xml:space="preserve">戰略思維圖解：運用系統思維將策略視覺化</t>
  </si>
  <si>
    <t xml:space="preserve">Dennis Sherwood</t>
  </si>
  <si>
    <t xml:space="preserve">https://www.taylorfrancis.com/books/9781003304050</t>
  </si>
  <si>
    <t xml:space="preserve">9781003185796</t>
  </si>
  <si>
    <t xml:space="preserve">Suggesting Solutions: Brainstorming Creative Ideas to Maximize Productivity</t>
  </si>
  <si>
    <t xml:space="preserve">提出解決方案：集思廣益，最大限度地提高生產力</t>
  </si>
  <si>
    <t xml:space="preserve">https://www.taylorfrancis.com/books/9781003185796</t>
  </si>
  <si>
    <t xml:space="preserve">9781003286110</t>
  </si>
  <si>
    <t xml:space="preserve">Supply Chain Security: How to Support Safety and Reduce Risk In Your Supply Chain Process</t>
  </si>
  <si>
    <t xml:space="preserve">供應鏈安全：如何在供應鏈流程中支援安全並降低風險</t>
  </si>
  <si>
    <t xml:space="preserve">Robert Stanisławski; Andrzej Szymonik</t>
  </si>
  <si>
    <t xml:space="preserve">https://www.taylorfrancis.com/books/9781003286110</t>
  </si>
  <si>
    <t xml:space="preserve">9781003372615</t>
  </si>
  <si>
    <t xml:space="preserve">Supply Chains in Reverse Logistics: The Process Approach for Sustainability and Environmental Protection</t>
  </si>
  <si>
    <t xml:space="preserve">逆向物流中的供應鏈：永續性和環境保護的流程方法</t>
  </si>
  <si>
    <t xml:space="preserve">Andrzej Szymonik; Robert Stanisławski</t>
  </si>
  <si>
    <t xml:space="preserve">https://www.taylorfrancis.com/books/9781003372615</t>
  </si>
  <si>
    <t xml:space="preserve">9781003281078</t>
  </si>
  <si>
    <t xml:space="preserve">The Art and Science of Demand and Supply Chain Planning in Today's Complex Global Economy</t>
  </si>
  <si>
    <t xml:space="preserve">當今複雜的全球經濟中需求與供應鏈規劃的藝術與科學</t>
  </si>
  <si>
    <t xml:space="preserve">https://www.taylorfrancis.com/books/9781003281078</t>
  </si>
  <si>
    <t xml:space="preserve">9781003379737</t>
  </si>
  <si>
    <t xml:space="preserve">The Content Production Business: Legal, Economic and Creative Basics for Producers</t>
  </si>
  <si>
    <t xml:space="preserve">內容製作業務：製作人的法律、經濟和創意基礎知識</t>
  </si>
  <si>
    <t xml:space="preserve">Steve Levitan</t>
  </si>
  <si>
    <t xml:space="preserve">https://www.taylorfrancis.com/books/9781003379737</t>
  </si>
  <si>
    <t xml:space="preserve">9781003194781</t>
  </si>
  <si>
    <t xml:space="preserve">The Four Philosophies of Lean: Maintaining a Customer-Focused Culture Every Day at Work</t>
  </si>
  <si>
    <t xml:space="preserve">精實的四大哲學：在日常工作中保持以顧客為中心的文化</t>
  </si>
  <si>
    <t xml:space="preserve">Robert Corbitt; Cory Bronger</t>
  </si>
  <si>
    <t xml:space="preserve">https://www.taylorfrancis.com/books/9781003194781</t>
  </si>
  <si>
    <t xml:space="preserve">9781003221746</t>
  </si>
  <si>
    <t xml:space="preserve">The Lean Business Guidebook: How to Satisfy Your Customers and Maximize Your Profit</t>
  </si>
  <si>
    <t xml:space="preserve">精益商業指南：如何滿足客戶並實現利潤最大化</t>
  </si>
  <si>
    <t xml:space="preserve">MJS Bindra; Ekroop Kaur</t>
  </si>
  <si>
    <t xml:space="preserve">https://www.taylorfrancis.com/books/9781003221746</t>
  </si>
  <si>
    <t xml:space="preserve">9781003381945</t>
  </si>
  <si>
    <t xml:space="preserve">The Lean Engineering Travel Guide: The Best Itineraries for Developing New Products and Satisfying Customers</t>
  </si>
  <si>
    <t xml:space="preserve">精益工程旅遊指南：開發新產品和滿足客戶需求的最佳行程</t>
  </si>
  <si>
    <t xml:space="preserve">Luc Delamotte; Cécile Roche</t>
  </si>
  <si>
    <t xml:space="preserve">https://www.taylorfrancis.com/books/9781003381945</t>
  </si>
  <si>
    <t xml:space="preserve">9781003206347</t>
  </si>
  <si>
    <t xml:space="preserve">The Lean Innovation Cycle: A Multi-Disciplinary Framework for Designing Value with Lean and Human-Centered Design</t>
  </si>
  <si>
    <t xml:space="preserve">精實創新週期：以精實和以人為本的設計實現價值的多學科框架</t>
  </si>
  <si>
    <t xml:space="preserve">Michael Parent</t>
  </si>
  <si>
    <t xml:space="preserve">https://www.taylorfrancis.com/books/9781003206347</t>
  </si>
  <si>
    <t xml:space="preserve">9781003139263</t>
  </si>
  <si>
    <t xml:space="preserve">The New Beginning: A Business Novel on How to Successfully Implement the Combination of The Theory of Constraints, Lean, and Six Sigma to Drive Profit Margins</t>
  </si>
  <si>
    <t xml:space="preserve">《新的開始：一本關於如何成功實施約束理論、精益生產和六西格瑪相結合以提高利潤率的商業小說》</t>
  </si>
  <si>
    <t xml:space="preserve">Bob Sproull; Matt Hutcheson</t>
  </si>
  <si>
    <t xml:space="preserve">https://www.taylorfrancis.com/books/9781003139263</t>
  </si>
  <si>
    <t xml:space="preserve">9781003219712</t>
  </si>
  <si>
    <t xml:space="preserve">The Power of Process: A Story of Innovative Lean Process Development</t>
  </si>
  <si>
    <t xml:space="preserve">流程的力量：創新精實流程開發的故事</t>
  </si>
  <si>
    <t xml:space="preserve">Matthew Zayko; Eric Ethington</t>
  </si>
  <si>
    <t xml:space="preserve">https://www.taylorfrancis.com/books/9781003219712</t>
  </si>
  <si>
    <t xml:space="preserve">9780429355271</t>
  </si>
  <si>
    <t xml:space="preserve">The Sensei Way at Work: The Five Keys to a Lean Business Transformation</t>
  </si>
  <si>
    <r>
      <rPr>
        <sz val="10"/>
        <rFont val="Calibri"/>
        <family val="2"/>
      </rPr>
      <t xml:space="preserve">Sensei </t>
    </r>
    <r>
      <rPr>
        <sz val="10"/>
        <rFont val="Noto Sans"/>
        <family val="2"/>
      </rPr>
      <t xml:space="preserve">的工作之道：精實業務轉型的五個關鍵</t>
    </r>
  </si>
  <si>
    <t xml:space="preserve">Dan Prock</t>
  </si>
  <si>
    <t xml:space="preserve">https://www.taylorfrancis.com/books/9780429355271</t>
  </si>
  <si>
    <t xml:space="preserve">9781003323310</t>
  </si>
  <si>
    <t xml:space="preserve">The Toyota Production System Journey: The Continuously Changing Features of TPS and Lean Thinking</t>
  </si>
  <si>
    <r>
      <rPr>
        <sz val="10"/>
        <rFont val="Noto Sans"/>
        <family val="2"/>
      </rPr>
      <t xml:space="preserve">豐田生產系統之旅：</t>
    </r>
    <r>
      <rPr>
        <sz val="10"/>
        <rFont val="Calibri"/>
        <family val="2"/>
      </rPr>
      <t xml:space="preserve">TPS</t>
    </r>
    <r>
      <rPr>
        <sz val="10"/>
        <rFont val="Noto Sans"/>
        <family val="2"/>
      </rPr>
      <t xml:space="preserve">和精實思維的持續變化特徵</t>
    </r>
  </si>
  <si>
    <t xml:space="preserve">Noboru Takeuchi</t>
  </si>
  <si>
    <t xml:space="preserve">https://www.taylorfrancis.com/books/9781003323310</t>
  </si>
  <si>
    <t xml:space="preserve">9781003252641</t>
  </si>
  <si>
    <t xml:space="preserve">The Unstoppable Sales Machine: How to Connect, Convert, and Close New Customers</t>
  </si>
  <si>
    <t xml:space="preserve">勢不可擋的銷售機器：如何聯繫、轉換和吸引新客戶</t>
  </si>
  <si>
    <t xml:space="preserve">https://www.taylorfrancis.com/books/9781003252641</t>
  </si>
  <si>
    <t xml:space="preserve">9781003165910</t>
  </si>
  <si>
    <t xml:space="preserve">The Way Forward: Lean Leadership and Systems Thinking for Large and Small Businesses</t>
  </si>
  <si>
    <t xml:space="preserve">前進之路：大型和小型企業的精益領導力和系統思維</t>
  </si>
  <si>
    <t xml:space="preserve">Wallace Garneau</t>
  </si>
  <si>
    <t xml:space="preserve">https://www.taylorfrancis.com/books/9781003165910</t>
  </si>
  <si>
    <t xml:space="preserve">9781003224747</t>
  </si>
  <si>
    <t xml:space="preserve">Transform Behaviors, Transform Results!: Identifying and Using Behavioral Indicators to Drive Sustainable Change and Improvement</t>
  </si>
  <si>
    <t xml:space="preserve">改變行為，改變結果！ ：識別和使用行為指標來推動永續的變革和改進</t>
  </si>
  <si>
    <t xml:space="preserve">Morgan Jones; Drew Butler; Gerhard Plenert</t>
  </si>
  <si>
    <t xml:space="preserve">https://www.taylorfrancis.com/books/9781003224747</t>
  </si>
  <si>
    <t xml:space="preserve">9781003050377</t>
  </si>
  <si>
    <t xml:space="preserve">Untangling with Value Stream Mapping: How to Use VSM to Address Behavioral and Cultural Patterns and Quantify Waste in Multifunctional and Nonrepetitive Work Environments</t>
  </si>
  <si>
    <t xml:space="preserve">解開價值流圖的迷思：如何使用價值流圖解決行為和文化模式，並量化多功能和非重複性工作環境中的浪費</t>
  </si>
  <si>
    <t xml:space="preserve">Ovidiu Contras</t>
  </si>
  <si>
    <t xml:space="preserve">https://www.taylorfrancis.com/books/9781003050377</t>
  </si>
  <si>
    <t xml:space="preserve">9781003185390</t>
  </si>
  <si>
    <t xml:space="preserve">Why Bother?: Why and How to Assess Your Continuous-Improvement Culture</t>
  </si>
  <si>
    <t xml:space="preserve">何必呢？ ：為何以及如何評估你的持續改善文化</t>
  </si>
  <si>
    <t xml:space="preserve">Morgan Jones; Chris Butterworth; Peter Hines</t>
  </si>
  <si>
    <t xml:space="preserve">https://www.taylorfrancis.com/books/9781003185390</t>
  </si>
  <si>
    <t xml:space="preserve">9781003197744</t>
  </si>
  <si>
    <t xml:space="preserve">Work That Makes Sense: Operator-Led Visuality</t>
  </si>
  <si>
    <t xml:space="preserve">有意義的工作：操作者主導的視覺效果</t>
  </si>
  <si>
    <t xml:space="preserve">Gwendolyn D. Galsworth</t>
  </si>
  <si>
    <t xml:space="preserve">https://www.taylorfrancis.com/books/9781003197744</t>
  </si>
  <si>
    <t xml:space="preserve">9781003336051</t>
  </si>
  <si>
    <t xml:space="preserve">Workplace Culture Matters: Developing Leaders Who Respect People and Deliver Robust Results</t>
  </si>
  <si>
    <t xml:space="preserve">職場文化至關重要：培養尊重他人、卓越成果的領導者</t>
  </si>
  <si>
    <t xml:space="preserve">Robert B. Camp</t>
  </si>
  <si>
    <t xml:space="preserve">https://www.taylorfrancis.com/books/9781003336051</t>
  </si>
  <si>
    <t xml:space="preserve">9781003160342</t>
  </si>
  <si>
    <t xml:space="preserve">A Brief Guide to Academic Bullying</t>
  </si>
  <si>
    <t xml:space="preserve">學術霸凌簡介</t>
  </si>
  <si>
    <t xml:space="preserve">Morteza Mahmoudi</t>
  </si>
  <si>
    <t xml:space="preserve">https://www.taylorfrancis.com/books/9781003160342</t>
  </si>
  <si>
    <t xml:space="preserve">9781003200307</t>
  </si>
  <si>
    <t xml:space="preserve">Searching and Researching: An Autobiography of a Nobel Laureate</t>
  </si>
  <si>
    <t xml:space="preserve">尋找與研究：一位諾貝爾獎得主的自傳</t>
  </si>
  <si>
    <t xml:space="preserve">Richard R. Ernst; Matthias Meili</t>
  </si>
  <si>
    <t xml:space="preserve">https://www.taylorfrancis.com/books/9781003200307</t>
  </si>
  <si>
    <t xml:space="preserve">9781003189268</t>
  </si>
  <si>
    <t xml:space="preserve">Literacy and Reading Programmes for Children and Young People: Case Studies from Around the Globe</t>
  </si>
  <si>
    <t xml:space="preserve">兒童和青少年識字和閱讀計劃：全球案例研究</t>
  </si>
  <si>
    <t xml:space="preserve">Patrick Lo; Stephanie H. S. Wu; Andrew J. Stark; Bradley Allard</t>
  </si>
  <si>
    <t xml:space="preserve">9781003189275(v2)</t>
  </si>
  <si>
    <t xml:space="preserve">https://www.taylorfrancis.com/books/9781003189268</t>
  </si>
  <si>
    <t xml:space="preserve">9781003360735</t>
  </si>
  <si>
    <t xml:space="preserve">Elementary Vector Calculus and Its Applications with MATLAB Programming</t>
  </si>
  <si>
    <r>
      <rPr>
        <sz val="10"/>
        <rFont val="Noto Sans"/>
        <family val="2"/>
      </rPr>
      <t xml:space="preserve">初等向量微積分及其在 </t>
    </r>
    <r>
      <rPr>
        <sz val="10"/>
        <rFont val="Calibri"/>
        <family val="2"/>
      </rPr>
      <t xml:space="preserve">MATLAB </t>
    </r>
    <r>
      <rPr>
        <sz val="10"/>
        <rFont val="Noto Sans"/>
        <family val="2"/>
      </rPr>
      <t xml:space="preserve">程式設計的應用</t>
    </r>
  </si>
  <si>
    <t xml:space="preserve">Nita H. Shah; Jitendra Panchal</t>
  </si>
  <si>
    <t xml:space="preserve">https://www.taylorfrancis.com/books/9781003360735</t>
  </si>
  <si>
    <t xml:space="preserve">9781315099750</t>
  </si>
  <si>
    <t xml:space="preserve">The Theory of Everything: Quantum and Relativity is everywhere – A Fermat Universe</t>
  </si>
  <si>
    <t xml:space="preserve">萬物理論：量子和相對論無所不在－費馬宇宙</t>
  </si>
  <si>
    <t xml:space="preserve">https://www.taylorfrancis.com/books/9781315099750</t>
  </si>
  <si>
    <t xml:space="preserve">9781003336983</t>
  </si>
  <si>
    <t xml:space="preserve">Advanced Applications of Computational Mathematics</t>
  </si>
  <si>
    <t xml:space="preserve">計算數學的高階應用</t>
  </si>
  <si>
    <t xml:space="preserve">Akshay Kumar; Hari Mohan Srivastava; Mangey Ram</t>
  </si>
  <si>
    <t xml:space="preserve">https://www.taylorfrancis.com/books/9781003336983</t>
  </si>
  <si>
    <t xml:space="preserve">9781003337195</t>
  </si>
  <si>
    <t xml:space="preserve">An Introduction to Tensor Analysis</t>
  </si>
  <si>
    <t xml:space="preserve">張量分析簡介</t>
  </si>
  <si>
    <t xml:space="preserve">Sanjay Kumar Padaliya; Bipin Singh Koranga</t>
  </si>
  <si>
    <t xml:space="preserve">https://www.taylorfrancis.com/books/9781003337195</t>
  </si>
  <si>
    <t xml:space="preserve">9781003256625</t>
  </si>
  <si>
    <t xml:space="preserve">Bulk and Surface Acoustic Waves: Fundamentals, Devices, and Applications</t>
  </si>
  <si>
    <t xml:space="preserve">體聲波和表面聲波：基礎、裝置和應用</t>
  </si>
  <si>
    <t xml:space="preserve">Guigen Zhang</t>
  </si>
  <si>
    <t xml:space="preserve">https://www.taylorfrancis.com/books/9781003256625</t>
  </si>
  <si>
    <t xml:space="preserve">9781003338369</t>
  </si>
  <si>
    <t xml:space="preserve">Guaranteed Estimation Problems in the Theory of Linear Ordinary Differential Equations with Uncertain Data</t>
  </si>
  <si>
    <t xml:space="preserve">不確定資料線性常微分方程理論中的保估計問題</t>
  </si>
  <si>
    <t xml:space="preserve">Yuri Podlipenko; Oleksandr Nakonechnyi</t>
  </si>
  <si>
    <t xml:space="preserve">https://www.taylorfrancis.com/books/9781003338369</t>
  </si>
  <si>
    <t xml:space="preserve">9781003359289</t>
  </si>
  <si>
    <t xml:space="preserve">Logic for Kids: All Aboard the Therefore Train!</t>
  </si>
  <si>
    <t xml:space="preserve">兒童邏輯：全體登上「因此」列車！</t>
  </si>
  <si>
    <t xml:space="preserve">Arnold Cusmariu</t>
  </si>
  <si>
    <t xml:space="preserve">https://www.taylorfrancis.com/books/9781003359289</t>
  </si>
  <si>
    <t xml:space="preserve">9781032623146</t>
  </si>
  <si>
    <t xml:space="preserve">Mathematical and Computational Modelling of Covid-19 Transmission</t>
  </si>
  <si>
    <r>
      <rPr>
        <sz val="10"/>
        <rFont val="Calibri"/>
        <family val="2"/>
      </rPr>
      <t xml:space="preserve">Covid-19</t>
    </r>
    <r>
      <rPr>
        <sz val="10"/>
        <rFont val="Noto Sans"/>
        <family val="2"/>
      </rPr>
      <t xml:space="preserve">傳播的數學和計算模型</t>
    </r>
  </si>
  <si>
    <t xml:space="preserve">Mandeep Mittal; Nita H. Shah</t>
  </si>
  <si>
    <t xml:space="preserve">https://www.taylorfrancis.com/books/9781032623146</t>
  </si>
  <si>
    <t xml:space="preserve">9781003410881</t>
  </si>
  <si>
    <t xml:space="preserve">Mathematical Methods for Physics: Problems and Solutions</t>
  </si>
  <si>
    <t xml:space="preserve">物理數學方法：問題與解決方案</t>
  </si>
  <si>
    <t xml:space="preserve">Farkhad G. Aliev; Antonio Lara</t>
  </si>
  <si>
    <t xml:space="preserve">https://www.taylorfrancis.com/books/9781003410881</t>
  </si>
  <si>
    <t xml:space="preserve">9781003055174</t>
  </si>
  <si>
    <t xml:space="preserve">Mathematics Applied to Engineering in Action: Advanced Theories, Methods, and Models</t>
  </si>
  <si>
    <t xml:space="preserve">數學在工程上的應用：高階理論、方法與模型</t>
  </si>
  <si>
    <t xml:space="preserve">Nazmul Islam; Satya Bir Singh; Prabhat Ranjan; A. K. Haghi</t>
  </si>
  <si>
    <t xml:space="preserve">https://www.taylorfrancis.com/books/9781003055174</t>
  </si>
  <si>
    <t xml:space="preserve">9781003207320</t>
  </si>
  <si>
    <t xml:space="preserve">Simple Solutions to Energy Calculations</t>
  </si>
  <si>
    <t xml:space="preserve">能量計算的簡單解決方案</t>
  </si>
  <si>
    <t xml:space="preserve">Richard Vaillencourt</t>
  </si>
  <si>
    <t xml:space="preserve">https://www.taylorfrancis.com/books/9781003207320</t>
  </si>
  <si>
    <t xml:space="preserve">9781003360681</t>
  </si>
  <si>
    <t xml:space="preserve">Solid Geometry with MATLAB Programming</t>
  </si>
  <si>
    <r>
      <rPr>
        <sz val="10"/>
        <rFont val="Calibri"/>
        <family val="2"/>
      </rPr>
      <t xml:space="preserve">MATLAB </t>
    </r>
    <r>
      <rPr>
        <sz val="10"/>
        <rFont val="Noto Sans"/>
        <family val="2"/>
      </rPr>
      <t xml:space="preserve">程式設計中的立體幾何</t>
    </r>
  </si>
  <si>
    <t xml:space="preserve">Nita H. Shah; Falguni S. Acharya</t>
  </si>
  <si>
    <t xml:space="preserve">https://www.taylorfrancis.com/books/9781003360681</t>
  </si>
  <si>
    <t xml:space="preserve">9781003339595</t>
  </si>
  <si>
    <t xml:space="preserve">Special Functions and their Application</t>
  </si>
  <si>
    <t xml:space="preserve">特殊函數及其應用</t>
  </si>
  <si>
    <t xml:space="preserve">Bipin Singh Koranga; Sanjay Kumar Padaliya; Vivek Kumar Nautiyal</t>
  </si>
  <si>
    <t xml:space="preserve">https://www.taylorfrancis.com/books/9781003339595</t>
  </si>
  <si>
    <t xml:space="preserve">9781003131120</t>
  </si>
  <si>
    <t xml:space="preserve">Spectral Theory of Multivalued Linear Operators</t>
  </si>
  <si>
    <t xml:space="preserve">多值線性算子的譜理論</t>
  </si>
  <si>
    <t xml:space="preserve">Aymen Ammar; Aref Jeribi</t>
  </si>
  <si>
    <t xml:space="preserve">https://www.taylorfrancis.com/books/9781003131120</t>
  </si>
  <si>
    <t xml:space="preserve">9781003360643</t>
  </si>
  <si>
    <t xml:space="preserve">Textbook on Ordinary Differential Equations: A Theoretical Approach</t>
  </si>
  <si>
    <t xml:space="preserve">常微分方程教科書：理論方法</t>
  </si>
  <si>
    <t xml:space="preserve">Ramakanta Meher</t>
  </si>
  <si>
    <t xml:space="preserve">https://www.taylorfrancis.com/books/9781003360643</t>
  </si>
  <si>
    <t xml:space="preserve">9781003334545</t>
  </si>
  <si>
    <t xml:space="preserve">The Math of Body, Soul, and the Universe</t>
  </si>
  <si>
    <t xml:space="preserve">身體、靈魂與宇宙的數學</t>
  </si>
  <si>
    <t xml:space="preserve">https://www.taylorfrancis.com/books/9781003334545</t>
  </si>
  <si>
    <r>
      <rPr>
        <sz val="10"/>
        <rFont val="Calibri"/>
        <family val="2"/>
      </rPr>
      <t xml:space="preserve">M03 </t>
    </r>
    <r>
      <rPr>
        <sz val="10"/>
        <rFont val="Noto Sans"/>
        <family val="2"/>
      </rPr>
      <t xml:space="preserve">物理</t>
    </r>
  </si>
  <si>
    <t xml:space="preserve">9781003141945</t>
  </si>
  <si>
    <t xml:space="preserve">Biomedical Engineering</t>
  </si>
  <si>
    <t xml:space="preserve">生物醫學工程</t>
  </si>
  <si>
    <t xml:space="preserve">Akihiro Miyauchi; Yuji Miyahara</t>
  </si>
  <si>
    <t xml:space="preserve">https://www.taylorfrancis.com/books/9781003141945</t>
  </si>
  <si>
    <t xml:space="preserve">9781003043034</t>
  </si>
  <si>
    <t xml:space="preserve">Convergence of More Moore, More than Moore and Beyond Moore: Materials, Devices, and Nanosystems</t>
  </si>
  <si>
    <t xml:space="preserve">更摩爾、超越摩爾和超越摩爾的融合：材料、裝置和奈米系統</t>
  </si>
  <si>
    <t xml:space="preserve">Simon Deleonibus</t>
  </si>
  <si>
    <t xml:space="preserve">https://www.taylorfrancis.com/books/9781003043034</t>
  </si>
  <si>
    <t xml:space="preserve">9781003110774</t>
  </si>
  <si>
    <r>
      <rPr>
        <sz val="10"/>
        <rFont val="Calibri"/>
        <family val="2"/>
      </rPr>
      <t xml:space="preserve">Counter Electrode for Dye</t>
    </r>
    <r>
      <rPr>
        <sz val="10"/>
        <rFont val="微軟正黑體"/>
        <family val="2"/>
        <charset val="136"/>
      </rPr>
      <t xml:space="preserve">‐</t>
    </r>
    <r>
      <rPr>
        <sz val="10"/>
        <rFont val="Calibri"/>
        <family val="2"/>
      </rPr>
      <t xml:space="preserve">Sensitized Solar Cells</t>
    </r>
  </si>
  <si>
    <t xml:space="preserve">染料對電極‐敏化太陽能電池</t>
  </si>
  <si>
    <t xml:space="preserve">Alagarsamy Pandikumar; Kandasamy Jothivnekatachalam</t>
  </si>
  <si>
    <t xml:space="preserve">https://www.taylorfrancis.com/books/9781003110774</t>
  </si>
  <si>
    <t xml:space="preserve">9781003311720</t>
  </si>
  <si>
    <t xml:space="preserve">Design Rules in a Semiconductor Foundry</t>
  </si>
  <si>
    <t xml:space="preserve">半導體代工廠的設計規則</t>
  </si>
  <si>
    <t xml:space="preserve">Eitan N. Shauly</t>
  </si>
  <si>
    <t xml:space="preserve">https://www.taylorfrancis.com/books/9781003311720</t>
  </si>
  <si>
    <t xml:space="preserve">9781003164739</t>
  </si>
  <si>
    <t xml:space="preserve">Drug Delivery with Targeted Nanoparticles: In Vitro and In Vivo Evaluation Methods</t>
  </si>
  <si>
    <t xml:space="preserve">標靶奈米粒子藥物輸送：體外和體內評估方法</t>
  </si>
  <si>
    <t xml:space="preserve">Yılmaz Çapan; Adem Sahin; Hayrettin Tonbul</t>
  </si>
  <si>
    <t xml:space="preserve">https://www.taylorfrancis.com/books/9781003164739</t>
  </si>
  <si>
    <t xml:space="preserve">9781003023463</t>
  </si>
  <si>
    <t xml:space="preserve">Electron–Lattice Interactions in Semiconductors</t>
  </si>
  <si>
    <r>
      <rPr>
        <sz val="10"/>
        <rFont val="Noto Sans"/>
        <family val="2"/>
      </rPr>
      <t xml:space="preserve">半導體中的電子</t>
    </r>
    <r>
      <rPr>
        <sz val="10"/>
        <rFont val="Calibri"/>
        <family val="2"/>
      </rPr>
      <t xml:space="preserve">-</t>
    </r>
    <r>
      <rPr>
        <sz val="10"/>
        <rFont val="Noto Sans"/>
        <family val="2"/>
      </rPr>
      <t xml:space="preserve">晶格相互作用</t>
    </r>
  </si>
  <si>
    <t xml:space="preserve">Yuzo Shinozuka</t>
  </si>
  <si>
    <t xml:space="preserve">https://www.taylorfrancis.com/books/9781003023463</t>
  </si>
  <si>
    <t xml:space="preserve">9781003045151</t>
  </si>
  <si>
    <t xml:space="preserve">Handbook of Materials for Nanomedicine: Metal-Based and Other Nanomaterials</t>
  </si>
  <si>
    <t xml:space="preserve">奈米醫學材料手冊：金屬基和其他奈米材料</t>
  </si>
  <si>
    <t xml:space="preserve">https://www.taylorfrancis.com/books/9781003045151</t>
  </si>
  <si>
    <t xml:space="preserve">9781003153078</t>
  </si>
  <si>
    <t xml:space="preserve">Heterostructured Materials: Novel Materials with Unprecedented Mechanical Properties</t>
  </si>
  <si>
    <t xml:space="preserve">異質結構材料：具有前所未有機械性質的新型材料</t>
  </si>
  <si>
    <t xml:space="preserve">Xiaolei Wu; Yuntian Zhu</t>
  </si>
  <si>
    <t xml:space="preserve">https://www.taylorfrancis.com/books/9781003153078</t>
  </si>
  <si>
    <t xml:space="preserve">9781003256632</t>
  </si>
  <si>
    <t xml:space="preserve">Hollow Fibers and Nanofibers in Membrane Science: Preparation, Characterization, and Applications</t>
  </si>
  <si>
    <t xml:space="preserve">膜科學中的中空纖維和奈米纖維：製備、表徵和應用</t>
  </si>
  <si>
    <t xml:space="preserve">Alberto Figoli; Mir Saeed Seyed Dorraji; Francesco Galiano</t>
  </si>
  <si>
    <t xml:space="preserve">https://www.taylorfrancis.com/books/9781003256632</t>
  </si>
  <si>
    <t xml:space="preserve">9781003120261</t>
  </si>
  <si>
    <t xml:space="preserve">Nanotechnology: Principles and Applications</t>
  </si>
  <si>
    <t xml:space="preserve">奈米科技：原理與應用</t>
  </si>
  <si>
    <t xml:space="preserve">Rakesh K. Sindhu; Mansi Chitkara; Inderjeet Singh Sandhu</t>
  </si>
  <si>
    <t xml:space="preserve">https://www.taylorfrancis.com/books/9781003120261</t>
  </si>
  <si>
    <t xml:space="preserve">9781003148494</t>
  </si>
  <si>
    <t xml:space="preserve">Physical Models for Quantum Dots</t>
  </si>
  <si>
    <t xml:space="preserve">量子點的物理模型</t>
  </si>
  <si>
    <t xml:space="preserve">https://www.taylorfrancis.com/books/9781003148494</t>
  </si>
  <si>
    <t xml:space="preserve">9781003290964</t>
  </si>
  <si>
    <t xml:space="preserve">Quantum ESPRESSO Course for Solid-State Physics</t>
  </si>
  <si>
    <r>
      <rPr>
        <sz val="10"/>
        <rFont val="Noto Sans"/>
        <family val="2"/>
      </rPr>
      <t xml:space="preserve">固體物理學量子</t>
    </r>
    <r>
      <rPr>
        <sz val="10"/>
        <rFont val="Calibri"/>
        <family val="2"/>
      </rPr>
      <t xml:space="preserve">ESPRESSO</t>
    </r>
    <r>
      <rPr>
        <sz val="10"/>
        <rFont val="Noto Sans"/>
        <family val="2"/>
      </rPr>
      <t xml:space="preserve">課程</t>
    </r>
  </si>
  <si>
    <t xml:space="preserve">Riichiro Saito; Nguyen Tuan Hung; Ahmad R.T. Nugraha</t>
  </si>
  <si>
    <t xml:space="preserve">https://www.taylorfrancis.com/books/9781003290964</t>
  </si>
  <si>
    <t xml:space="preserve">9781003339816</t>
  </si>
  <si>
    <t xml:space="preserve">Thermal and Reliability Criteria for Nuclear Fuel Safety</t>
  </si>
  <si>
    <t xml:space="preserve">核燃料安全熱可靠性標準</t>
  </si>
  <si>
    <t xml:space="preserve">Maksym Maksymov; Svitlana Alyokhina; Oleksandr Brunetkin</t>
  </si>
  <si>
    <t xml:space="preserve">https://www.taylorfrancis.com/books/9781003339816</t>
  </si>
  <si>
    <t xml:space="preserve">9781003319214</t>
  </si>
  <si>
    <t xml:space="preserve">Time-Dependent Density Functional Theory: Nonadiabatic Molecular Dynamics</t>
  </si>
  <si>
    <t xml:space="preserve">時間相關密度泛函理論：非絕熱分子動力學</t>
  </si>
  <si>
    <t xml:space="preserve">Chaoyuan Zhu</t>
  </si>
  <si>
    <t xml:space="preserve">https://www.taylorfrancis.com/books/9781003319214</t>
  </si>
  <si>
    <t xml:space="preserve">9781003141952</t>
  </si>
  <si>
    <t xml:space="preserve">Ultrafine Bubbles</t>
  </si>
  <si>
    <t xml:space="preserve">超細氣泡</t>
  </si>
  <si>
    <t xml:space="preserve">Koichi Terasaka; Kyuichi Yasui; Wataru Kanematsu; Nobuhiro Aya</t>
  </si>
  <si>
    <t xml:space="preserve">https://www.taylorfrancis.com/books/9781003141952</t>
  </si>
  <si>
    <t xml:space="preserve">9781003177319</t>
  </si>
  <si>
    <t xml:space="preserve">Vanadium Dioxide-Based Thermochromic Smart Windows</t>
  </si>
  <si>
    <t xml:space="preserve">基於二氧化釩的熱致變色智慧窗</t>
  </si>
  <si>
    <t xml:space="preserve">Yi Long; Yanfeng Gao</t>
  </si>
  <si>
    <t xml:space="preserve">https://www.taylorfrancis.com/books/9781003177319</t>
  </si>
  <si>
    <t xml:space="preserve">9781003146483</t>
  </si>
  <si>
    <t xml:space="preserve">Rare-Earth Borides</t>
  </si>
  <si>
    <t xml:space="preserve">稀土硼化物</t>
  </si>
  <si>
    <t xml:space="preserve">Dmytro S. Inosov</t>
  </si>
  <si>
    <t xml:space="preserve">https://www.taylorfrancis.com/books/9781003146483</t>
  </si>
  <si>
    <t xml:space="preserve">9781003045205</t>
  </si>
  <si>
    <t xml:space="preserve">Transparent Semiconducting Oxides: Bulk Crystal Growth and Fundamental Properties</t>
  </si>
  <si>
    <t xml:space="preserve">透明半導體氧化物：塊體晶體生長與基本特性</t>
  </si>
  <si>
    <t xml:space="preserve">Zbigniew Galazka</t>
  </si>
  <si>
    <t xml:space="preserve">https://www.taylorfrancis.com/books/9781003045205</t>
  </si>
  <si>
    <t xml:space="preserve">9781003385134</t>
  </si>
  <si>
    <t xml:space="preserve">Multifragmentation in Heavy-Ion Reactions: Theory and Experiments</t>
  </si>
  <si>
    <t xml:space="preserve">重離子反應中的多重碎裂：理論與實驗</t>
  </si>
  <si>
    <t xml:space="preserve">Rajeev K. Puri; Arun Sharma; Yu-Gang Ma</t>
  </si>
  <si>
    <t xml:space="preserve">https://www.taylorfrancis.com/books/9781003385134</t>
  </si>
  <si>
    <t xml:space="preserve">9781003373247</t>
  </si>
  <si>
    <t xml:space="preserve">Smart Urban Computing Applications</t>
  </si>
  <si>
    <t xml:space="preserve">智慧城市運算應用</t>
  </si>
  <si>
    <t xml:space="preserve">M.A. Jabbar; Sanju Tiwari; Fernando Ortiz-Rodriguez</t>
  </si>
  <si>
    <t xml:space="preserve">https://www.taylorfrancis.com/books/9781003373247</t>
  </si>
  <si>
    <t xml:space="preserve">9781003412588</t>
  </si>
  <si>
    <t xml:space="preserve">Spectroscopy</t>
  </si>
  <si>
    <t xml:space="preserve">光譜學</t>
  </si>
  <si>
    <t xml:space="preserve">Preeti Gupta; S. S. Das; N. B. Singh</t>
  </si>
  <si>
    <t xml:space="preserve">https://www.taylorfrancis.com/books/9781003412588</t>
  </si>
  <si>
    <t xml:space="preserve">9781003392873</t>
  </si>
  <si>
    <t xml:space="preserve">Applied Quantum Cryptanalysis</t>
  </si>
  <si>
    <t xml:space="preserve">應用量子密碼分析</t>
  </si>
  <si>
    <t xml:space="preserve">Alexei Petrenko</t>
  </si>
  <si>
    <t xml:space="preserve">https://www.taylorfrancis.com/books/9781003392873</t>
  </si>
  <si>
    <t xml:space="preserve">9781003056256</t>
  </si>
  <si>
    <t xml:space="preserve">Entropy-Enthalpy Compensation: Finding a Methodological Common Denominator through Probability, Statistics, and Physics</t>
  </si>
  <si>
    <t xml:space="preserve">熵焓補償：透過機率、統計和物理學尋找方法論的共同點</t>
  </si>
  <si>
    <t xml:space="preserve">Evgeni Starikov; Bengt Nordén; Shigenori Tanaka</t>
  </si>
  <si>
    <t xml:space="preserve">https://www.taylorfrancis.com/books/9781003056256</t>
  </si>
  <si>
    <t xml:space="preserve">9781003057840</t>
  </si>
  <si>
    <t xml:space="preserve">Gateway to Condensed Matter Physics and Molecular Biophysics: Concepts and Theoretical Perspectives</t>
  </si>
  <si>
    <t xml:space="preserve">凝聚態物理學和分子生物物理學的門戶：概念和理論觀點</t>
  </si>
  <si>
    <t xml:space="preserve">Ranjan Chaudhury</t>
  </si>
  <si>
    <t xml:space="preserve">https://www.taylorfrancis.com/books/9781003057840</t>
  </si>
  <si>
    <t xml:space="preserve">9781003256564</t>
  </si>
  <si>
    <t xml:space="preserve">Gravity's Time</t>
  </si>
  <si>
    <t xml:space="preserve">重力時間</t>
  </si>
  <si>
    <t xml:space="preserve">C. S. Unnikrishnan</t>
  </si>
  <si>
    <t xml:space="preserve">https://www.taylorfrancis.com/books/9781003256564</t>
  </si>
  <si>
    <t xml:space="preserve">9781003440239</t>
  </si>
  <si>
    <t xml:space="preserve">Introduction to Quantum Computing</t>
  </si>
  <si>
    <t xml:space="preserve">量子計算簡介</t>
  </si>
  <si>
    <t xml:space="preserve">https://www.taylorfrancis.com/books/9781003440239</t>
  </si>
  <si>
    <t xml:space="preserve">9780429296475</t>
  </si>
  <si>
    <t xml:space="preserve">Quantum Mechanics: Problems and Solutions</t>
  </si>
  <si>
    <t xml:space="preserve">量子力學：問題與解決方案</t>
  </si>
  <si>
    <t xml:space="preserve">K. Kong Wan</t>
  </si>
  <si>
    <t xml:space="preserve">https://www.taylorfrancis.com/books/9780429296475</t>
  </si>
  <si>
    <t xml:space="preserve">9781003312673</t>
  </si>
  <si>
    <t xml:space="preserve">Quantum Physics and Life: How We Interact with the World Inside and Around Us</t>
  </si>
  <si>
    <t xml:space="preserve">量子物理學與生命：我們如何與內在與周遭的世界互動</t>
  </si>
  <si>
    <t xml:space="preserve">Ingemar Ernberg; Göran Johansson; Tomas Lindblad; Joar Svanvik; Göran Wendin</t>
  </si>
  <si>
    <t xml:space="preserve">https://www.taylorfrancis.com/books/9781003312673</t>
  </si>
  <si>
    <t xml:space="preserve">9781003339489</t>
  </si>
  <si>
    <t xml:space="preserve">Sensors and Measurement Systems</t>
  </si>
  <si>
    <t xml:space="preserve">感測器和測量系統</t>
  </si>
  <si>
    <t xml:space="preserve">Walter Lang</t>
  </si>
  <si>
    <t xml:space="preserve">https://www.taylorfrancis.com/books/9781003339489</t>
  </si>
  <si>
    <t xml:space="preserve">9781003162544</t>
  </si>
  <si>
    <t xml:space="preserve">Solving Physics Problems: Exploring New Thinking Paradigms</t>
  </si>
  <si>
    <t xml:space="preserve">解決物理問題：探索新的思維範式</t>
  </si>
  <si>
    <t xml:space="preserve">Yipeng Gu</t>
  </si>
  <si>
    <t xml:space="preserve">https://www.taylorfrancis.com/books/9781003162544</t>
  </si>
  <si>
    <t xml:space="preserve">9781003056164</t>
  </si>
  <si>
    <t xml:space="preserve">The Physics of Liquid Water</t>
  </si>
  <si>
    <t xml:space="preserve">液態水的物理學</t>
  </si>
  <si>
    <t xml:space="preserve">Makoto Yasutomi</t>
  </si>
  <si>
    <t xml:space="preserve">https://www.taylorfrancis.com/books/9781003056164</t>
  </si>
  <si>
    <t xml:space="preserve">9780429278754</t>
  </si>
  <si>
    <t xml:space="preserve">Theoretical Spectroscopy of Transition Metal and Rare Earth Ions: From Free State to Crystal Field</t>
  </si>
  <si>
    <t xml:space="preserve">過渡金屬和稀土離子的理論光譜：從自由態到晶場</t>
  </si>
  <si>
    <t xml:space="preserve">Mikhail G. Brik; Ma Chong-Geng</t>
  </si>
  <si>
    <t xml:space="preserve">https://www.taylorfrancis.com/books/9780429278754</t>
  </si>
  <si>
    <t xml:space="preserve">9781003045458</t>
  </si>
  <si>
    <t xml:space="preserve">Applied Biopolymer Technology and Bioplastics: Sustainable Development by Green Engineering Materials</t>
  </si>
  <si>
    <t xml:space="preserve">應用生物聚合物技術與生物塑膠：綠色工程材料的永續發展</t>
  </si>
  <si>
    <t xml:space="preserve">Neha Kanwar Rawat; Tatiana G. Volova; A. K. Haghi</t>
  </si>
  <si>
    <t xml:space="preserve">https://www.taylorfrancis.com/books/9781003045458</t>
  </si>
  <si>
    <t xml:space="preserve">9781003055815</t>
  </si>
  <si>
    <t xml:space="preserve">Nanotechnology in Textiles: Advances and Developments in Polymer Nanocomposites</t>
  </si>
  <si>
    <t xml:space="preserve">紡織品奈米技術：聚合物奈米複合材料的進展與發展</t>
  </si>
  <si>
    <t xml:space="preserve">Mangala Joshi</t>
  </si>
  <si>
    <t xml:space="preserve">https://www.taylorfrancis.com/books/9781003055815</t>
  </si>
  <si>
    <t xml:space="preserve">9781003261131</t>
  </si>
  <si>
    <t xml:space="preserve">Canines: The Original Biosensors</t>
  </si>
  <si>
    <t xml:space="preserve">犬科動物：最初的生物感測器</t>
  </si>
  <si>
    <t xml:space="preserve">Lauryn E. DeGreeff; Craig A. Schultz</t>
  </si>
  <si>
    <t xml:space="preserve">https://www.taylorfrancis.com/books/9781003261131</t>
  </si>
  <si>
    <t xml:space="preserve">9781003050933</t>
  </si>
  <si>
    <t xml:space="preserve">Designing Electrolytes for Lithium-Ion and Post-Lithium Batteries</t>
  </si>
  <si>
    <t xml:space="preserve">鋰離子電池和後鋰電池電解質的設計</t>
  </si>
  <si>
    <t xml:space="preserve">Władysław Wieczorek; Janusz Płocharski</t>
  </si>
  <si>
    <t xml:space="preserve">https://www.taylorfrancis.com/books/9781003050933</t>
  </si>
  <si>
    <t xml:space="preserve">9781003277248</t>
  </si>
  <si>
    <t xml:space="preserve">Diradicaloids</t>
  </si>
  <si>
    <t xml:space="preserve">雙自由基</t>
  </si>
  <si>
    <t xml:space="preserve">Jishan Wu</t>
  </si>
  <si>
    <t xml:space="preserve">https://www.taylorfrancis.com/books/9781003277248</t>
  </si>
  <si>
    <t xml:space="preserve">9781003119203</t>
  </si>
  <si>
    <t xml:space="preserve">Plasma Applications for Material Modification: From Microelectronics to Biological Materials</t>
  </si>
  <si>
    <t xml:space="preserve">等離子體在材料修飾中的應用：從微電子到生物材料</t>
  </si>
  <si>
    <t xml:space="preserve">Francisco L. Tabarés</t>
  </si>
  <si>
    <t xml:space="preserve">https://www.taylorfrancis.com/books/9781003119203</t>
  </si>
  <si>
    <t xml:space="preserve">9780367816186</t>
  </si>
  <si>
    <t xml:space="preserve">Semiconducting Polymers: Synthesis and Photophysical Properties</t>
  </si>
  <si>
    <t xml:space="preserve">半導體聚合物：合成與光物理性質</t>
  </si>
  <si>
    <t xml:space="preserve">Raquel Aparecida Domingues; Daniel Henrique do Amaral Corrêa</t>
  </si>
  <si>
    <t xml:space="preserve">https://www.taylorfrancis.com/books/9780367816186</t>
  </si>
  <si>
    <t xml:space="preserve">9781003352181</t>
  </si>
  <si>
    <t xml:space="preserve">Advanced Polymer Structures: Chemistry for Engineering Applications</t>
  </si>
  <si>
    <t xml:space="preserve">先進聚合物結構：工程應用化學</t>
  </si>
  <si>
    <t xml:space="preserve">Omar Mukbaniani; Tamara Tatrishvili; Marc J. M. Abadie</t>
  </si>
  <si>
    <t xml:space="preserve">https://www.taylorfrancis.com/books/9781003352181</t>
  </si>
  <si>
    <t xml:space="preserve">9781003300526</t>
  </si>
  <si>
    <t xml:space="preserve">Advances in Diverse Applications of Polymer Composites: Synthesis, Application, and Characterization</t>
  </si>
  <si>
    <t xml:space="preserve">聚合物複合材料的多種應用進展：合成、應用和表徵</t>
  </si>
  <si>
    <t xml:space="preserve">Suji Mary Zachariah; Yang Weimin; Maciej Jaroszewski; Sabu Thomas</t>
  </si>
  <si>
    <t xml:space="preserve">https://www.taylorfrancis.com/books/9781003300526</t>
  </si>
  <si>
    <t xml:space="preserve">9781003119906</t>
  </si>
  <si>
    <t xml:space="preserve">Atomically Precise Nanoclusters</t>
  </si>
  <si>
    <t xml:space="preserve">原子級精確奈米糰簇</t>
  </si>
  <si>
    <t xml:space="preserve">Yan Zhu; Rongchao Jin</t>
  </si>
  <si>
    <t xml:space="preserve">https://www.taylorfrancis.com/books/9781003119906</t>
  </si>
  <si>
    <t xml:space="preserve">9780367815967</t>
  </si>
  <si>
    <t xml:space="preserve">Chemistry and Chemical Engineering for Sustainable Development: Best Practices and Research Directions</t>
  </si>
  <si>
    <t xml:space="preserve">化學與化學工程促進永續發展：最佳實踐與研究方向</t>
  </si>
  <si>
    <t xml:space="preserve">Ana Cristina Faria Ribeiro; Miguel A. Esteso; A. K. Haghi</t>
  </si>
  <si>
    <t xml:space="preserve">https://www.taylorfrancis.com/books/9780367815967</t>
  </si>
  <si>
    <t xml:space="preserve">9781003004691</t>
  </si>
  <si>
    <t xml:space="preserve">Covalent Organic Frameworks</t>
  </si>
  <si>
    <t xml:space="preserve">共價有機骨架</t>
  </si>
  <si>
    <t xml:space="preserve">Atsushi Nagai</t>
  </si>
  <si>
    <t xml:space="preserve">https://www.taylorfrancis.com/books/9781003004691</t>
  </si>
  <si>
    <t xml:space="preserve">9781003129929</t>
  </si>
  <si>
    <t xml:space="preserve">Emerging Trends of Research in Chemical Sciences: Qualitative and Quantitative Studies and Applications</t>
  </si>
  <si>
    <t xml:space="preserve">化學科學研究的新興趨勢：定性和定量研究及應用</t>
  </si>
  <si>
    <t xml:space="preserve">Tanmoy Chakraborty; Shalini Chaudhary</t>
  </si>
  <si>
    <t xml:space="preserve">https://www.taylorfrancis.com/books/9781003129929</t>
  </si>
  <si>
    <t xml:space="preserve">9781003003144</t>
  </si>
  <si>
    <t xml:space="preserve">Food Product Optimization for Quality and Safety Control: Process, Monitoring, and Standards</t>
  </si>
  <si>
    <t xml:space="preserve">食品產品品質和安全控制優化：流程、監控和標準</t>
  </si>
  <si>
    <t xml:space="preserve">Laxmikant S. Badwaik; Porteen Kannan; Juan Carlos Contreras-Esquivel; A. K. Haghi</t>
  </si>
  <si>
    <t xml:space="preserve">https://www.taylorfrancis.com/books/9781003003144</t>
  </si>
  <si>
    <t xml:space="preserve">9780367808310</t>
  </si>
  <si>
    <t xml:space="preserve">Green Chemistry and Sustainable Technology: Biological, Pharmaceutical, and Macromolecular Systems</t>
  </si>
  <si>
    <t xml:space="preserve">綠色化學與永續技術：生物、製藥與大分子系統</t>
  </si>
  <si>
    <t xml:space="preserve">Satish A. Dake; Ravindra S. Shinde; Suresh C. Ameta; A. K. Haghi</t>
  </si>
  <si>
    <t xml:space="preserve">https://www.taylorfrancis.com/books/9780367808310</t>
  </si>
  <si>
    <t xml:space="preserve">9780429330674</t>
  </si>
  <si>
    <t xml:space="preserve">Green Materials and Environmental Chemistry: New Production Technologies, Unique Properties, and Applications</t>
  </si>
  <si>
    <t xml:space="preserve">綠色材料與環境化學：新生產技術、獨特性能與應用</t>
  </si>
  <si>
    <t xml:space="preserve">Abu Zahrim Yaser; Poonam Khullar; A. K. Haghi</t>
  </si>
  <si>
    <t xml:space="preserve">https://www.taylorfrancis.com/books/9780429330674</t>
  </si>
  <si>
    <t xml:space="preserve">9781003083917</t>
  </si>
  <si>
    <t xml:space="preserve">Green Polymer Chemistry and Composites: Pollution Prevention and Waste Reduction</t>
  </si>
  <si>
    <t xml:space="preserve">綠色聚合物化學與複合材料：污染防治與廢棄物減少</t>
  </si>
  <si>
    <t xml:space="preserve">Neha Kanwar Rawat; Iuliana Stoica; A. K. Haghi</t>
  </si>
  <si>
    <t xml:space="preserve">https://www.taylorfrancis.com/books/9781003083917</t>
  </si>
  <si>
    <t xml:space="preserve">9781003119296</t>
  </si>
  <si>
    <t xml:space="preserve">Heterophase Polymerization: Basic Concepts and Principles</t>
  </si>
  <si>
    <t xml:space="preserve">異相聚合：基本概念與原理</t>
  </si>
  <si>
    <t xml:space="preserve">Hugo Hernandez; Klaus Tauer</t>
  </si>
  <si>
    <t xml:space="preserve">https://www.taylorfrancis.com/books/9781003119296</t>
  </si>
  <si>
    <t xml:space="preserve">9781003153146</t>
  </si>
  <si>
    <t xml:space="preserve">High-Resolution Mass Spectroscopy for Phytochemical Analysis: State-of-the-Art Applications and Techniques</t>
  </si>
  <si>
    <t xml:space="preserve">用於植物化學分析的高分辨率質譜：最先進的應用和技術</t>
  </si>
  <si>
    <t xml:space="preserve">Sreeraj Gopi; Augustine Amalraj; Shintu Jude</t>
  </si>
  <si>
    <t xml:space="preserve">https://www.taylorfrancis.com/books/9781003153146</t>
  </si>
  <si>
    <t xml:space="preserve">9781003057918</t>
  </si>
  <si>
    <t xml:space="preserve">Imidic Polymers and Green Polymer Chemistry: New Technology and Developments in Process and Product</t>
  </si>
  <si>
    <t xml:space="preserve">酰亞胺聚合物與綠色聚合物化學：新技術及製程與產品發展</t>
  </si>
  <si>
    <t xml:space="preserve">Andreea Irina Barzic; Neha Kanwar Rawat; A. K. Haghi</t>
  </si>
  <si>
    <t xml:space="preserve">https://www.taylorfrancis.com/books/9781003057918</t>
  </si>
  <si>
    <t xml:space="preserve">9781003003229</t>
  </si>
  <si>
    <t xml:space="preserve">Natural Pharmaceuticals and Green Microbial Technology: Health Promotion and Disease Prevention</t>
  </si>
  <si>
    <t xml:space="preserve">天然藥物與綠色微生物技術：健康促進與疾病預防</t>
  </si>
  <si>
    <t xml:space="preserve">Debarshi Kar Mahapatra; Ravindra S. Shinde; Aishwarya A. Andhare; A. K. Haghi</t>
  </si>
  <si>
    <t xml:space="preserve">https://www.taylorfrancis.com/books/9781003003229</t>
  </si>
  <si>
    <t xml:space="preserve">9781003277446</t>
  </si>
  <si>
    <t xml:space="preserve">Polyoxometalates: Advances, Properties, and Applications</t>
  </si>
  <si>
    <t xml:space="preserve">多金屬氧酸鹽：進展、性質與應用</t>
  </si>
  <si>
    <t xml:space="preserve">Beñat Artetxe; Leire Ruiz Rubio; José Luis Vilas Vilela; Juan Manuel Gutiérrez-Zorrilla</t>
  </si>
  <si>
    <t xml:space="preserve">https://www.taylorfrancis.com/books/9781003277446</t>
  </si>
  <si>
    <t xml:space="preserve">9781003020004</t>
  </si>
  <si>
    <t xml:space="preserve">Practical Applications of Physical Chemistry in Food Science and Technology</t>
  </si>
  <si>
    <t xml:space="preserve">物理化學在食品科學與技術的實際應用</t>
  </si>
  <si>
    <t xml:space="preserve">Juan Alberto Ascacio-Valdés; Jose Sandoval Cortes; Cristóbal Noé Aguilar; A. K. Haghi</t>
  </si>
  <si>
    <t xml:space="preserve">https://www.taylorfrancis.com/books/9781003020004</t>
  </si>
  <si>
    <t xml:space="preserve">9781003056942</t>
  </si>
  <si>
    <t xml:space="preserve">Pullulan: Processing, Properties, and Applications</t>
  </si>
  <si>
    <t xml:space="preserve">普魯蘭多醣：加工、特性與應用</t>
  </si>
  <si>
    <t xml:space="preserve">Shakeel Ahmed; Aisverya Soundararajan</t>
  </si>
  <si>
    <t xml:space="preserve">https://www.taylorfrancis.com/books/9781003056942</t>
  </si>
  <si>
    <t xml:space="preserve">9781003274964</t>
  </si>
  <si>
    <t xml:space="preserve">Science Sketches: The Universe from Different Angles</t>
  </si>
  <si>
    <t xml:space="preserve">科學速寫：不同角度的宇宙</t>
  </si>
  <si>
    <t xml:space="preserve">Sidney Perkowitz</t>
  </si>
  <si>
    <t xml:space="preserve">https://www.taylorfrancis.com/books/9781003274964</t>
  </si>
  <si>
    <t xml:space="preserve">9781003056003</t>
  </si>
  <si>
    <t xml:space="preserve">Switchable Bioelectronics</t>
  </si>
  <si>
    <t xml:space="preserve">可切換生物電子學</t>
  </si>
  <si>
    <t xml:space="preserve">Onur Parlak</t>
  </si>
  <si>
    <t xml:space="preserve">https://www.taylorfrancis.com/books/9781003056003</t>
  </si>
  <si>
    <t xml:space="preserve">9781003048206</t>
  </si>
  <si>
    <t xml:space="preserve">Advances in horticultural soilless culture</t>
  </si>
  <si>
    <t xml:space="preserve">園藝無土栽培研究進展</t>
  </si>
  <si>
    <t xml:space="preserve">Nazim S. Gruda</t>
  </si>
  <si>
    <t xml:space="preserve">https://www.taylorfrancis.com/books/9781003048206</t>
  </si>
  <si>
    <t xml:space="preserve">9780429292798</t>
  </si>
  <si>
    <t xml:space="preserve">The Geotourism Industry in the 21st Century: The Origin, Principles, and Futuristic Approach</t>
  </si>
  <si>
    <r>
      <rPr>
        <sz val="10"/>
        <rFont val="Calibri"/>
        <family val="2"/>
      </rPr>
      <t xml:space="preserve">21</t>
    </r>
    <r>
      <rPr>
        <sz val="10"/>
        <rFont val="Noto Sans"/>
        <family val="2"/>
      </rPr>
      <t xml:space="preserve">世紀地質旅遊產業：起源、原則與未來發展方向</t>
    </r>
  </si>
  <si>
    <t xml:space="preserve">Bahram Nekouie Sadry</t>
  </si>
  <si>
    <t xml:space="preserve">https://www.taylorfrancis.com/books/9780429292798</t>
  </si>
  <si>
    <t xml:space="preserve">9781003164838</t>
  </si>
  <si>
    <t xml:space="preserve">Design Studio: Everything Needs to Change</t>
  </si>
  <si>
    <t xml:space="preserve">設計工作室：一切都需要改變</t>
  </si>
  <si>
    <t xml:space="preserve">Sofie Pelsmakers; Nick Newman</t>
  </si>
  <si>
    <t xml:space="preserve">9781003212751(v2);9781003231288(v3);9781003285410(v4);9781003297338(v5)</t>
  </si>
  <si>
    <t xml:space="preserve">https://www.taylorfrancis.com/books/9781003164838</t>
  </si>
  <si>
    <t xml:space="preserve">9781003047704</t>
  </si>
  <si>
    <t xml:space="preserve">Climate change and agriculture</t>
  </si>
  <si>
    <t xml:space="preserve">氣候變遷與農業</t>
  </si>
  <si>
    <t xml:space="preserve">Delphine Deryng</t>
  </si>
  <si>
    <t xml:space="preserve">https://www.taylorfrancis.com/books/9781003047704</t>
  </si>
  <si>
    <t xml:space="preserve">9781003048213</t>
  </si>
  <si>
    <t xml:space="preserve">Reducing greenhouse gas emissions from livestock production</t>
  </si>
  <si>
    <t xml:space="preserve">減少畜牧生產中的溫室氣體排放</t>
  </si>
  <si>
    <t xml:space="preserve">Richard Baines</t>
  </si>
  <si>
    <t xml:space="preserve">https://www.taylorfrancis.com/books/9781003048213</t>
  </si>
  <si>
    <t xml:space="preserve">9781003048053</t>
  </si>
  <si>
    <t xml:space="preserve">The sustainable intensification of smallholder farming systems</t>
  </si>
  <si>
    <t xml:space="preserve">小農農業系統的永續集約化</t>
  </si>
  <si>
    <t xml:space="preserve">Mike Robinson; Dominik Klauser</t>
  </si>
  <si>
    <t xml:space="preserve">https://www.taylorfrancis.com/books/9781003048053</t>
  </si>
  <si>
    <t xml:space="preserve">9781003212812</t>
  </si>
  <si>
    <t xml:space="preserve">101 Rules of Thumb for Low-Energy Architecture</t>
  </si>
  <si>
    <r>
      <rPr>
        <sz val="10"/>
        <rFont val="Noto Sans"/>
        <family val="2"/>
      </rPr>
      <t xml:space="preserve">低能耗建築的</t>
    </r>
    <r>
      <rPr>
        <sz val="10"/>
        <rFont val="Calibri"/>
        <family val="2"/>
      </rPr>
      <t xml:space="preserve">101</t>
    </r>
    <r>
      <rPr>
        <sz val="10"/>
        <rFont val="Noto Sans"/>
        <family val="2"/>
      </rPr>
      <t xml:space="preserve">條經驗法則</t>
    </r>
  </si>
  <si>
    <t xml:space="preserve">Huw Heywood</t>
  </si>
  <si>
    <t xml:space="preserve">https://www.taylorfrancis.com/books/9781003212812</t>
  </si>
  <si>
    <t xml:space="preserve">9781003297246</t>
  </si>
  <si>
    <t xml:space="preserve">Designing for the Climate Emergency: A Guide for Architecture Students</t>
  </si>
  <si>
    <t xml:space="preserve">應對氣候緊急狀況的設計：建築系學生指南</t>
  </si>
  <si>
    <t xml:space="preserve">Sofie Pelsmakers; Aidan Hoggard; Urszula Kozminska; Elizabeth Donovan</t>
  </si>
  <si>
    <t xml:space="preserve">https://www.taylorfrancis.com/books/9781003297246</t>
  </si>
  <si>
    <t xml:space="preserve">9781003383024</t>
  </si>
  <si>
    <t xml:space="preserve">Crop Sustainability and Intellectual Property Rights</t>
  </si>
  <si>
    <t xml:space="preserve">作物永續與智慧財產權</t>
  </si>
  <si>
    <t xml:space="preserve">Soumya Mukherjee; Piyali Mukherjee; Tariq Aftab</t>
  </si>
  <si>
    <t xml:space="preserve">https://www.taylorfrancis.com/books/9781003383024</t>
  </si>
  <si>
    <t xml:space="preserve">9781003343271</t>
  </si>
  <si>
    <t xml:space="preserve">Design to Value: The architecture of holistic design and creative technology</t>
  </si>
  <si>
    <t xml:space="preserve">設計價值：整體設計與創新技術的架構</t>
  </si>
  <si>
    <t xml:space="preserve">Mark Bryden; John Dyson; Jaimie Johnston; Martin Wood</t>
  </si>
  <si>
    <t xml:space="preserve">https://www.taylorfrancis.com/books/9781003343271</t>
  </si>
  <si>
    <t xml:space="preserve">9781003163985</t>
  </si>
  <si>
    <t xml:space="preserve">Energy, People, Buildings: Making sustainable architecture work</t>
  </si>
  <si>
    <t xml:space="preserve">能源、人、建築：打造永續建築</t>
  </si>
  <si>
    <t xml:space="preserve">Judit Kimpian; Sofie Pelsmakers; Hattie Hartman</t>
  </si>
  <si>
    <t xml:space="preserve">https://www.taylorfrancis.com/books/9781003163985</t>
  </si>
  <si>
    <t xml:space="preserve">9781003189046</t>
  </si>
  <si>
    <t xml:space="preserve">Environmental Design Sourcebook: Innovative Ideas for a Sustainable Built Environment</t>
  </si>
  <si>
    <t xml:space="preserve">環境設計手冊：永續建築環境的創新概念</t>
  </si>
  <si>
    <t xml:space="preserve">William McLean; Pete Silver</t>
  </si>
  <si>
    <t xml:space="preserve">https://www.taylorfrancis.com/books/9781003189046</t>
  </si>
  <si>
    <t xml:space="preserve">9781003332213</t>
  </si>
  <si>
    <t xml:space="preserve">Event Tourism and Sustainable Community Development: Advances, Effects, and Implications</t>
  </si>
  <si>
    <t xml:space="preserve">活動旅遊與永續社區發展：進展、影響力與啟示</t>
  </si>
  <si>
    <t xml:space="preserve">Ekta Dhariwal; Shruti Arora; Anukrati Sharma; Azizul Hassan</t>
  </si>
  <si>
    <t xml:space="preserve">https://www.taylorfrancis.com/books/9781003332213</t>
  </si>
  <si>
    <t xml:space="preserve">9781003284512</t>
  </si>
  <si>
    <t xml:space="preserve">GIScience for the Sustainable Management of Water Resources</t>
  </si>
  <si>
    <t xml:space="preserve">永續水資源管理的地理資訊科學</t>
  </si>
  <si>
    <t xml:space="preserve">Gowhar Meraj; Shruti Kanga; Majid Farooq; Suraj Kumar Singh; Sudhanshu</t>
  </si>
  <si>
    <t xml:space="preserve">https://www.taylorfrancis.com/books/9781003284512</t>
  </si>
  <si>
    <t xml:space="preserve">9781032623962</t>
  </si>
  <si>
    <t xml:space="preserve">Innovation and Sustainability in Governments and Companies: A Perspective to the New Realities</t>
  </si>
  <si>
    <t xml:space="preserve">政府與企業的創新與永續性：新現實視角</t>
  </si>
  <si>
    <t xml:space="preserve">Ernesto Leon-Castro; Manoj Sahni; Fabio Blanco-Mesa; Victor Alfaro-Garcia; Jose Merigo</t>
  </si>
  <si>
    <t xml:space="preserve">https://www.taylorfrancis.com/books/9781032623962</t>
  </si>
  <si>
    <t xml:space="preserve">9781003411154</t>
  </si>
  <si>
    <t xml:space="preserve">Modelling climate change impacts on agricultural systems</t>
  </si>
  <si>
    <t xml:space="preserve">模擬氣候變遷對農業系統的影響</t>
  </si>
  <si>
    <t xml:space="preserve">Claas Nendel</t>
  </si>
  <si>
    <t xml:space="preserve">https://www.taylorfrancis.com/books/9781003411154</t>
  </si>
  <si>
    <t xml:space="preserve">9781003382485</t>
  </si>
  <si>
    <t xml:space="preserve">RIBA Climate Guide</t>
  </si>
  <si>
    <r>
      <rPr>
        <sz val="10"/>
        <rFont val="Calibri"/>
        <family val="2"/>
      </rPr>
      <t xml:space="preserve">RIBA </t>
    </r>
    <r>
      <rPr>
        <sz val="10"/>
        <rFont val="Noto Sans"/>
        <family val="2"/>
      </rPr>
      <t xml:space="preserve">氣候指南</t>
    </r>
  </si>
  <si>
    <t xml:space="preserve">Mina Hasman</t>
  </si>
  <si>
    <t xml:space="preserve">https://www.taylorfrancis.com/books/9781003382485</t>
  </si>
  <si>
    <t xml:space="preserve">9780429284229</t>
  </si>
  <si>
    <t xml:space="preserve">Sustainable Bioresource Management: Climate Change Mitigation and Natural Resource Conservation</t>
  </si>
  <si>
    <t xml:space="preserve">永續生物資源管理：減緩氣候變遷與保護自然資源</t>
  </si>
  <si>
    <t xml:space="preserve">Ratikanta Maiti; Humberto González Rodríguez; Ch. Aruna Kumari; Debashis Mandal</t>
  </si>
  <si>
    <t xml:space="preserve">https://www.taylorfrancis.com/books/9780429284229</t>
  </si>
  <si>
    <t xml:space="preserve">9781003268239</t>
  </si>
  <si>
    <t xml:space="preserve">The Green Six Sigma Handbook: A Complete Guide for Lean Six Sigma Practitioners and Managers</t>
  </si>
  <si>
    <t xml:space="preserve">綠色六西格瑪手冊：精益六西格瑪從業人員和管理者的完整指南</t>
  </si>
  <si>
    <t xml:space="preserve">Ron Basu</t>
  </si>
  <si>
    <t xml:space="preserve">https://www.taylorfrancis.com/books/9781003268239</t>
  </si>
  <si>
    <t xml:space="preserve">9781003212775</t>
  </si>
  <si>
    <t xml:space="preserve">The Handbook to Building a Circular Economy</t>
  </si>
  <si>
    <t xml:space="preserve">循環經濟建設手冊</t>
  </si>
  <si>
    <t xml:space="preserve">David Cheshire</t>
  </si>
  <si>
    <t xml:space="preserve">https://www.taylorfrancis.com/books/9781003212775</t>
  </si>
  <si>
    <t xml:space="preserve">9781003282365</t>
  </si>
  <si>
    <t xml:space="preserve">Advances in Hydrology and Climate Change: Historical Trends and New Approaches in Water Resources Management</t>
  </si>
  <si>
    <t xml:space="preserve">水文學與氣候變遷的進展：水資源管理的歷史趨勢與新方法</t>
  </si>
  <si>
    <t xml:space="preserve">Surendra Kumar Chandniha; Anil Kumar Lohani; Gopal Krishan; Ajay Krishna Prabhakar</t>
  </si>
  <si>
    <t xml:space="preserve">https://www.taylorfrancis.com/books/9781003282365</t>
  </si>
  <si>
    <t xml:space="preserve">9781003187455</t>
  </si>
  <si>
    <t xml:space="preserve">Advances in Sustainable Development and Management of Environmental and Natural Resources: Economic Outlook and Opinions</t>
  </si>
  <si>
    <t xml:space="preserve">環境與自然資源永續發展與管理的進展：經濟展望與觀點</t>
  </si>
  <si>
    <t xml:space="preserve">Rohini Prasad; Manoj Kumar Jhariya; Arnab Banerjee</t>
  </si>
  <si>
    <t xml:space="preserve">https://www.taylorfrancis.com/books/9781003187455</t>
  </si>
  <si>
    <t xml:space="preserve">9781003304258</t>
  </si>
  <si>
    <t xml:space="preserve">High-Resolution Mass Spectrometry and Its Diverse Applications: Cutting-Edge Techniques and Instrumentation</t>
  </si>
  <si>
    <t xml:space="preserve">高解析度質譜及其多種應用：尖端技術與儀器</t>
  </si>
  <si>
    <t xml:space="preserve">Sreeraj Gopi; Sabu Thomas; Augustine Amalraj; Shintu Jude</t>
  </si>
  <si>
    <t xml:space="preserve">https://www.taylorfrancis.com/books/9781003304258</t>
  </si>
  <si>
    <t xml:space="preserve">9781003314967</t>
  </si>
  <si>
    <t xml:space="preserve">Nanostructured Carbon for Energy Generation, Storage, and Conversion</t>
  </si>
  <si>
    <t xml:space="preserve">用於能源產生、儲存和轉換的奈米結構碳</t>
  </si>
  <si>
    <t xml:space="preserve">V. I. Kodolov; Omari Mukbaniani; Ann Rose Abraham; A. K. Haghi</t>
  </si>
  <si>
    <t xml:space="preserve">https://www.taylorfrancis.com/books/9781003314967</t>
  </si>
  <si>
    <t xml:space="preserve">9781003130765</t>
  </si>
  <si>
    <t xml:space="preserve">Natural Polymers: Perspectives and Applications for a Green Approach</t>
  </si>
  <si>
    <t xml:space="preserve">天然聚合物：綠色方法的前景與應用</t>
  </si>
  <si>
    <t xml:space="preserve">Jissy Jacob; Fernando Gomes; Józef T. Haponiuk; Nandakumar Kalarikkal; Sabu Thomas</t>
  </si>
  <si>
    <t xml:space="preserve">https://www.taylorfrancis.com/books/9781003130765</t>
  </si>
  <si>
    <t xml:space="preserve">9781003160564</t>
  </si>
  <si>
    <t xml:space="preserve">Petroleum Nanobiotechnology: Modern Applications for a Sustainable Future</t>
  </si>
  <si>
    <t xml:space="preserve">石油奈米生物技術：永續未來的現代應用</t>
  </si>
  <si>
    <t xml:space="preserve">Nour Shafik El-Gendy; Hussein Nabil Nassar; James G. Speight</t>
  </si>
  <si>
    <t xml:space="preserve">https://www.taylorfrancis.com/books/9781003160564</t>
  </si>
  <si>
    <t xml:space="preserve">9781003328629</t>
  </si>
  <si>
    <t xml:space="preserve">Solid-State Chemistry: A Modern Approach</t>
  </si>
  <si>
    <t xml:space="preserve">固態化學：一種現代方法</t>
  </si>
  <si>
    <t xml:space="preserve">Ashok Kumar Jha</t>
  </si>
  <si>
    <t xml:space="preserve">https://www.taylorfrancis.com/books/9781003328629</t>
  </si>
  <si>
    <t xml:space="preserve">9781003314851</t>
  </si>
  <si>
    <t xml:space="preserve">Intelligent Technologies for Sensors: Applications, Design, and Optimization for a Smart World</t>
  </si>
  <si>
    <t xml:space="preserve">感測器智慧技術：智慧世界的應用、設計與最佳化</t>
  </si>
  <si>
    <t xml:space="preserve">S. Kannadhasan; R. Nagarajan; Alagar Karthick</t>
  </si>
  <si>
    <t xml:space="preserve">https://www.taylorfrancis.com/books/9781003314851</t>
  </si>
  <si>
    <t xml:space="preserve">9781003328346</t>
  </si>
  <si>
    <t xml:space="preserve">Artificial Intelligence Techniques in Human Resource Management</t>
  </si>
  <si>
    <t xml:space="preserve">人力資源管理中的人工智慧技術</t>
  </si>
  <si>
    <t xml:space="preserve">Soumi Ghosh; Soumi Majumder; Santosh Kumar Das</t>
  </si>
  <si>
    <t xml:space="preserve">https://www.taylorfrancis.com/books/9781003328346</t>
  </si>
  <si>
    <t xml:space="preserve">9781003283195</t>
  </si>
  <si>
    <t xml:space="preserve">Computational Intelligence Applications for Software Engineering Problems</t>
  </si>
  <si>
    <t xml:space="preserve">計算智能在軟體工程問題的應用</t>
  </si>
  <si>
    <t xml:space="preserve">Parma Nand; Nitin Rakesh; Arun Prakash Agrawal; Vishal Jain</t>
  </si>
  <si>
    <t xml:space="preserve">https://www.taylorfrancis.com/books/9781003283195</t>
  </si>
  <si>
    <t xml:space="preserve">9781003187127</t>
  </si>
  <si>
    <t xml:space="preserve">Cybersecurity: Ethics, Legal, Risks, and Policies</t>
  </si>
  <si>
    <t xml:space="preserve">網路安全：道德、法律、風險與政策</t>
  </si>
  <si>
    <t xml:space="preserve">Ishaani Priyadarshini; Chase Cotton</t>
  </si>
  <si>
    <t xml:space="preserve">https://www.taylorfrancis.com/books/9781003187127</t>
  </si>
  <si>
    <t xml:space="preserve">9781003097990</t>
  </si>
  <si>
    <t xml:space="preserve">Essential Enterprise Blockchain Concepts and Applications</t>
  </si>
  <si>
    <t xml:space="preserve">企業區塊鏈基本概念與應用</t>
  </si>
  <si>
    <t xml:space="preserve">Kavita Saini; Pethuru Chelliah; Deepak Saini</t>
  </si>
  <si>
    <t xml:space="preserve">https://www.taylorfrancis.com/books/9781003097990</t>
  </si>
  <si>
    <t xml:space="preserve">9781003361763</t>
  </si>
  <si>
    <t xml:space="preserve">Imagine! Ethical Digital Technology for Everyone</t>
  </si>
  <si>
    <t xml:space="preserve">想像！人人享有道德的數位技術</t>
  </si>
  <si>
    <t xml:space="preserve">https://www.taylorfrancis.com/books/9781003361763</t>
  </si>
  <si>
    <t xml:space="preserve">9781003426264</t>
  </si>
  <si>
    <t xml:space="preserve">Introduction to Blockchain Technology</t>
  </si>
  <si>
    <t xml:space="preserve">區塊鏈技術簡介</t>
  </si>
  <si>
    <t xml:space="preserve">https://www.taylorfrancis.com/books/9781003426264</t>
  </si>
  <si>
    <t xml:space="preserve">9781003281610</t>
  </si>
  <si>
    <t xml:space="preserve">Pandemic Detection and Analysis Through Smart Computing Technologies</t>
  </si>
  <si>
    <t xml:space="preserve">透過智慧運算技術進行疫情檢測與分析</t>
  </si>
  <si>
    <t xml:space="preserve">Ram Shringar Raw; Vishal Jain; Sanjoy Das; Meenakshi Sharma</t>
  </si>
  <si>
    <t xml:space="preserve">https://www.taylorfrancis.com/books/9781003281610</t>
  </si>
  <si>
    <t xml:space="preserve">9781003284543</t>
  </si>
  <si>
    <t xml:space="preserve">Research Practitioner's Handbook on Big Data Analytics</t>
  </si>
  <si>
    <t xml:space="preserve">大數據分析研究從業人員手冊</t>
  </si>
  <si>
    <t xml:space="preserve">S. Sasikala; D. Renuka Devi; Raghvendra Kumar</t>
  </si>
  <si>
    <t xml:space="preserve">https://www.taylorfrancis.com/books/9781003284543</t>
  </si>
  <si>
    <t xml:space="preserve">9781003376651</t>
  </si>
  <si>
    <t xml:space="preserve">System Design Using the Internet of Things with Deep Learning Applications</t>
  </si>
  <si>
    <t xml:space="preserve">利用物聯網與深度學習應用進行系統設計</t>
  </si>
  <si>
    <t xml:space="preserve">Arpan Deyasi; Angsuman Sarkar; Soumen Santra</t>
  </si>
  <si>
    <t xml:space="preserve">https://www.taylorfrancis.com/books/9781003376651</t>
  </si>
  <si>
    <t xml:space="preserve">9781003332312</t>
  </si>
  <si>
    <t xml:space="preserve">Computational Intelligence in Analytics and Information Systems</t>
  </si>
  <si>
    <t xml:space="preserve">分析與資訊系統中的計算智能</t>
  </si>
  <si>
    <t xml:space="preserve">Hardeo Kumar Thakur; Manpreet Kaur; Parneeta Dhaliwal; Rajeev Kumar Arya; Joan Lu</t>
  </si>
  <si>
    <t xml:space="preserve">9781003332367(v2)</t>
  </si>
  <si>
    <t xml:space="preserve">https://www.taylorfrancis.com/books/9781003332312</t>
  </si>
  <si>
    <t xml:space="preserve">9781003145776</t>
  </si>
  <si>
    <t xml:space="preserve">Electronic Devices and Circuit Design: Challenges and Applications in the Internet of Things</t>
  </si>
  <si>
    <t xml:space="preserve">電子設備與電路設計：物聯網中的挑戰與應用</t>
  </si>
  <si>
    <t xml:space="preserve">Suman Lata Tripathi; Smrity Dwivedi</t>
  </si>
  <si>
    <t xml:space="preserve">https://www.taylorfrancis.com/books/9781003145776</t>
  </si>
  <si>
    <t xml:space="preserve">9781003189671</t>
  </si>
  <si>
    <t xml:space="preserve">Nutraceutical Delivery Systems: Promising Strategies for Overcoming Delivery Challenges</t>
  </si>
  <si>
    <t xml:space="preserve">營養保健品輸送系統：克服輸送挑戰的有效策略</t>
  </si>
  <si>
    <t xml:space="preserve">Pankaj V. Dangre; Debarshi Kar Mahapatra</t>
  </si>
  <si>
    <t xml:space="preserve">https://www.taylorfrancis.com/books/9781003189671</t>
  </si>
  <si>
    <t xml:space="preserve">9781003340706</t>
  </si>
  <si>
    <t xml:space="preserve">The Chemistry of Milk and Milk Products: Physicochemical Properties, Therapeutic Characteristics, and Processing Methods</t>
  </si>
  <si>
    <t xml:space="preserve">牛奶和乳製品的化學性質：物理化學特性、治療特性和加工方法</t>
  </si>
  <si>
    <t xml:space="preserve">Megh R. Goyal; Suvartan Ranvir; Junaid Ahmad Malik</t>
  </si>
  <si>
    <t xml:space="preserve">https://www.taylorfrancis.com/books/9781003340706</t>
  </si>
  <si>
    <t xml:space="preserve">9781003377030</t>
  </si>
  <si>
    <t xml:space="preserve">Multi-Criteria Decision-Making Methods in Manufacturing Environments: Models and Applications</t>
  </si>
  <si>
    <t xml:space="preserve">製造業環境中的多準則決策方法：模型與應用</t>
  </si>
  <si>
    <t xml:space="preserve">Shankar Chakraborty; Prasenjit Chatterjee; Partha Protim Das</t>
  </si>
  <si>
    <t xml:space="preserve">https://www.taylorfrancis.com/books/9781003377030</t>
  </si>
  <si>
    <t xml:space="preserve">9781003333449</t>
  </si>
  <si>
    <t xml:space="preserve">Nanotechnology-Enhanced Solid Materials: Design, Synthesis, Properties, Applications, and Perspectives</t>
  </si>
  <si>
    <t xml:space="preserve">奈米技術增強固體材料：設計、合成、特性、應用與展望</t>
  </si>
  <si>
    <t xml:space="preserve">Lionello Pogliani; Ann Rose Abraham; A. K. Haghi; Prabhat Ranjan</t>
  </si>
  <si>
    <t xml:space="preserve">https://www.taylorfrancis.com/books/9781003333449</t>
  </si>
  <si>
    <t xml:space="preserve">9781003370369</t>
  </si>
  <si>
    <t xml:space="preserve">A History of Maternity Wear: Design, Patterns, and Construction</t>
  </si>
  <si>
    <t xml:space="preserve">孕婦裝的歷史：設計、版型與結構</t>
  </si>
  <si>
    <t xml:space="preserve">Lydia Semler; Jana Hill; Ilea Magdelina Bonner</t>
  </si>
  <si>
    <t xml:space="preserve">https://www.taylorfrancis.com/books/9781003370369</t>
  </si>
  <si>
    <t xml:space="preserve">9781003105015</t>
  </si>
  <si>
    <t xml:space="preserve">Advanced Materials, Polymers, and Composites: New Research on Properties, Techniques, and Applications</t>
  </si>
  <si>
    <t xml:space="preserve">先進材料、聚合物和複合材料：性能、技術與應用的新研究</t>
  </si>
  <si>
    <t xml:space="preserve">Omari V. Mukbaniani; Marc J. M. Abadie; Tamara Tatrishvili</t>
  </si>
  <si>
    <t xml:space="preserve">https://www.taylorfrancis.com/books/9781003105015</t>
  </si>
  <si>
    <t xml:space="preserve">9781003104995</t>
  </si>
  <si>
    <t xml:space="preserve">Advances in Maize Science: Botany, Production, and Crop Improvement</t>
  </si>
  <si>
    <t xml:space="preserve">玉米科學進展：植物學、生產與作物改良</t>
  </si>
  <si>
    <t xml:space="preserve">Ratikanta Maiti; Humberto González Rodríguez; Ch. Aruna Kumari; Sameena Begum; Dasari Rajkumar</t>
  </si>
  <si>
    <t xml:space="preserve">https://www.taylorfrancis.com/books/9781003104995</t>
  </si>
  <si>
    <t xml:space="preserve">9781003283119</t>
  </si>
  <si>
    <t xml:space="preserve">Biologically Active Small Molecules: Modern Applications and Therapeutic Perspectives</t>
  </si>
  <si>
    <t xml:space="preserve">生物活性小分子：現代應用與治療前景</t>
  </si>
  <si>
    <t xml:space="preserve">Debarshi Kar Mahapatra; Sanjay Kumar Bharti</t>
  </si>
  <si>
    <t xml:space="preserve">https://www.taylorfrancis.com/books/9781003283119</t>
  </si>
  <si>
    <t xml:space="preserve">9781003217329</t>
  </si>
  <si>
    <t xml:space="preserve">Bringing Set and Costume Designs to Fruition: Made by Teams</t>
  </si>
  <si>
    <t xml:space="preserve">讓佈景和服裝設計成果落地：團隊合作</t>
  </si>
  <si>
    <t xml:space="preserve">Jonathan Shimon; Jennifer Dasher; Lynne M. Koscielniak</t>
  </si>
  <si>
    <t xml:space="preserve">https://www.taylorfrancis.com/books/9781003217329</t>
  </si>
  <si>
    <t xml:space="preserve">9781003331285</t>
  </si>
  <si>
    <t xml:space="preserve">Carbon Composites: Composites with Nanotubes, Nanomaterials, and Graphene Oxide</t>
  </si>
  <si>
    <t xml:space="preserve">碳複合材料：含奈米管、奈米材料和氧化石墨烯的複合材料</t>
  </si>
  <si>
    <t xml:space="preserve">Eduardo A. Castro; Ann Rose Abraham; A. K. Haghi</t>
  </si>
  <si>
    <t xml:space="preserve">https://www.taylorfrancis.com/books/9781003331285</t>
  </si>
  <si>
    <t xml:space="preserve">9781003189725</t>
  </si>
  <si>
    <t xml:space="preserve">Climate Change and Microbes: Impacts and Vulnerability</t>
  </si>
  <si>
    <t xml:space="preserve">氣候變遷與微生物：影響與脆弱性</t>
  </si>
  <si>
    <t xml:space="preserve">Javid A. Parray; Suhaib A. Bandh; Nowsheen Shameem</t>
  </si>
  <si>
    <t xml:space="preserve">https://www.taylorfrancis.com/books/9781003189725</t>
  </si>
  <si>
    <t xml:space="preserve">9781003337768</t>
  </si>
  <si>
    <t xml:space="preserve">Cryptography and Network Security</t>
  </si>
  <si>
    <t xml:space="preserve">密碼學和網路安全</t>
  </si>
  <si>
    <t xml:space="preserve">https://www.taylorfrancis.com/books/9781003337768</t>
  </si>
  <si>
    <t xml:space="preserve">9781003134817</t>
  </si>
  <si>
    <t xml:space="preserve">Cyber Crime Investigator's Field Guide</t>
  </si>
  <si>
    <t xml:space="preserve">網路犯罪調查員的現場指南</t>
  </si>
  <si>
    <t xml:space="preserve">Bruce Middleton</t>
  </si>
  <si>
    <t xml:space="preserve">https://www.taylorfrancis.com/books/9781003134817</t>
  </si>
  <si>
    <t xml:space="preserve">9781003336303</t>
  </si>
  <si>
    <t xml:space="preserve">Distribution Theory: Principles and Applications</t>
  </si>
  <si>
    <t xml:space="preserve">分佈理論：原理與應用</t>
  </si>
  <si>
    <t xml:space="preserve">Fozia Homa; Mukti Khetan; Mohd. Arshad; Pradeep Mishra</t>
  </si>
  <si>
    <t xml:space="preserve">https://www.taylorfrancis.com/books/9781003336303</t>
  </si>
  <si>
    <t xml:space="preserve">9781003121138</t>
  </si>
  <si>
    <t xml:space="preserve">Essays on Classical Indian Dance</t>
  </si>
  <si>
    <t xml:space="preserve">印度古典舞蹈論文集</t>
  </si>
  <si>
    <t xml:space="preserve">https://www.taylorfrancis.com/books/9781003121138</t>
  </si>
  <si>
    <t xml:space="preserve">9781003277309</t>
  </si>
  <si>
    <t xml:space="preserve">Functional Dairy Ingredients and Nutraceuticals: Physicochemical, Technological, and Therapeutic Aspects</t>
  </si>
  <si>
    <t xml:space="preserve">功能性乳製品成分和營養保健品：物理化學、技術和治療方面</t>
  </si>
  <si>
    <t xml:space="preserve">N. Veena; Megh R. Goyal; Santosh K. Mishra</t>
  </si>
  <si>
    <t xml:space="preserve">https://www.taylorfrancis.com/books/9781003277309</t>
  </si>
  <si>
    <t xml:space="preserve">9781003347620</t>
  </si>
  <si>
    <t xml:space="preserve">Mental Health and Psychosocial Support during the COVID-19 Response: An Overview</t>
  </si>
  <si>
    <r>
      <rPr>
        <sz val="10"/>
        <rFont val="Calibri"/>
        <family val="2"/>
      </rPr>
      <t xml:space="preserve">COVID-19 </t>
    </r>
    <r>
      <rPr>
        <sz val="10"/>
        <rFont val="Noto Sans"/>
        <family val="2"/>
      </rPr>
      <t xml:space="preserve">應對期間的心理健康和社會心理支持：概述</t>
    </r>
  </si>
  <si>
    <t xml:space="preserve">Joseph O. Prewitt Diaz</t>
  </si>
  <si>
    <t xml:space="preserve">https://www.taylorfrancis.com/books/9781003347620</t>
  </si>
  <si>
    <t xml:space="preserve">9781003268857</t>
  </si>
  <si>
    <t xml:space="preserve">Networked Music Performance: Theory and Applications</t>
  </si>
  <si>
    <t xml:space="preserve">網路音樂表演：理論與應用</t>
  </si>
  <si>
    <t xml:space="preserve">Miriam Iorwerth</t>
  </si>
  <si>
    <t xml:space="preserve">https://www.taylorfrancis.com/books/9781003268857</t>
  </si>
  <si>
    <t xml:space="preserve">9781003328605</t>
  </si>
  <si>
    <t xml:space="preserve">Novel and Alternative Methods in Food Processing: Biotechnological, Physicochemical, and Mathematical Approaches</t>
  </si>
  <si>
    <t xml:space="preserve">食品加工中的新方法和替代方法：生物技術、物理化學和數學方法</t>
  </si>
  <si>
    <t xml:space="preserve">N. Veena; Megh R. Goyal; Ritesh B. Watharkar</t>
  </si>
  <si>
    <t xml:space="preserve">https://www.taylorfrancis.com/books/9781003328605</t>
  </si>
  <si>
    <t xml:space="preserve">9781003284109</t>
  </si>
  <si>
    <t xml:space="preserve">Novel Processing Methods for Plant-Based Health Foods: Extraction, Encapsulation, and Health Benefits of Bioactive Compounds</t>
  </si>
  <si>
    <t xml:space="preserve">植物性健康食品的新型加工方法：生物活性化合物的萃取、封裝與健康益處</t>
  </si>
  <si>
    <t xml:space="preserve">Megh R. Goyal; Ritesh B. Watharkar; N. Veena</t>
  </si>
  <si>
    <t xml:space="preserve">https://www.taylorfrancis.com/books/9781003284109</t>
  </si>
  <si>
    <t xml:space="preserve">9781003300731</t>
  </si>
  <si>
    <t xml:space="preserve">Optimization Methods for Engineering Problems</t>
  </si>
  <si>
    <t xml:space="preserve">工程問題的最佳化方法</t>
  </si>
  <si>
    <t xml:space="preserve">Dilbagh Panchal; Prasenjit Chatterjee; Mohit Tyagi; Ravi Pratap Singh</t>
  </si>
  <si>
    <t xml:space="preserve">https://www.taylorfrancis.com/books/9781003300731</t>
  </si>
  <si>
    <t xml:space="preserve">9781003104957</t>
  </si>
  <si>
    <t xml:space="preserve">Pesticide Contamination in Freshwater and Soil Environs: Impacts, Threats, and Sustainable Remediation</t>
  </si>
  <si>
    <t xml:space="preserve">淡水和土壤環境中的農藥污染：影響、威脅和永續修復</t>
  </si>
  <si>
    <t xml:space="preserve">Mohammad Aneesul Mehmood; Khalid Rehman Hakeem; Rouf Ahmad Bhat; Gowhar Hamid Dar</t>
  </si>
  <si>
    <t xml:space="preserve">https://www.taylorfrancis.com/books/9781003104957</t>
  </si>
  <si>
    <t xml:space="preserve">9781003339274</t>
  </si>
  <si>
    <t xml:space="preserve">Requirements Engineering for Safety-Critical Systems</t>
  </si>
  <si>
    <t xml:space="preserve">安全關鍵系統的需求工程</t>
  </si>
  <si>
    <t xml:space="preserve">Tony Gorschek; Luiz Eduardo G. Martins</t>
  </si>
  <si>
    <t xml:space="preserve">https://www.taylorfrancis.com/books/9781003339274</t>
  </si>
  <si>
    <t xml:space="preserve">9781003333517</t>
  </si>
  <si>
    <t xml:space="preserve">Sustainable Nanomaterials for Biosystems Engineering: Trends in Renewable Energy, Environment, and Agriculture</t>
  </si>
  <si>
    <t xml:space="preserve">生物系統工程的可持續奈米材料：再生能源、環境和農業的趨勢</t>
  </si>
  <si>
    <t xml:space="preserve">Junaid Ahmad Malik; Megh R. Goyal; Mohamed Jaffer M. Sadiq</t>
  </si>
  <si>
    <t xml:space="preserve">https://www.taylorfrancis.com/books/9781003333517</t>
  </si>
  <si>
    <t xml:space="preserve">9781003333203</t>
  </si>
  <si>
    <t xml:space="preserve">A Guide to Best Practice in Special Education, Health and Social Care: Making the System Work to Meet the Needs of Children, Young People and Their Families</t>
  </si>
  <si>
    <t xml:space="preserve">特殊教育、衛生和社會安全最佳實踐指南：使系統能夠滿足兒童、青少年及其家庭的需求</t>
  </si>
  <si>
    <t xml:space="preserve">Rona Tutt; Paul Williams</t>
  </si>
  <si>
    <t xml:space="preserve">https://www.taylorfrancis.com/books/9781003333203</t>
  </si>
  <si>
    <t xml:space="preserve">9781003180449</t>
  </si>
  <si>
    <t xml:space="preserve">Advances in Medical Biochemistry, Genomics, Physiology, and Pathology</t>
  </si>
  <si>
    <t xml:space="preserve">醫學生物化學、基因組學、生理學和病理學的進展</t>
  </si>
  <si>
    <t xml:space="preserve">Raj Bawa; Esther H. Chang; Saadia A. Faiz; Anil Diwan; Gerald F. Audette</t>
  </si>
  <si>
    <t xml:space="preserve">https://www.taylorfrancis.com/books/9781003180449</t>
  </si>
  <si>
    <t xml:space="preserve">9781003043249</t>
  </si>
  <si>
    <t xml:space="preserve">Metastatic Diseases: Novel Approaches in Diagnosis and Therapeutic Management</t>
  </si>
  <si>
    <t xml:space="preserve">轉移性疾病：診斷和治療管理的新方法</t>
  </si>
  <si>
    <t xml:space="preserve">Sandeep Arora; Tapan Behl; Sukhbir Singh; Neelam Sharma; Saurabh Gupta</t>
  </si>
  <si>
    <t xml:space="preserve">https://www.taylorfrancis.com/books/9781003043249</t>
  </si>
  <si>
    <t xml:space="preserve">9781003392552</t>
  </si>
  <si>
    <t xml:space="preserve">Nutraceuticals in Cancer Prevention, Management, and Treatment</t>
  </si>
  <si>
    <t xml:space="preserve">營養保健品在癌症預防、管理和治療中的作用</t>
  </si>
  <si>
    <t xml:space="preserve">Raj K. Keservani; Bui Thanh Tung; Sippy Singh; Rajesh K. Kesharwani</t>
  </si>
  <si>
    <t xml:space="preserve">https://www.taylorfrancis.com/books/9781003392552</t>
  </si>
  <si>
    <t xml:space="preserve">9781003298038</t>
  </si>
  <si>
    <t xml:space="preserve">Advances in Medical Imaging, Detection, and Diagnosis</t>
  </si>
  <si>
    <t xml:space="preserve">醫學影像、檢測和診斷的進展</t>
  </si>
  <si>
    <t xml:space="preserve">Raj Bawa; Gerald F. Audette; S. R. Bawa; Bruce D. Johnson; Bela Patel; Rajeev Khanna</t>
  </si>
  <si>
    <t xml:space="preserve">https://www.taylorfrancis.com/books/9781003298038</t>
  </si>
  <si>
    <t xml:space="preserve">9781003282402</t>
  </si>
  <si>
    <t xml:space="preserve">Architecture for Health and Well-Being: A Sustainable Approach</t>
  </si>
  <si>
    <t xml:space="preserve">健康與福祉建築：永續方法</t>
  </si>
  <si>
    <t xml:space="preserve">María Eugenia Molar Orozco</t>
  </si>
  <si>
    <t xml:space="preserve">https://www.taylorfrancis.com/books/9781003282402</t>
  </si>
  <si>
    <t xml:space="preserve">9781003161158</t>
  </si>
  <si>
    <t xml:space="preserve">Biotechnological Advances for Microbiology, Molecular Biology, and Nanotechnology: An Interdisciplinary Approach to the Life Sciences</t>
  </si>
  <si>
    <t xml:space="preserve">微生物學、分子生物學和奈米技術的生物技術進步：生命科學的跨學科方法</t>
  </si>
  <si>
    <t xml:space="preserve">Jyoti Ranjan Rout; Rout George Kerry; Abinash Dutta</t>
  </si>
  <si>
    <t xml:space="preserve">https://www.taylorfrancis.com/books/9781003161158</t>
  </si>
  <si>
    <t xml:space="preserve">9781003336426</t>
  </si>
  <si>
    <t xml:space="preserve">Environmental Endocrine Toxicants: Biology, Effects, and Management</t>
  </si>
  <si>
    <t xml:space="preserve">環境內分泌毒物：生物學、影響與管理</t>
  </si>
  <si>
    <t xml:space="preserve">Younis Ahmad Hajam; Rouf Ahmad Bhat; Khalid Rehman Hakeem; Rajesh Kumar</t>
  </si>
  <si>
    <t xml:space="preserve">https://www.taylorfrancis.com/books/9781003336426</t>
  </si>
  <si>
    <t xml:space="preserve">9781003282785</t>
  </si>
  <si>
    <t xml:space="preserve">From Hippocrates to COVID-19: A Bibliographic History of Medicine</t>
  </si>
  <si>
    <t xml:space="preserve">從希波克拉底到新冠疫情：醫學文獻史</t>
  </si>
  <si>
    <t xml:space="preserve">Dale A. Stirling</t>
  </si>
  <si>
    <t xml:space="preserve">https://www.taylorfrancis.com/books/9781003282785</t>
  </si>
  <si>
    <t xml:space="preserve">9781003282020</t>
  </si>
  <si>
    <t xml:space="preserve">Global Healthcare Disasters: Predicting the Unpredictable with Emerging Technologies</t>
  </si>
  <si>
    <t xml:space="preserve">全球醫療災難：利用新興技術預測不可預測的事件</t>
  </si>
  <si>
    <t xml:space="preserve">Adarsh Garg; D. P. Goyal</t>
  </si>
  <si>
    <t xml:space="preserve">https://www.taylorfrancis.com/books/9781003282020</t>
  </si>
  <si>
    <t xml:space="preserve">9781003043171</t>
  </si>
  <si>
    <t xml:space="preserve">Handbook of Research on Herbal Liver Protection: Hepatoprotective Plants</t>
  </si>
  <si>
    <t xml:space="preserve">草藥保肝研究手冊：保肝植物</t>
  </si>
  <si>
    <t xml:space="preserve">T Pullaiah; Maddi Ramaiah</t>
  </si>
  <si>
    <t xml:space="preserve">https://www.taylorfrancis.com/books/9781003043171</t>
  </si>
  <si>
    <t xml:space="preserve">9781003161196</t>
  </si>
  <si>
    <t xml:space="preserve">Handbook of Research on Nano-Drug Delivery and Tissue Engineering: Guide to Strengthening Healthcare Systems</t>
  </si>
  <si>
    <t xml:space="preserve">奈米藥物傳輸和組織工程研究手冊：加強醫療保健系統的指南</t>
  </si>
  <si>
    <t xml:space="preserve">Rajakumari Rajendran; Hanna J Maria; Sabu Thomas; Nandakumar Kalarikkal</t>
  </si>
  <si>
    <t xml:space="preserve">https://www.taylorfrancis.com/books/9781003161196</t>
  </si>
  <si>
    <t xml:space="preserve">9781003190011</t>
  </si>
  <si>
    <t xml:space="preserve">High-Performance Medical Image Processing</t>
  </si>
  <si>
    <t xml:space="preserve">高性能醫學影像處理</t>
  </si>
  <si>
    <t xml:space="preserve">Sanjay Saxena; Sudip Paul</t>
  </si>
  <si>
    <t xml:space="preserve">https://www.taylorfrancis.com/books/9781003190011</t>
  </si>
  <si>
    <t xml:space="preserve">9781003282112</t>
  </si>
  <si>
    <t xml:space="preserve">Intelligent Interactive Multimedia Systems for e-Healthcare Applications</t>
  </si>
  <si>
    <t xml:space="preserve">面向電子醫療應用的智慧互動多媒體系統</t>
  </si>
  <si>
    <t xml:space="preserve">Shaveta Malik; Amit Kumar Tyagi</t>
  </si>
  <si>
    <t xml:space="preserve">https://www.taylorfrancis.com/books/9781003282112</t>
  </si>
  <si>
    <t xml:space="preserve">9781003308775</t>
  </si>
  <si>
    <t xml:space="preserve">Mosquito Gene Drives and the Malaria Eradication Agenda</t>
  </si>
  <si>
    <t xml:space="preserve">蚊子基因驅動與瘧疾根除議程</t>
  </si>
  <si>
    <t xml:space="preserve">Rebeca Carballar-Lejarazú</t>
  </si>
  <si>
    <t xml:space="preserve">https://www.taylorfrancis.com/books/9781003308775</t>
  </si>
  <si>
    <t xml:space="preserve">9781003333456</t>
  </si>
  <si>
    <t xml:space="preserve">Sustainable Nanomaterials for Biomedical Engineering: Impacts, Challenges, and Future Prospects</t>
  </si>
  <si>
    <t xml:space="preserve">生物醫學工程的可持續奈米材料：影響、挑戰與未來前景</t>
  </si>
  <si>
    <t xml:space="preserve">https://www.taylorfrancis.com/books/9781003333456</t>
  </si>
  <si>
    <t xml:space="preserve">9781003283607</t>
  </si>
  <si>
    <t xml:space="preserve">The COVID-19 Pandemic: A Multidisciplinary Review of Diagnosis, Prevention, and Treatment</t>
  </si>
  <si>
    <r>
      <rPr>
        <sz val="10"/>
        <rFont val="Calibri"/>
        <family val="2"/>
      </rPr>
      <t xml:space="preserve">COVID-19 </t>
    </r>
    <r>
      <rPr>
        <sz val="10"/>
        <rFont val="Noto Sans"/>
        <family val="2"/>
      </rPr>
      <t xml:space="preserve">大流行：診斷、預防和治療的多學科回顧</t>
    </r>
  </si>
  <si>
    <t xml:space="preserve">Hanadi Talal Ahmedah; Muhammad Riaz; Sagheer Ahmed; Marius Alexandru Moga</t>
  </si>
  <si>
    <t xml:space="preserve">https://www.taylorfrancis.com/books/9781003283607</t>
  </si>
  <si>
    <t xml:space="preserve">9781003301608</t>
  </si>
  <si>
    <t xml:space="preserve">Therapeutic Platform of Bioactive Lipids: Focus on Cancer</t>
  </si>
  <si>
    <t xml:space="preserve">生物活性脂質治療平台：聚焦癌症</t>
  </si>
  <si>
    <t xml:space="preserve">Manjari Singh</t>
  </si>
  <si>
    <t xml:space="preserve">https://www.taylorfrancis.com/books/9781003301608</t>
  </si>
  <si>
    <t xml:space="preserve">9781003284017</t>
  </si>
  <si>
    <t xml:space="preserve">Topical and Transdermal Drug Delivery Systems: Applications and Future Prospects</t>
  </si>
  <si>
    <t xml:space="preserve">局部和經皮給藥系統：應用與未來前景</t>
  </si>
  <si>
    <t xml:space="preserve">Nayan A. Gujarathi; Juliana Palma Abriata; Raj Kumar Keservani; Anil K. Sharma</t>
  </si>
  <si>
    <t xml:space="preserve">https://www.taylorfrancis.com/books/9781003284017</t>
  </si>
  <si>
    <r>
      <rPr>
        <b val="true"/>
        <sz val="12"/>
        <color rgb="FF333399"/>
        <rFont val="Noto Sans"/>
        <family val="2"/>
      </rPr>
      <t xml:space="preserve">學術界指標</t>
    </r>
    <r>
      <rPr>
        <b val="true"/>
        <sz val="12"/>
        <color rgb="FF333399"/>
        <rFont val="微軟正黑體"/>
        <family val="2"/>
        <charset val="136"/>
      </rPr>
      <t xml:space="preserve">(32</t>
    </r>
    <r>
      <rPr>
        <b val="true"/>
        <sz val="12"/>
        <color rgb="FF333399"/>
        <rFont val="Noto Sans"/>
        <family val="2"/>
      </rPr>
      <t xml:space="preserve">本</t>
    </r>
    <r>
      <rPr>
        <b val="true"/>
        <sz val="12"/>
        <color rgb="FF333399"/>
        <rFont val="微軟正黑體"/>
        <family val="2"/>
        <charset val="136"/>
      </rPr>
      <t xml:space="preserve">)</t>
    </r>
  </si>
  <si>
    <r>
      <rPr>
        <sz val="10"/>
        <rFont val="Calibri"/>
        <family val="2"/>
      </rPr>
      <t xml:space="preserve"> B2010A0 </t>
    </r>
    <r>
      <rPr>
        <sz val="10"/>
        <rFont val="Noto Sans"/>
        <family val="2"/>
      </rPr>
      <t xml:space="preserve">植物學</t>
    </r>
  </si>
  <si>
    <r>
      <rPr>
        <b val="true"/>
        <sz val="12"/>
        <color rgb="FF333399"/>
        <rFont val="Noto Sans"/>
        <family val="2"/>
      </rPr>
      <t xml:space="preserve">暢銷書</t>
    </r>
    <r>
      <rPr>
        <b val="true"/>
        <sz val="12"/>
        <color rgb="FF333399"/>
        <rFont val="微軟正黑體"/>
        <family val="2"/>
        <charset val="136"/>
      </rPr>
      <t xml:space="preserve">(66</t>
    </r>
    <r>
      <rPr>
        <b val="true"/>
        <sz val="12"/>
        <color rgb="FF333399"/>
        <rFont val="Noto Sans"/>
        <family val="2"/>
      </rPr>
      <t xml:space="preserve">本</t>
    </r>
    <r>
      <rPr>
        <b val="true"/>
        <sz val="12"/>
        <color rgb="FF333399"/>
        <rFont val="微軟正黑體"/>
        <family val="2"/>
        <charset val="136"/>
      </rPr>
      <t xml:space="preserve">)</t>
    </r>
  </si>
  <si>
    <r>
      <rPr>
        <b val="true"/>
        <sz val="12"/>
        <color rgb="FF333399"/>
        <rFont val="Noto Sans"/>
        <family val="2"/>
      </rPr>
      <t xml:space="preserve">讀者推薦</t>
    </r>
    <r>
      <rPr>
        <b val="true"/>
        <sz val="12"/>
        <color rgb="FF333399"/>
        <rFont val="微軟正黑體"/>
        <family val="2"/>
        <charset val="136"/>
      </rPr>
      <t xml:space="preserve">(15</t>
    </r>
    <r>
      <rPr>
        <b val="true"/>
        <sz val="12"/>
        <color rgb="FF333399"/>
        <rFont val="Noto Sans"/>
        <family val="2"/>
      </rPr>
      <t xml:space="preserve">本</t>
    </r>
    <r>
      <rPr>
        <b val="true"/>
        <sz val="12"/>
        <color rgb="FF333399"/>
        <rFont val="微軟正黑體"/>
        <family val="2"/>
        <charset val="136"/>
      </rPr>
      <t xml:space="preserve">)</t>
    </r>
  </si>
  <si>
    <t xml:space="preserve">試用期多人點閱</t>
  </si>
  <si>
    <r>
      <rPr>
        <b val="true"/>
        <sz val="12"/>
        <color rgb="FF333399"/>
        <rFont val="Noto Sans"/>
        <family val="2"/>
      </rPr>
      <t xml:space="preserve">編輯精選</t>
    </r>
    <r>
      <rPr>
        <b val="true"/>
        <sz val="12"/>
        <color rgb="FF333399"/>
        <rFont val="微軟正黑體"/>
        <family val="2"/>
        <charset val="136"/>
      </rPr>
      <t xml:space="preserve">(40</t>
    </r>
    <r>
      <rPr>
        <b val="true"/>
        <sz val="12"/>
        <color rgb="FF333399"/>
        <rFont val="Noto Sans"/>
        <family val="2"/>
      </rPr>
      <t xml:space="preserve">本</t>
    </r>
    <r>
      <rPr>
        <b val="true"/>
        <sz val="12"/>
        <color rgb="FF333399"/>
        <rFont val="微軟正黑體"/>
        <family val="2"/>
        <charset val="136"/>
      </rPr>
      <t xml:space="preserve">)</t>
    </r>
  </si>
</sst>
</file>

<file path=xl/styles.xml><?xml version="1.0" encoding="utf-8"?>
<styleSheet xmlns="http://schemas.openxmlformats.org/spreadsheetml/2006/main">
  <numFmts count="5">
    <numFmt numFmtId="164" formatCode="General"/>
    <numFmt numFmtId="165" formatCode="@"/>
    <numFmt numFmtId="166" formatCode="0_);[RED]\(0\)"/>
    <numFmt numFmtId="167" formatCode="0.00_);[RED]\(0.00\)"/>
    <numFmt numFmtId="168" formatCode="General"/>
  </numFmts>
  <fonts count="18">
    <font>
      <sz val="12"/>
      <name val="新細明體"/>
      <family val="1"/>
      <charset val="136"/>
    </font>
    <font>
      <sz val="10"/>
      <name val="Arial"/>
      <family val="0"/>
    </font>
    <font>
      <sz val="10"/>
      <name val="Arial"/>
      <family val="0"/>
    </font>
    <font>
      <sz val="10"/>
      <name val="Arial"/>
      <family val="0"/>
    </font>
    <font>
      <sz val="10"/>
      <name val="Calibri"/>
      <family val="2"/>
    </font>
    <font>
      <b val="true"/>
      <sz val="10"/>
      <name val="Noto Sans"/>
      <family val="2"/>
    </font>
    <font>
      <b val="true"/>
      <sz val="10"/>
      <name val="Calibri"/>
      <family val="2"/>
    </font>
    <font>
      <b val="true"/>
      <sz val="12"/>
      <name val="新細明體"/>
      <family val="1"/>
      <charset val="136"/>
    </font>
    <font>
      <sz val="10"/>
      <name val="Noto Sans"/>
      <family val="2"/>
    </font>
    <font>
      <sz val="10"/>
      <color rgb="FFFF0000"/>
      <name val="Calibri"/>
      <family val="2"/>
    </font>
    <font>
      <sz val="10"/>
      <color rgb="FFFF0000"/>
      <name val="Noto Sans"/>
      <family val="2"/>
    </font>
    <font>
      <sz val="9"/>
      <name val="Calibri"/>
      <family val="2"/>
    </font>
    <font>
      <b val="true"/>
      <sz val="9"/>
      <name val="Noto Sans"/>
      <family val="2"/>
    </font>
    <font>
      <u val="single"/>
      <sz val="12"/>
      <color rgb="FF0000FF"/>
      <name val="新細明體"/>
      <family val="1"/>
      <charset val="136"/>
    </font>
    <font>
      <u val="single"/>
      <sz val="9"/>
      <color rgb="FF0000FF"/>
      <name val="Calibri"/>
      <family val="2"/>
    </font>
    <font>
      <sz val="10"/>
      <name val="微軟正黑體"/>
      <family val="2"/>
      <charset val="136"/>
    </font>
    <font>
      <b val="true"/>
      <sz val="12"/>
      <color rgb="FF333399"/>
      <name val="Noto Sans"/>
      <family val="2"/>
    </font>
    <font>
      <b val="true"/>
      <sz val="12"/>
      <color rgb="FF333399"/>
      <name val="微軟正黑體"/>
      <family val="2"/>
      <charset val="136"/>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left" vertical="center" textRotation="0" wrapText="true" indent="0" shrinkToFit="false"/>
      <protection locked="true" hidden="false"/>
    </xf>
    <xf numFmtId="165" fontId="5" fillId="3" borderId="1" xfId="0" applyFont="true" applyBorder="true" applyAlignment="true" applyProtection="false">
      <alignment horizontal="left"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fals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8" fontId="14"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left" vertical="center" textRotation="0" wrapText="false" indent="0" shrinkToFit="false"/>
      <protection locked="true" hidden="false"/>
    </xf>
    <xf numFmtId="167" fontId="14" fillId="0" borderId="0" xfId="20" applyFont="true" applyBorder="true" applyAlignment="true" applyProtection="true">
      <alignment horizontal="left"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FFFF00"/>
        </patternFill>
      </fill>
    </dxf>
    <dxf>
      <fill>
        <patternFill patternType="solid">
          <fgColor rgb="00FFFFFF"/>
        </patternFill>
      </fill>
    </dxf>
    <dxf>
      <fill>
        <patternFill patternType="solid">
          <fgColor rgb="FFC0C0C0"/>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Relationship Id="rId10"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383" createdVersion="3">
  <cacheSource type="worksheet">
    <worksheetSource ref="A1:M1384" sheet="by 學院書單"/>
  </cacheSource>
  <cacheFields count="13">
    <cacheField name="推薦原因" numFmtId="0">
      <sharedItems containsBlank="1" count="7">
        <s v="CHOICE highly reviewed"/>
        <s v="Doody highly reviewed "/>
        <s v="暢銷書"/>
        <s v="編輯精選"/>
        <s v="續買新版"/>
        <s v="讀者推薦"/>
        <m/>
      </sharedItems>
    </cacheField>
    <cacheField name="主題" numFmtId="0">
      <sharedItems count="3">
        <s v="M"/>
        <s v="S&amp;T"/>
        <s v="Ss&amp;A"/>
      </sharedItems>
    </cacheField>
    <cacheField name="次主題" numFmtId="0">
      <sharedItems count="68">
        <s v="B101001 解剖"/>
        <s v="B101003 藥理及毒理"/>
        <s v="B101004 醫學之生化及分子生物"/>
        <s v="B101006 微生物及免疫學"/>
        <s v="B101009 公共衛生及環境醫學"/>
        <s v="B101010 醫學工程"/>
        <s v="B101018 幹細胞/再生生物醫學"/>
        <s v="B1020A1 心胸內科"/>
        <s v="B1020A8 血液科腫瘤科風濕免疫及感染"/>
        <s v="B1020C3 一般外科"/>
        <s v="B1020D1 骨科"/>
        <s v="B1020D8 復健科"/>
        <s v="B1030A0 藥學"/>
        <s v="B2010A0 植物學"/>
        <s v="B2010B0 動物學"/>
        <s v="B2010C0 生物學之生化及分子生物"/>
        <s v="B2020G0 生物多樣性及長期生態"/>
        <s v="B3010A0 農藝與園藝"/>
        <s v="B3010C1 生工與生機"/>
        <s v="B3010D3 土壤及環保"/>
        <s v="B3010E0 食品與農化"/>
        <s v="B3010G0 森林、水保及生態"/>
        <s v="B3010H0 漁業"/>
        <s v="B3010I1 畜牧"/>
        <s v="B3010I2 獸醫"/>
        <s v="E01 機械固力"/>
        <s v="E02 化學工程"/>
        <s v="E06 材料工程"/>
        <s v="E07 食品工程"/>
        <s v="E08 資訊"/>
        <s v="E09 土木、水利、工程"/>
        <s v="E10 能源科技"/>
        <s v="E11 環境工程"/>
        <s v="E12 電信工程"/>
        <s v="E14 微電子工程"/>
        <s v="E15 光電工程"/>
        <s v="E17 醫學工程"/>
        <s v="E18 電力工程"/>
        <s v="E50 工業工程與管理"/>
        <s v="E60 生產自動化技術"/>
        <s v="E61 控制工程"/>
        <s v="E72 熱傳導、流體力學"/>
        <s v="E80 海洋工程"/>
        <s v="H06 歷史學"/>
        <s v="H08 哲學"/>
        <s v="H09 人類學"/>
        <s v="H11 教育學"/>
        <s v="H12 心理學"/>
        <s v="H13 法律學"/>
        <s v="H15 經濟學"/>
        <s v="H17 社會學"/>
        <s v="H19 傳播學"/>
        <s v="H22 區域研究及地理"/>
        <s v="H23 藝術學"/>
        <s v="H40 財金及會計"/>
        <s v="H41 管理一(人資、組織行為、策略管理、國企、醫管、科管)"/>
        <s v="H42 管理二(行銷、生管、資管、交管、作業研究/數量方法)"/>
        <s v="HA3 圖書資訊學"/>
        <s v="M01 統計"/>
        <s v="M02 數學"/>
        <s v="M03 物理"/>
        <s v="M04 化學"/>
        <s v="M05 地球科學"/>
        <s v="M20 永續發展研究"/>
        <s v="SSS02 科學教育"/>
        <s v="SSS03 資訊教育"/>
        <s v="SSS04 應用科學教育"/>
        <s v="SSS05 醫學教育"/>
      </sharedItems>
    </cacheField>
    <cacheField name="學院" numFmtId="0">
      <sharedItems count="10">
        <s v="商學院"/>
        <s v="工學院"/>
        <s v="教育學院"/>
        <s v="文學院"/>
        <s v="法學院"/>
        <s v="理學院"/>
        <s v="社會科學院"/>
        <s v="藝術學院"/>
        <s v="農學院"/>
        <s v="醫學院"/>
      </sharedItems>
    </cacheField>
    <cacheField name="eISBN" numFmtId="0">
      <sharedItems count="1383">
        <s v="9780203703656"/>
        <s v="9780367218171"/>
        <s v="9780367276942"/>
        <s v="9780367340759"/>
        <s v="9780367463496"/>
        <s v="9780367652609"/>
        <s v="9780367701420"/>
        <s v="9780367746025"/>
        <s v="9780367808310"/>
        <s v="9780367808419"/>
        <s v="9780367808495"/>
        <s v="9780367815288"/>
        <s v="9780367815967"/>
        <s v="9780367816094"/>
        <s v="9780367816186"/>
        <s v="9780367816919"/>
        <s v="9780367817381"/>
        <s v="9780367817527"/>
        <s v="9780367821470"/>
        <s v="9780367821517"/>
        <s v="9780367821678"/>
        <s v="9780367853303"/>
        <s v="9780367855260"/>
        <s v="9780367855574"/>
        <s v="9780429020742"/>
        <s v="9780429022760"/>
        <s v="9780429022937"/>
        <s v="9780429023071"/>
        <s v="9780429023118"/>
        <s v="9780429023422"/>
        <s v="9780429026478"/>
        <s v="9780429027819"/>
        <s v="9780429030000"/>
        <s v="9780429031342"/>
        <s v="9780429056550"/>
        <s v="9780429058028"/>
        <s v="9780429061288"/>
        <s v="9780429092114"/>
        <s v="9780429196614"/>
        <s v="9780429197130"/>
        <s v="9780429197499"/>
        <s v="9780429197741"/>
        <s v="9780429243516"/>
        <s v="9780429264481"/>
        <s v="9780429265013"/>
        <s v="9780429266232"/>
        <s v="9780429268724"/>
        <s v="9780429273155"/>
        <s v="9780429275579"/>
        <s v="9780429275845"/>
        <s v="9780429275869"/>
        <s v="9780429276590"/>
        <s v="9780429276958"/>
        <s v="9780429278709"/>
        <s v="9780429278754"/>
        <s v="9780429281891"/>
        <s v="9780429283987"/>
        <s v="9780429284120"/>
        <s v="9780429284137"/>
        <s v="9780429284229"/>
        <s v="9780429284267"/>
        <s v="9780429284342"/>
        <s v="9780429285981"/>
        <s v="9780429286025"/>
        <s v="9780429286674"/>
        <s v="9780429286759"/>
        <s v="9780429287015"/>
        <s v="9780429292200"/>
        <s v="9780429292750"/>
        <s v="9780429292798"/>
        <s v="9780429294839"/>
        <s v="9780429295010"/>
        <s v="9780429295102"/>
        <s v="9780429295119"/>
        <s v="9780429295294"/>
        <s v="9780429295454"/>
        <s v="9780429295775"/>
        <s v="9780429296475"/>
        <s v="9780429297144"/>
        <s v="9780429297311"/>
        <s v="9780429297335"/>
        <s v="9780429316357"/>
        <s v="9780429316852"/>
        <s v="9780429317415"/>
        <s v="9780429321214"/>
        <s v="9780429321733"/>
        <s v="9780429321771"/>
        <s v="9780429322181"/>
        <s v="9780429322228"/>
        <s v="9780429322266"/>
        <s v="9780429322440"/>
        <s v="9780429323003"/>
        <s v="9780429325113"/>
        <s v="9780429325717"/>
        <s v="9780429325779"/>
        <s v="9780429325953"/>
        <s v="9780429327179"/>
        <s v="9780429327612"/>
        <s v="9780429327735"/>
        <s v="9780429328084"/>
        <s v="9780429328220"/>
        <s v="9780429328398"/>
        <s v="9780429328497"/>
        <s v="9780429328541"/>
        <s v="9780429328640"/>
        <s v="9780429328848"/>
        <s v="9780429330674"/>
        <s v="9780429342899"/>
        <s v="9780429343056"/>
        <s v="9780429343414"/>
        <s v="9780429343971"/>
        <s v="9780429343988"/>
        <s v="9780429345012"/>
        <s v="9780429345388"/>
        <s v="9780429346958"/>
        <s v="9780429347023"/>
        <s v="9780429351259"/>
        <s v="9780429352348"/>
        <s v="9780429353444"/>
        <s v="9780429353505"/>
        <s v="9780429354571"/>
        <s v="9780429355271"/>
        <s v="9780429355882"/>
        <s v="9780429356360"/>
        <s v="9780429356551"/>
        <s v="9780429356674"/>
        <s v="9780429356841"/>
        <s v="9780429398377"/>
        <s v="9780429399657"/>
        <s v="9780429400735"/>
        <s v="9780429422911"/>
        <s v="9780429423109"/>
        <s v="9780429425875"/>
        <s v="9780429426025"/>
        <s v="9780429428166"/>
        <s v="9780429428647"/>
        <s v="9780429429507"/>
        <s v="9780429430671"/>
        <s v="9780429433832"/>
        <s v="9780429433887"/>
        <s v="9780429438158"/>
        <s v="9780429442391"/>
        <s v="9780429443862"/>
        <s v="9780429448751"/>
        <s v="9780429451522"/>
        <s v="9780429852886"/>
        <s v="9781003000310"/>
        <s v="9781003000556"/>
        <s v="9781003000693"/>
        <s v="9781003000754"/>
        <s v="9781003001003"/>
        <s v="9781003001119"/>
        <s v="9781003001188"/>
        <s v="9781003002451"/>
        <s v="9781003002499"/>
        <s v="9781003003144"/>
        <s v="9781003003229"/>
        <s v="9781003003298"/>
        <s v="9781003003526"/>
        <s v="9781003003809"/>
        <s v="9781003004554"/>
        <s v="9781003004691"/>
        <s v="9781003005230"/>
        <s v="9781003006190"/>
        <s v="9781003006268"/>
        <s v="9781003006862"/>
        <s v="9781003007210"/>
        <s v="9781003008217"/>
        <s v="9781003008408"/>
        <s v="9781003009214"/>
        <s v="9781003009320"/>
        <s v="9781003009399"/>
        <s v="9781003009436"/>
        <s v="9781003010050"/>
        <s v="9781003010159"/>
        <s v="9781003010272"/>
        <s v="9781003010777"/>
        <s v="9781003010838"/>
        <s v="9781003010906"/>
        <s v="9781003011538"/>
        <s v="9781003014935"/>
        <s v="9781003016533"/>
        <s v="9781003018100"/>
        <s v="9781003018124"/>
        <s v="9781003018575"/>
        <s v="9781003019060"/>
        <s v="9781003019565"/>
        <s v="9781003019602"/>
        <s v="9781003019800"/>
        <s v="9781003020004"/>
        <s v="9781003020301"/>
        <s v="9781003020936"/>
        <s v="9781003020950"/>
        <s v="9781003021070"/>
        <s v="9781003021186"/>
        <s v="9781003021322"/>
        <s v="9781003021384"/>
        <s v="9781003021483"/>
        <s v="9781003021490"/>
        <s v="9781003022046"/>
        <s v="9781003022466"/>
        <s v="9781003022626"/>
        <s v="9781003022688"/>
        <s v="9781003023463"/>
        <s v="9781003023685"/>
        <s v="9781003024064"/>
        <s v="9781003025276"/>
        <s v="9781003025665"/>
        <s v="9781003026372"/>
        <s v="9781003027430"/>
        <s v="9781003027836"/>
        <s v="9781003028208"/>
        <s v="9781003028734"/>
        <s v="9781003028741"/>
        <s v="9781003029281"/>
        <s v="9781003029854"/>
        <s v="9781003030195"/>
        <s v="9781003030607"/>
        <s v="9781003030775"/>
        <s v="9781003030966"/>
        <s v="9781003031673"/>
        <s v="9781003031734"/>
        <s v="9781003033240"/>
        <s v="9781003034186"/>
        <s v="9781003034322"/>
        <s v="9781003034339"/>
        <s v="9781003034506"/>
        <s v="9781003034599"/>
        <s v="9781003034742"/>
        <s v="9781003034766"/>
        <s v="9781003035305"/>
        <s v="9781003035695"/>
        <s v="9781003036241"/>
        <s v="9781003036692"/>
        <s v="9781003036739"/>
        <s v="9781003037446"/>
        <s v="9781003038238"/>
        <s v="9781003039730"/>
        <s v="9781003042235"/>
        <s v="9781003042303"/>
        <s v="9781003042822"/>
        <s v="9781003042969"/>
        <s v="9781003043027"/>
        <s v="9781003043034"/>
        <s v="9781003043058"/>
        <s v="9781003043089"/>
        <s v="9781003043171"/>
        <s v="9781003043249"/>
        <s v="9781003043317"/>
        <s v="9781003043324"/>
        <s v="9781003043355"/>
        <s v="9781003044871"/>
        <s v="9781003044901"/>
        <s v="9781003045076"/>
        <s v="9781003045113"/>
        <s v="9781003045151"/>
        <s v="9781003045205"/>
        <s v="9781003045250"/>
        <s v="9781003045397"/>
        <s v="9781003045410"/>
        <s v="9781003045458"/>
        <s v="9781003045465"/>
        <s v="9781003045526"/>
        <s v="9781003045861"/>
        <s v="9781003046561"/>
        <s v="9781003046578"/>
        <s v="9781003046769"/>
        <s v="9781003046943"/>
        <s v="9781003047544"/>
        <s v="9781003047612"/>
        <s v="9781003047650"/>
        <s v="9781003047704"/>
        <s v="9781003047735"/>
        <s v="9781003047766"/>
        <s v="9781003047841"/>
        <s v="9781003047865"/>
        <s v="9781003047872"/>
        <s v="9781003047988"/>
        <s v="9781003048008"/>
        <s v="9781003048015"/>
        <s v="9781003048046"/>
        <s v="9781003048053"/>
        <s v="9781003048206"/>
        <s v="9781003048213"/>
        <s v="9781003048237"/>
        <s v="9781003048305"/>
        <s v="9781003048367"/>
        <s v="9781003049494"/>
        <s v="9781003049937"/>
        <s v="9781003050346"/>
        <s v="9781003050377"/>
        <s v="9781003050933"/>
        <s v="9781003051299"/>
        <s v="9781003052203"/>
        <s v="9781003052876"/>
        <s v="9781003054405"/>
        <s v="9781003054849"/>
        <s v="9781003054856"/>
        <s v="9781003054863"/>
        <s v="9781003054894"/>
        <s v="9781003055129"/>
        <s v="9781003055167"/>
        <s v="9781003055174"/>
        <s v="9781003055181"/>
        <s v="9781003055358"/>
        <s v="9781003055419"/>
        <s v="9781003055471"/>
        <s v="9781003055501"/>
        <s v="9781003055815"/>
        <s v="9781003055884"/>
        <s v="9781003056003"/>
        <s v="9781003056058"/>
        <s v="9781003056164"/>
        <s v="9781003056188"/>
        <s v="9781003056225"/>
        <s v="9781003056256"/>
        <s v="9781003056676"/>
        <s v="9781003056942"/>
        <s v="9781003056997"/>
        <s v="9781003057291"/>
        <s v="9781003057451"/>
        <s v="9781003057826"/>
        <s v="9781003057840"/>
        <s v="9781003057895"/>
        <s v="9781003057918"/>
        <s v="9781003057932"/>
        <s v="9781003080657"/>
        <s v="9781003081210"/>
        <s v="9781003081487"/>
        <s v="9781003081975"/>
        <s v="9781003082033"/>
        <s v="9781003082491"/>
        <s v="9781003082521"/>
        <s v="9781003083870"/>
        <s v="9781003083900"/>
        <s v="9781003083917"/>
        <s v="9781003083948"/>
        <s v="9781003084136"/>
        <s v="9781003084174"/>
        <s v="9781003084204"/>
        <s v="9781003088622"/>
        <s v="9781003088691"/>
        <s v="9781003088721"/>
        <s v="9781003088868"/>
        <s v="9781003089926"/>
        <s v="9781003094234"/>
        <s v="9781003094517"/>
        <s v="9781003094937"/>
        <s v="9781003097358"/>
        <s v="9781003097419"/>
        <s v="9781003097990"/>
        <s v="9781003099000"/>
        <s v="9781003100768"/>
        <s v="9781003102311"/>
        <s v="9781003102335"/>
        <s v="9781003104209"/>
        <s v="9781003104957"/>
        <s v="9781003104995"/>
        <s v="9781003105015"/>
        <s v="9781003105046"/>
        <s v="9781003105053"/>
        <s v="9781003105190"/>
        <s v="9781003105695"/>
        <s v="9781003106098"/>
        <s v="9781003106159"/>
        <s v="9781003106296"/>
        <s v="9781003106371"/>
        <s v="9781003106388"/>
        <s v="9781003106432"/>
        <s v="9781003106470"/>
        <s v="9781003108535"/>
        <s v="9781003108559"/>
        <s v="9781003108597"/>
        <s v="9781003108610"/>
        <s v="9781003108627"/>
        <s v="9781003108658"/>
        <s v="9781003110774"/>
        <s v="9781003111054"/>
        <s v="9781003119012"/>
        <s v="9781003119036"/>
        <s v="9781003119203"/>
        <s v="9781003119296"/>
        <s v="9781003119326"/>
        <s v="9781003119784"/>
        <s v="9781003119869"/>
        <s v="9781003119906"/>
        <s v="9781003119937"/>
        <s v="9781003119975"/>
        <s v="9781003120261"/>
        <s v="9781003120810"/>
        <s v="9781003121077"/>
        <s v="9781003121107"/>
        <s v="9781003121138"/>
        <s v="9781003123415"/>
        <s v="9781003123699"/>
        <s v="9781003124696"/>
        <s v="9781003125259"/>
        <s v="9781003127482"/>
        <s v="9781003127628"/>
        <s v="9781003129486"/>
        <s v="9781003129523"/>
        <s v="9781003129585"/>
        <s v="9781003129639"/>
        <s v="9781003129660"/>
        <s v="9781003129783"/>
        <s v="9781003129790"/>
        <s v="9781003129929"/>
        <s v="9781003130116"/>
        <s v="9781003130314"/>
        <s v="9781003130352"/>
        <s v="9781003130390"/>
        <s v="9781003130413"/>
        <s v="9781003130468"/>
        <s v="9781003130727"/>
        <s v="9781003130765"/>
        <s v="9781003130833"/>
        <s v="9781003130864"/>
        <s v="9781003131120"/>
        <s v="9781003131175"/>
        <s v="9781003131229"/>
        <s v="9781003131915"/>
        <s v="9781003131939"/>
        <s v="9781003132158"/>
        <s v="9781003132592"/>
        <s v="9781003132608"/>
        <s v="9781003132615"/>
        <s v="9781003133001"/>
        <s v="9781003133773"/>
        <s v="9781003134817"/>
        <s v="9781003136880"/>
        <s v="9781003137078"/>
        <s v="9781003139263"/>
        <s v="9781003140481"/>
        <s v="9781003140535"/>
        <s v="9781003140894"/>
        <s v="9781003141433"/>
        <s v="9781003141945"/>
        <s v="9781003141952"/>
        <s v="9781003141990"/>
        <s v="9781003142188"/>
        <s v="9781003142232"/>
        <s v="9781003144748"/>
        <s v="9781003145110"/>
        <s v="9781003145134"/>
        <s v="9781003145158"/>
        <s v="9781003145165"/>
        <s v="9781003145189"/>
        <s v="9781003145318"/>
        <s v="9781003145394"/>
        <s v="9781003145424"/>
        <s v="9781003145721"/>
        <s v="9781003145776"/>
        <s v="9781003146360"/>
        <s v="9781003146414"/>
        <s v="9781003146445"/>
        <s v="9781003146483"/>
        <s v="9781003146865"/>
        <s v="9781003146872"/>
        <s v="9781003147046"/>
        <s v="9781003147114"/>
        <s v="9781003147749"/>
        <s v="9781003148197"/>
        <s v="9781003148289"/>
        <s v="9781003148388"/>
        <s v="9781003148494"/>
        <s v="9781003148531"/>
        <s v="9781003149132"/>
        <s v="9781003150053"/>
        <s v="9781003150336"/>
        <s v="9781003152217"/>
        <s v="9781003152460"/>
        <s v="9781003153078"/>
        <s v="9781003153146"/>
        <s v="9781003153184"/>
        <s v="9781003153511"/>
        <s v="9781003154082"/>
        <s v="9781003154907"/>
        <s v="9781003155195"/>
        <s v="9781003155928"/>
        <s v="9781003155973"/>
        <s v="9781003157458"/>
        <s v="9781003158493"/>
        <s v="9781003159070"/>
        <s v="9781003159469"/>
        <s v="9781003159513"/>
        <s v="9781003159742"/>
        <s v="9781003159858"/>
        <s v="9781003160281"/>
        <s v="9781003160298"/>
        <s v="9781003160335"/>
        <s v="9781003160342"/>
        <s v="9781003160397"/>
        <s v="9781003160564"/>
        <s v="9781003160588"/>
        <s v="9781003161097"/>
        <s v="9781003161134"/>
        <s v="9781003161158"/>
        <s v="9781003161165"/>
        <s v="9781003161196"/>
        <s v="9781003162445"/>
        <s v="9781003162544"/>
        <s v="9781003162582"/>
        <s v="9781003162834"/>
        <s v="9781003163077"/>
        <s v="9781003163985"/>
        <s v="9781003163992"/>
        <s v="9781003164739"/>
        <s v="9781003164777"/>
        <s v="9781003164838"/>
        <s v="9781003165088"/>
        <s v="9781003165279"/>
        <s v="9781003165460"/>
        <s v="9781003165682"/>
        <s v="9781003165910"/>
        <s v="9781003166467"/>
        <s v="9781003167303"/>
        <s v="9781003167310"/>
        <s v="9781003167334"/>
        <s v="9781003168072"/>
        <s v="9781003168287"/>
        <s v="9781003168393"/>
        <s v="9781003168669"/>
        <s v="9781003168683"/>
        <s v="9781003170983"/>
        <s v="9781003171867"/>
        <s v="9781003175742"/>
        <s v="9781003175759"/>
        <s v="9781003175889"/>
        <s v="9781003177319"/>
        <s v="9781003177760"/>
        <s v="9781003178071"/>
        <s v="9781003178705"/>
        <s v="9781003179009"/>
        <s v="9781003180296"/>
        <s v="9781003180395"/>
        <s v="9781003180401"/>
        <s v="9781003180418"/>
        <s v="9781003180425"/>
        <s v="9781003180449"/>
        <s v="9781003180463"/>
        <s v="9781003180470"/>
        <s v="9781003180494"/>
        <s v="9781003180500"/>
        <s v="9781003180517"/>
        <s v="9781003180524"/>
        <s v="9781003180531"/>
        <s v="9781003180548"/>
        <s v="9781003180562"/>
        <s v="9781003180586"/>
        <s v="9781003180593"/>
        <s v="9781003180616"/>
        <s v="9781003180623"/>
        <s v="9781003180630"/>
        <s v="9781003180647"/>
        <s v="9781003180654"/>
        <s v="9781003180661"/>
        <s v="9781003180685"/>
        <s v="9781003180692"/>
        <s v="9781003180708"/>
        <s v="9781003180715"/>
        <s v="9781003180722"/>
        <s v="9781003180739"/>
        <s v="9781003180746"/>
        <s v="9781003180753"/>
        <s v="9781003180760"/>
        <s v="9781003180777"/>
        <s v="9781003181477"/>
        <s v="9781003181736"/>
        <s v="9781003184812"/>
        <s v="9781003184881"/>
        <s v="9781003184928"/>
        <s v="9781003184935"/>
        <s v="9781003185307"/>
        <s v="9781003185369"/>
        <s v="9781003185383"/>
        <s v="9781003185390"/>
        <s v="9781003185406"/>
        <s v="9781003185727"/>
        <s v="9781003185772"/>
        <s v="9781003185796"/>
        <s v="9781003185802"/>
        <s v="9781003185819"/>
        <s v="9781003186090"/>
        <s v="9781003186137"/>
        <s v="9781003186885"/>
        <s v="9781003186960"/>
        <s v="9781003187059"/>
        <s v="9781003187127"/>
        <s v="9781003187455"/>
        <s v="9781003187479"/>
        <s v="9781003187608"/>
        <s v="9781003188131"/>
        <s v="9781003188520"/>
        <s v="9781003188957"/>
        <s v="9781003189046"/>
        <s v="9781003189138"/>
        <s v="9781003189183"/>
        <s v="9781003189268"/>
        <s v="9781003189329"/>
        <s v="9781003189336"/>
        <s v="9781003189619"/>
        <s v="9781003189671"/>
        <s v="9781003189725"/>
        <s v="9781003189732"/>
        <s v="9781003189749"/>
        <s v="9781003189763"/>
        <s v="9781003190011"/>
        <s v="9781003190929"/>
        <s v="9781003191100"/>
        <s v="9781003193067"/>
        <s v="9781003193128"/>
        <s v="9781003193135"/>
        <s v="9781003194620"/>
        <s v="9781003194781"/>
        <s v="9781003194811"/>
        <s v="9781003195108"/>
        <s v="9781003196235"/>
        <s v="9781003196976"/>
        <s v="9781003197744"/>
        <s v="9781003198062"/>
        <s v="9781003198352"/>
        <s v="9781003198406"/>
        <s v="9781003198581"/>
        <s v="9781003198963"/>
        <s v="9781003199304"/>
        <s v="9781003200277"/>
        <s v="9781003200307"/>
        <s v="9781003200369"/>
        <s v="9781003200406"/>
        <s v="9781003200901"/>
        <s v="9781003201236"/>
        <s v="9781003201250"/>
        <s v="9781003202868"/>
        <s v="9781003202950"/>
        <s v="9781003202967"/>
        <s v="9781003203032"/>
        <s v="9781003203384"/>
        <s v="9781003206064"/>
        <s v="9781003206316"/>
        <s v="9781003206347"/>
        <s v="9781003206491"/>
        <s v="9781003206668"/>
        <s v="9781003206798"/>
        <s v="9781003206873"/>
        <s v="9781003206897"/>
        <s v="9781003206910"/>
        <s v="9781003207276"/>
        <s v="9781003207283"/>
        <s v="9781003207290"/>
        <s v="9781003207306"/>
        <s v="9781003207313"/>
        <s v="9781003207320"/>
        <s v="9781003207351"/>
        <s v="9781003207368"/>
        <s v="9781003207382"/>
        <s v="9781003207429"/>
        <s v="9781003207696"/>
        <s v="9781003212706"/>
        <s v="9781003212713"/>
        <s v="9781003212775"/>
        <s v="9781003212799"/>
        <s v="9781003212812"/>
        <s v="9781003212881"/>
        <s v="9781003212898"/>
        <s v="9781003213253"/>
        <s v="9781003213390"/>
        <s v="9781003215851"/>
        <s v="9781003215868"/>
        <s v="9781003216698"/>
        <s v="9781003216711"/>
        <s v="9781003216919"/>
        <s v="9781003217329"/>
        <s v="9781003218258"/>
        <s v="9781003218821"/>
        <s v="9781003219231"/>
        <s v="9781003219354"/>
        <s v="9781003219378"/>
        <s v="9781003219712"/>
        <s v="9781003219798"/>
        <s v="9781003219927"/>
        <s v="9781003220138"/>
        <s v="9781003220268"/>
        <s v="9781003221340"/>
        <s v="9781003221746"/>
        <s v="9781003221937"/>
        <s v="9781003223108"/>
        <s v="9781003223160"/>
        <s v="9781003223313"/>
        <s v="9781003224747"/>
        <s v="9781003224884"/>
        <s v="9781003224921"/>
        <s v="9781003225140"/>
        <s v="9781003225157"/>
        <s v="9781003225836"/>
        <s v="9781003227397"/>
        <s v="9781003229254"/>
        <s v="9781003231257"/>
        <s v="9781003231301"/>
        <s v="9781003231318"/>
        <s v="9781003231332"/>
        <s v="9781003231349"/>
        <s v="9781003231387"/>
        <s v="9781003231462"/>
        <s v="9781003231837"/>
        <s v="9781003232025"/>
        <s v="9781003242543"/>
        <s v="9781003243113"/>
        <s v="9781003243502"/>
        <s v="9781003243557"/>
        <s v="9781003243861"/>
        <s v="9781003244707"/>
        <s v="9781003244844"/>
        <s v="9781003247036"/>
        <s v="9781003251385"/>
        <s v="9781003252641"/>
        <s v="9781003254744"/>
        <s v="9781003254997"/>
        <s v="9781003255499"/>
        <s v="9781003256151"/>
        <s v="9781003256298"/>
        <s v="9781003256359"/>
        <s v="9781003256564"/>
        <s v="9781003256588"/>
        <s v="9781003256618"/>
        <s v="9781003256625"/>
        <s v="9781003256632"/>
        <s v="9781003256786"/>
        <s v="9781003256885"/>
        <s v="9781003256946"/>
        <s v="9781003257387"/>
        <s v="9781003260202"/>
        <s v="9781003260387"/>
        <s v="9781003260530"/>
        <s v="9781003260714"/>
        <s v="9781003261131"/>
        <s v="9781003261810"/>
        <s v="9781003261858"/>
        <s v="9781003265566"/>
        <s v="9781003266419"/>
        <s v="9781003266532"/>
        <s v="9781003266556"/>
        <s v="9781003266839"/>
        <s v="9781003267522"/>
        <s v="9781003267546"/>
        <s v="9781003267607"/>
        <s v="9781003267751"/>
        <s v="9781003267768"/>
        <s v="9781003267966"/>
        <s v="9781003268239"/>
        <s v="9781003268420"/>
        <s v="9781003268437"/>
        <s v="9781003268673"/>
        <s v="9781003268857"/>
        <s v="9781003269786"/>
        <s v="9781003270904"/>
        <s v="9781003270911"/>
        <s v="9781003272816"/>
        <s v="9781003272892"/>
        <s v="9781003273448"/>
        <s v="9781003274964"/>
        <s v="9781003275725"/>
        <s v="9781003277071"/>
        <s v="9781003277088"/>
        <s v="9781003277095"/>
        <s v="9781003277101"/>
        <s v="9781003277118"/>
        <s v="9781003277125"/>
        <s v="9781003277132"/>
        <s v="9781003277156"/>
        <s v="9781003277163"/>
        <s v="9781003277170"/>
        <s v="9781003277187"/>
        <s v="9781003277194"/>
        <s v="9781003277200"/>
        <s v="9781003277217"/>
        <s v="9781003277231"/>
        <s v="9781003277248"/>
        <s v="9781003277255"/>
        <s v="9781003277262"/>
        <s v="9781003277279"/>
        <s v="9781003277286"/>
        <s v="9781003277293"/>
        <s v="9781003277309"/>
        <s v="9781003277316"/>
        <s v="9781003277323"/>
        <s v="9781003277330"/>
        <s v="9781003277347"/>
        <s v="9781003277354"/>
        <s v="9781003277361"/>
        <s v="9781003277378"/>
        <s v="9781003277385"/>
        <s v="9781003277392"/>
        <s v="9781003277408"/>
        <s v="9781003277415"/>
        <s v="9781003277439"/>
        <s v="9781003277446"/>
        <s v="9781003277453"/>
        <s v="9781003277460"/>
        <s v="9781003277477"/>
        <s v="9781003277484"/>
        <s v="9781003277491"/>
        <s v="9781003277507"/>
        <s v="9781003277514"/>
        <s v="9781003277521"/>
        <s v="9781003277538"/>
        <s v="9781003277835"/>
        <s v="9781003277880"/>
        <s v="9781003277897"/>
        <s v="9781003278184"/>
        <s v="9781003278276"/>
        <s v="9781003278290"/>
        <s v="9781003278955"/>
        <s v="9781003279143"/>
        <s v="9781003279563"/>
        <s v="9781003279938"/>
        <s v="9781003280293"/>
        <s v="9781003280651"/>
        <s v="9781003280675"/>
        <s v="9781003280941"/>
        <s v="9781003281054"/>
        <s v="9781003281061"/>
        <s v="9781003281078"/>
        <s v="9781003281610"/>
        <s v="9781003281726"/>
        <s v="9781003282006"/>
        <s v="9781003282020"/>
        <s v="9781003282082"/>
        <s v="9781003282112"/>
        <s v="9781003282327"/>
        <s v="9781003282365"/>
        <s v="9781003282402"/>
        <s v="9781003282501"/>
        <s v="9781003282761"/>
        <s v="9781003282785"/>
        <s v="9781003282860"/>
        <s v="9781003282938"/>
        <s v="9781003283119"/>
        <s v="9781003283126"/>
        <s v="9781003283140"/>
        <s v="9781003283195"/>
        <s v="9781003283331"/>
        <s v="9781003283560"/>
        <s v="9781003283607"/>
        <s v="9781003283621"/>
        <s v="9781003284017"/>
        <s v="9781003284055"/>
        <s v="9781003284109"/>
        <s v="9781003284420"/>
        <s v="9781003284512"/>
        <s v="9781003284543"/>
        <s v="9781003285519"/>
        <s v="9781003285632"/>
        <s v="9781003285847"/>
        <s v="9781003286066"/>
        <s v="9781003286103"/>
        <s v="9781003286110"/>
        <s v="9781003286219"/>
        <s v="9781003286264"/>
        <s v="9781003286356"/>
        <s v="9781003286653"/>
        <s v="9781003286660"/>
        <s v="9781003286707"/>
        <s v="9781003286738"/>
        <s v="9781003286813"/>
        <s v="9781003286837"/>
        <s v="9781003286851"/>
        <s v="9781003286905"/>
        <s v="9781003287124"/>
        <s v="9781003287162"/>
        <s v="9781003287179"/>
        <s v="9781003287223"/>
        <s v="9781003287247"/>
        <s v="9781003289890"/>
        <s v="9781003290544"/>
        <s v="9781003290957"/>
        <s v="9781003290964"/>
        <s v="9781003291244"/>
        <s v="9781003291305"/>
        <s v="9781003294054"/>
        <s v="9781003294429"/>
        <s v="9781003297192"/>
        <s v="9781003297215"/>
        <s v="9781003297246"/>
        <s v="9781003297253"/>
        <s v="9781003297499"/>
        <s v="9781003298038"/>
        <s v="9781003298304"/>
        <s v="9781003299059"/>
        <s v="9781003299431"/>
        <s v="9781003300458"/>
        <s v="9781003300526"/>
        <s v="9781003300595"/>
        <s v="9781003300601"/>
        <s v="9781003300632"/>
        <s v="9781003300694"/>
        <s v="9781003300731"/>
        <s v="9781003300854"/>
        <s v="9781003301608"/>
        <s v="9781003301707"/>
        <s v="9781003301820"/>
        <s v="9781003302308"/>
        <s v="9781003302322"/>
        <s v="9781003302339"/>
        <s v="9781003302346"/>
        <s v="9781003302728"/>
        <s v="9781003302834"/>
        <s v="9781003302957"/>
        <s v="9781003303046"/>
        <s v="9781003303077"/>
        <s v="9781003303848"/>
        <s v="9781003303862"/>
        <s v="9781003304012"/>
        <s v="9781003304036"/>
        <s v="9781003304050"/>
        <s v="9781003304067"/>
        <s v="9781003304074"/>
        <s v="9781003304081"/>
        <s v="9781003304098"/>
        <s v="9781003304210"/>
        <s v="9781003304258"/>
        <s v="9781003304364"/>
        <s v="9781003304371"/>
        <s v="9781003304524"/>
        <s v="9781003304555"/>
        <s v="9781003304609"/>
        <s v="9781003304630"/>
        <s v="9781003304869"/>
        <s v="9781003304999"/>
        <s v="9781003305033"/>
        <s v="9781003305064"/>
        <s v="9781003305309"/>
        <s v="9781003305378"/>
        <s v="9781003305866"/>
        <s v="9781003306511"/>
        <s v="9781003308744"/>
        <s v="9781003308775"/>
        <s v="9781003309079"/>
        <s v="9781003309901"/>
        <s v="9781003311393"/>
        <s v="9781003311683"/>
        <s v="9781003311720"/>
        <s v="9781003311782"/>
        <s v="9781003312215"/>
        <s v="9781003312673"/>
        <s v="9781003313076"/>
        <s v="9781003313106"/>
        <s v="9781003313144"/>
        <s v="9781003314455"/>
        <s v="9781003314479"/>
        <s v="9781003314486"/>
        <s v="9781003314578"/>
        <s v="9781003314615"/>
        <s v="9781003314639"/>
        <s v="9781003314837"/>
        <s v="9781003314844"/>
        <s v="9781003314851"/>
        <s v="9781003314899"/>
        <s v="9781003314967"/>
        <s v="9781003314974"/>
        <s v="9781003315049"/>
        <s v="9781003315162"/>
        <s v="9781003315193"/>
        <s v="9781003315902"/>
        <s v="9781003316138"/>
        <s v="9781003316251"/>
        <s v="9781003317531"/>
        <s v="9781003317852"/>
        <s v="9781003318354"/>
        <s v="9781003318606"/>
        <s v="9781003319054"/>
        <s v="9781003319078"/>
        <s v="9781003319214"/>
        <s v="9781003319832"/>
        <s v="9781003320388"/>
        <s v="9781003321002"/>
        <s v="9781003321101"/>
        <s v="9781003321347"/>
        <s v="9781003321606"/>
        <s v="9781003322597"/>
        <s v="9781003322931"/>
        <s v="9781003323310"/>
        <s v="9781003323815"/>
        <s v="9781003323822"/>
        <s v="9781003323853"/>
        <s v="9781003323860"/>
        <s v="9781003324447"/>
        <s v="9781003325864"/>
        <s v="9781003325918"/>
        <s v="9781003326366"/>
        <s v="9781003328247"/>
        <s v="9781003328322"/>
        <s v="9781003328346"/>
        <s v="9781003328438"/>
        <s v="9781003328513"/>
        <s v="9781003328544"/>
        <s v="9781003328582"/>
        <s v="9781003328605"/>
        <s v="9781003328629"/>
        <s v="9781003328780"/>
        <s v="9781003329732"/>
        <s v="9781003329770"/>
        <s v="9781003330103"/>
        <s v="9781003330196"/>
        <s v="9781003330288"/>
        <s v="9781003330783"/>
        <s v="9781003330967"/>
        <s v="9781003331223"/>
        <s v="9781003331230"/>
        <s v="9781003331254"/>
        <s v="9781003331285"/>
        <s v="9781003331629"/>
        <s v="9781003331636"/>
        <s v="9781003331681"/>
        <s v="9781003331759"/>
        <s v="9781003331797"/>
        <s v="9781003332046"/>
        <s v="9781003332213"/>
        <s v="9781003332251"/>
        <s v="9781003332312"/>
        <s v="9781003332794"/>
        <s v="9781003332985"/>
        <s v="9781003333036"/>
        <s v="9781003333050"/>
        <s v="9781003333067"/>
        <s v="9781003333128"/>
        <s v="9781003333203"/>
        <s v="9781003333449"/>
        <s v="9781003333456"/>
        <s v="9781003333517"/>
        <s v="9781003334538"/>
        <s v="9781003334545"/>
        <s v="9781003334873"/>
        <s v="9781003335092"/>
        <s v="9781003335108"/>
        <s v="9781003335122"/>
        <s v="9781003335160"/>
        <s v="9781003335689"/>
        <s v="9781003336044"/>
        <s v="9781003336051"/>
        <s v="9781003336181"/>
        <s v="9781003336228"/>
        <s v="9781003336303"/>
        <s v="9781003336389"/>
        <s v="9781003336426"/>
        <s v="9781003336624"/>
        <s v="9781003336716"/>
        <s v="9781003336907"/>
        <s v="9781003336983"/>
        <s v="9781003337003"/>
        <s v="9781003337065"/>
        <s v="9781003337171"/>
        <s v="9781003337195"/>
        <s v="9781003337218"/>
        <s v="9781003337294"/>
        <s v="9781003337300"/>
        <s v="9781003337362"/>
        <s v="9781003337393"/>
        <s v="9781003337614"/>
        <s v="9781003337676"/>
        <s v="9781003337768"/>
        <s v="9781003337867"/>
        <s v="9781003337874"/>
        <s v="9781003337881"/>
        <s v="9781003337928"/>
        <s v="9781003338000"/>
        <s v="9781003338017"/>
        <s v="9781003338048"/>
        <s v="9781003338055"/>
        <s v="9781003338062"/>
        <s v="9781003338086"/>
        <s v="9781003338116"/>
        <s v="9781003338161"/>
        <s v="9781003338215"/>
        <s v="9781003338222"/>
        <s v="9781003338246"/>
        <s v="9781003338291"/>
        <s v="9781003338321"/>
        <s v="9781003338352"/>
        <s v="9781003338369"/>
        <s v="9781003338390"/>
        <s v="9781003338468"/>
        <s v="9781003338475"/>
        <s v="9781003338512"/>
        <s v="9781003338543"/>
        <s v="9781003338567"/>
        <s v="9781003338598"/>
        <s v="9781003338697"/>
        <s v="9781003338734"/>
        <s v="9781003338758"/>
        <s v="9781003338789"/>
        <s v="9781003338833"/>
        <s v="9781003338888"/>
        <s v="9781003339021"/>
        <s v="9781003339175"/>
        <s v="9781003339229"/>
        <s v="9781003339274"/>
        <s v="9781003339380"/>
        <s v="9781003339427"/>
        <s v="9781003339489"/>
        <s v="9781003339496"/>
        <s v="9781003339557"/>
        <s v="9781003339564"/>
        <s v="9781003339571"/>
        <s v="9781003339595"/>
        <s v="9781003339618"/>
        <s v="9781003339625"/>
        <s v="9781003339687"/>
        <s v="9781003339786"/>
        <s v="9781003339816"/>
        <s v="9781003339915"/>
        <s v="9781003339922"/>
        <s v="9781003339960"/>
        <s v="9781003340249"/>
        <s v="9781003340706"/>
        <s v="9781003343271"/>
        <s v="9781003343554"/>
        <s v="9781003343691"/>
        <s v="9781003343769"/>
        <s v="9781003344049"/>
        <s v="9781003344100"/>
        <s v="9781003344636"/>
        <s v="9781003345138"/>
        <s v="9781003346074"/>
        <s v="9781003346081"/>
        <s v="9781003346142"/>
        <s v="9781003346173"/>
        <s v="9781003346326"/>
        <s v="9781003347620"/>
        <s v="9781003347705"/>
        <s v="9781003347804"/>
        <s v="9781003348016"/>
        <s v="9781003348603"/>
        <s v="9781003348610"/>
        <s v="9781003348634"/>
        <s v="9781003348641"/>
        <s v="9781003349211"/>
        <s v="9781003351146"/>
        <s v="9781003351726"/>
        <s v="9781003351740"/>
        <s v="9781003352181"/>
        <s v="9781003352297"/>
        <s v="9781003352983"/>
        <s v="9781003353607"/>
        <s v="9781003354352"/>
        <s v="9781003356431"/>
        <s v="9781003356684"/>
        <s v="9781003357063"/>
        <s v="9781003357179"/>
        <s v="9781003357186"/>
        <s v="9781003357216"/>
        <s v="9781003357988"/>
        <s v="9781003358015"/>
        <s v="9781003358404"/>
        <s v="9781003358411"/>
        <s v="9781003358473"/>
        <s v="9781003359166"/>
        <s v="9781003359289"/>
        <s v="9781003359647"/>
        <s v="9781003360643"/>
        <s v="9781003360650"/>
        <s v="9781003360681"/>
        <s v="9781003360735"/>
        <s v="9781003360780"/>
        <s v="9781003360889"/>
        <s v="9781003361763"/>
        <s v="9781003362555"/>
        <s v="9781003363446"/>
        <s v="9781003364436"/>
        <s v="9781003365532"/>
        <s v="9781003365549"/>
        <s v="9781003366515"/>
        <s v="9781003366553"/>
        <s v="9781003366584"/>
        <s v="9781003367765"/>
        <s v="9781003369035"/>
        <s v="9781003369066"/>
        <s v="9781003369479"/>
        <s v="9781003369783"/>
        <s v="9781003369806"/>
        <s v="9781003369868"/>
        <s v="9781003369905"/>
        <s v="9781003370369"/>
        <s v="9781003370406"/>
        <s v="9781003371298"/>
        <s v="9781003371366"/>
        <s v="9781003371380"/>
        <s v="9781003371397"/>
        <s v="9781003372042"/>
        <s v="9781003372066"/>
        <s v="9781003372226"/>
        <s v="9781003372363"/>
        <s v="9781003372387"/>
        <s v="9781003372424"/>
        <s v="9781003372530"/>
        <s v="9781003372615"/>
        <s v="9781003372653"/>
        <s v="9781003372677"/>
        <s v="9781003372684"/>
        <s v="9781003372691"/>
        <s v="9781003372707"/>
        <s v="9781003372714"/>
        <s v="9781003372769"/>
        <s v="9781003373049"/>
        <s v="9781003373230"/>
        <s v="9781003373247"/>
        <s v="9781003373254"/>
        <s v="9781003373261"/>
        <s v="9781003373384"/>
        <s v="9781003373582"/>
        <s v="9781003373902"/>
        <s v="9781003374114"/>
        <s v="9781003374664"/>
        <s v="9781003374671"/>
        <s v="9781003374916"/>
        <s v="9781003375692"/>
        <s v="9781003376347"/>
        <s v="9781003376651"/>
        <s v="9781003376958"/>
        <s v="9781003377023"/>
        <s v="9781003377030"/>
        <s v="9781003377412"/>
        <s v="9781003377979"/>
        <s v="9781003378266"/>
        <s v="9781003379041"/>
        <s v="9781003379737"/>
        <s v="9781003379867"/>
        <s v="9781003379874"/>
        <s v="9781003381624"/>
        <s v="9781003381945"/>
        <s v="9781003382003"/>
        <s v="9781003382164"/>
        <s v="9781003382324"/>
        <s v="9781003382485"/>
        <s v="9781003383024"/>
        <s v="9781003385134"/>
        <s v="9781003386070"/>
        <s v="9781003386292"/>
        <s v="9781003386308"/>
        <s v="9781003386964"/>
        <s v="9781003388517"/>
        <s v="9781003388623"/>
        <s v="9781003388944"/>
        <s v="9781003390220"/>
        <s v="9781003390497"/>
        <s v="9781003390879"/>
        <s v="9781003390893"/>
        <s v="9781003392552"/>
        <s v="9781003392873"/>
        <s v="9781003392880"/>
        <s v="9781003393030"/>
        <s v="9781003393139"/>
        <s v="9781003393238"/>
        <s v="9781003393658"/>
        <s v="9781003394174"/>
        <s v="9781003394198"/>
        <s v="9781003394440"/>
        <s v="9781003394945"/>
        <s v="9781003395614"/>
        <s v="9781003397649"/>
        <s v="9781003399636"/>
        <s v="9781003402831"/>
        <s v="9781003403272"/>
        <s v="9781003407591"/>
        <s v="9781003408871"/>
        <s v="9781003410423"/>
        <s v="9781003410430"/>
        <s v="9781003410461"/>
        <s v="9781003410478"/>
        <s v="9781003410881"/>
        <s v="9781003410959"/>
        <s v="9781003410980"/>
        <s v="9781003411123"/>
        <s v="9781003411154"/>
        <s v="9781003411161"/>
        <s v="9781003411215"/>
        <s v="9781003411468"/>
        <s v="9781003412014"/>
        <s v="9781003412038"/>
        <s v="9781003412090"/>
        <s v="9781003412588"/>
        <s v="9781003413486"/>
        <s v="9781003413509"/>
        <s v="9781003414285"/>
        <s v="9781003424543"/>
        <s v="9781003424550"/>
        <s v="9781003424567"/>
        <s v="9781003425502"/>
        <s v="9781003425519"/>
        <s v="9781003425762"/>
        <s v="9781003425885"/>
        <s v="9781003426240"/>
        <s v="9781003426264"/>
        <s v="9781003427421"/>
        <s v="9781003427568"/>
        <s v="9781003427599"/>
        <s v="9781003427612"/>
        <s v="9781003428084"/>
        <s v="9781003431091"/>
        <s v="9781003431190"/>
        <s v="9781003432746"/>
        <s v="9781003432944"/>
        <s v="9781003438304"/>
        <s v="9781003438328"/>
        <s v="9781003438663"/>
        <s v="9781003438816"/>
        <s v="9781003439127"/>
        <s v="9781003440215"/>
        <s v="9781003440239"/>
        <s v="9781003440383"/>
        <s v="9781003440710"/>
        <s v="9781003441137"/>
        <s v="9781003441595"/>
        <s v="9781003441687"/>
        <s v="9781003441717"/>
        <s v="9781003442493"/>
        <s v="9781003442639"/>
        <s v="9781003449393"/>
        <s v="9781003449874"/>
        <s v="9781003452799"/>
        <s v="9781003453024"/>
        <s v="9781003454441"/>
        <s v="9781003454830"/>
        <s v="9781003454878"/>
        <s v="9781003454885"/>
        <s v="9781003454892"/>
        <s v="9781003455660"/>
        <s v="9781003456100"/>
        <s v="9781003456353"/>
        <s v="9781003456803"/>
        <s v="9781003458524"/>
        <s v="9781003459811"/>
        <s v="9781003461814"/>
        <s v="9781003462385"/>
        <s v="9781003477020"/>
        <s v="9781032198798"/>
        <s v="9781032614083"/>
        <s v="9781032617183"/>
        <s v="9781032622743"/>
        <s v="9781032623146"/>
        <s v="9781032623962"/>
        <s v="9781032624464"/>
        <s v="9781032624952"/>
        <s v="9781032624983"/>
        <s v="9781032627748"/>
        <s v="9781032627991"/>
        <s v="9781032628219"/>
        <s v="9781032629353"/>
        <s v="9781032630816"/>
        <s v="9781032630847"/>
        <s v="9781032631417"/>
        <s v="9781032631745"/>
        <s v="9781032634234"/>
        <s v="9781032646763"/>
        <s v="9781032648217"/>
        <s v="9781032649566"/>
        <s v="9781032649580"/>
        <s v="9781032651033"/>
        <s v="9781032651897"/>
        <s v="9781032658230"/>
        <s v="9781032661698"/>
        <s v="9781032663517"/>
        <s v="9781032665580"/>
        <s v="9781032679914"/>
        <s v="9781032684895"/>
        <s v="9781315099224"/>
        <s v="9781315099750"/>
        <s v="9781315108292"/>
        <s v="9781315120317"/>
        <s v="9781315120409"/>
        <s v="9781315155227"/>
        <s v="9781315156514"/>
        <s v="9781315164106"/>
        <s v="9781315222684"/>
        <s v="9781315229584"/>
        <s v="9781315617176"/>
        <s v="9781315694153"/>
        <s v="9781315717845"/>
        <s v="9781315766379"/>
        <s v="9781315770857"/>
        <s v="9781351032940"/>
        <s v="9781351122863"/>
        <s v="9781351137102"/>
        <s v="9781351216944"/>
      </sharedItems>
    </cacheField>
    <cacheField name="題名" numFmtId="0">
      <sharedItems count="1382">
        <s v="100 Women: Architects in Practice"/>
        <s v="101 Rules of Thumb for Low-Energy Architecture"/>
        <s v="21st Century Houses: RIBA Award-Winning Homes"/>
        <s v="5-Star Career: Define and Build Yours Using the Science of Quality Management"/>
        <s v="5G, Cybersecurity and Privacy in Developing Countries"/>
        <s v="6G Enabling Technologies: New Dimensions to Wireless Communication"/>
        <s v="6G Visions for a Sustainable and People-centric Future: From Communications to Services, the CONASENSE Perspective"/>
        <s v="A 'Light' Guide to Energy Savings in Transport"/>
        <s v="A Brief Guide to Academic Bullying"/>
        <s v="A Brief History of Cyberspace"/>
        <s v="A First Course in Control System Design"/>
        <s v="A Guide to Best Practice in Special Education, Health and Social Care: Making the System Work to Meet the Needs of Children, Young People and Their Families"/>
        <s v="A Guide to IT Contracting: Checklists, Tools, and Techniques"/>
        <s v="A History of Council Housing in 100 Estates"/>
        <s v="A History of Maternity Wear: Design, Patterns, and Construction"/>
        <s v="A Mathematical Primer of Molecular Phylogenetics"/>
        <s v="A Practical Guide to Engineering, Procurement and Construction Contracts"/>
        <s v="A Practical Introduction to Enterprise Network and Security Management"/>
        <s v="A Public Sector Journey to Operational Excellence: Applying Lean Principles to Public Policy"/>
        <s v="A Software Development Approach for Driving Competitiveness in Small Firms"/>
        <s v="A Triple Bottom Line Analysis of Global Consumption: Economic, Environmental, and Social Effects of Pre-Pandemic World Trade 1990–2015"/>
        <s v="A Virtual Care Blueprint: How Digital Health Technologies Can Improve Health Outcomes, Patient Experience, and Cost Effectiveness"/>
        <s v="Achieve Unstoppable Success in Any Economy: The 7 Divine Mantras to Maximize Your Leadership Potential"/>
        <s v="Achieving carbon negative bioenergy systems from plant materials"/>
        <s v="Achieving durable disease resistance in cereals"/>
        <s v="Achieving HR Excellence through Six Sigma"/>
        <s v="Achieving Successful and Sustainable Project Delivery in Africa: How to Implement Effective and Efficient Project Management Practices and Policies"/>
        <s v="Achieving Successful Business Outcomes: Driving High Performance &amp; Effective Transformations in a Continuously Evolving Business Environment"/>
        <s v="Achieving sustainable crop nutrition"/>
        <s v="Achieving sustainable cultivation of barley"/>
        <s v="Achieving sustainable cultivation of ornamental plants"/>
        <s v="Achieving sustainable management of tropical forests"/>
        <s v="Achieving sustainable turfgrass management"/>
        <s v="Achieving sustainable urban agriculture"/>
        <s v="Adapt As An Architect: A Mid-Career Companion"/>
        <s v="Adjudication in Construction Law"/>
        <s v="Advanced Applications of Computational Mathematics"/>
        <s v="Advanced Computer Science Applications: Recent Trends in AI, Machine Learning, and Network Security"/>
        <s v="Advanced Control &amp; Optimization Paradigms for Energy System Operation and Management"/>
        <s v="Advanced Health Technology: Managing Risk While Tackling Barriers to Rapid Acceleration"/>
        <s v="Advanced Materials, Polymers, and Composites: New Research on Properties, Techniques, and Applications"/>
        <s v="Advanced Polymer Structures: Chemistry for Engineering Applications"/>
        <s v="Advanced Studies in Experimental and Clinical Medicine: Modern Trends and Latest Approaches"/>
        <s v="Advanced Technologies for Water Quality Treatment and Management"/>
        <s v="Advanced VLSI Technology: Technical Questions with Solutions"/>
        <s v="Advancement of Deep Learning and its Applications in Object Detection and Recognition"/>
        <s v="Advancements in Artificial Intelligence, Blockchain Technology, and IoT in Higher Education: Mitigating the Impact of COVID-19"/>
        <s v="Advancements in Cybercrime Investigation and Digital Forensics"/>
        <s v="Advances in Antenna, Signal Processing, and Microelectronics Engineering"/>
        <s v="Advances in Applications of Computational Intelligence and the Internet of Things: Cryptography and Network Security in IoT"/>
        <s v="Advances in Conservation Agriculture"/>
        <s v="Advances in Cotton Science: Botany, Production, and Crop Improvement"/>
        <s v="Advances in cultured meat technology"/>
        <s v="Advances in Data Science and Computing Technology: Methodology and Applications"/>
        <s v="Advances in Diverse Applications of Polymer Composites: Synthesis, Application, and Characterization"/>
        <s v="Advances in Energy Materials: New Composites and Techniques for Future Energy Applications"/>
        <s v="Advances in ensuring the microbiological safety of fresh produce"/>
        <s v="Advances in Fish Processing Technologies: Preservation, Waste Utilization, and Safety Assurance"/>
        <s v="Advances in Food Process Engineering: Novel Processing, Preservation, and Decontamination of Foods"/>
        <s v="Advances in Green and Sustainable Nanomaterials: Applications in Energy, Biomedicine, Agriculture, and Environmental Science"/>
        <s v="Advances in horticultural soilless culture"/>
        <s v="Advances in Hydrology and Climate Change: Historical Trends and New Approaches in Water Resources Management"/>
        <s v="Advances in integrated weed management"/>
        <s v="Advances in Invertebrate (Neuro)Endocrinology: A Collection of Reviews in the Post-Genomic Era"/>
        <s v="Advances in Maize Science: Botany, Production, and Crop Improvement"/>
        <s v="Advances in measuring soil health"/>
        <s v="Advances in Medical Biochemistry, Genomics, Physiology, and Pathology"/>
        <s v="Advances in Medical Imaging, Detection, and Diagnosis"/>
        <s v="Advances in monitoring of native and invasive insect pests of crops"/>
        <s v="Advances in Nanopathology: From Vaccines to Food"/>
        <s v="Advances in Nutraceuticals and Functional Foods: Concepts and Applications"/>
        <s v="Advances in Pest Management in Commercial Flowers"/>
        <s v="Advances in Petroleum Technology"/>
        <s v="Advances in plant factories: New technologies in indoor vertical farming"/>
        <s v="Advances in plant phenotyping for more sustainable crop production"/>
        <s v="Advances in postharvest management of cereals and grains"/>
        <s v="Advances in postharvest management of horticultural produce"/>
        <s v="Advances in poultry genetics and genomics"/>
        <s v="Advances in precision livestock farming"/>
        <s v="Advances in Rice Science: Botany, Production, and Crop Improvement"/>
        <s v="Advances in seed science and technology for more sustainable crop production"/>
        <s v="Advances in sensor technology for sustainable crop production"/>
        <s v="Advances in Soft Computing Applications"/>
        <s v="Advances in Sorghum Science: Botany, Production, and Crop Improvement"/>
        <s v="Advances in Surgical and Medical Specialties"/>
        <s v="Advances in sustainable dairy cattle nutrition"/>
        <s v="Advances in Sustainable Development and Management of Environmental and Natural Resources: Economic Outlook and Opinions"/>
        <s v="Advances in understanding insect pests affecting wheat and other cereals"/>
        <s v="Aerial Robotics in Agriculture: Parafoils, Blimps, Aerostats, and Kites"/>
        <s v="After a Life-Threatening Diagnosis...What's Next?: A New Approach to Improve Healing Potential, Communications, and Life Quality"/>
        <s v="Age Friendly: Ending Ageism in America"/>
        <s v="Age of Agency: Rise with AI"/>
        <s v="Agile Leadership for Industry 4.0: An Indispensable Approach for the Digital Era"/>
        <s v="Agile Portfolio Management: A Guide to the Methodology and Its Successful Implementation “Knowledge That Sets You Apart”"/>
        <s v="Agile Sales: Delivering Customer Journeys of Value and Delight"/>
        <s v="Agile Software Development"/>
        <s v="Agricultural Biocatalysis: Biological and Chemical Applications"/>
        <s v="Agricultural Biocatalysis: Enzymes in Agriculture and Industry"/>
        <s v="Agricultural Biocatalysis: Theoretical Studies and Photosynthesis Aspects"/>
        <s v="Agricultural Waste: Threats and Technologies for Sustainable Management"/>
        <s v="AI in Health: A Leader's Guide to Winning in the New Age of Intelligent Health Systems"/>
        <s v="AI-Based Data Analytics: Applications for Business Management"/>
        <s v="Alcohol, Tobacco and Oral Precancerous Disorders"/>
        <s v="Algal Genetic Resources: Cosmeceuticals, Nutraceuticals, and Pharmaceuticals from Algae"/>
        <s v="Algal Metabolites: Biotechnological, Commercial, and Industrial Applications"/>
        <s v="All Together Now: The co-living and co-working revolution"/>
        <s v="Aluminium: A Studio Design Guide"/>
        <s v="Always Making Progress: The Fundamentals of Continuous Improvement for the Process Industry"/>
        <s v="American Healthcare: Why It Costs So Much Yet Remains a Beacon of Growth and Development"/>
        <s v="Amino Acids: Insights and Roles in Heterocyclic Chemistry"/>
        <s v="An Introduction to Cybernetic Synergy: Improving Decision-Making and Cost Efficiency in Business and Commercial Environments"/>
        <s v="An Introduction to Electronic Warfare; from the First Jamming to Machine Learning Techniques"/>
        <s v="An Introduction to Tensor Analysis"/>
        <s v="Analysis of Structures by Matrix Methods"/>
        <s v="Analyzing Recorded Music: Collected Perspectives on Popular Music Tracks"/>
        <s v="Antidiabetic Plants for Drug Discovery: Pharmacology, Secondary Metabolite Profiling, and Ingredients with Insulin Mimetic Activity"/>
        <s v="Antidiabetic Potential of Plants in the Era of Omics"/>
        <s v="Antioxidant-Based Therapies for Disease Prevention and Management"/>
        <s v="Applications of Artificial Intelligence in Business and Finance: Modern Trends"/>
        <s v="Applications of Big Data and Artificial Intelligence in Smart Energy Systems"/>
        <s v="Applications of Biodegradable and Bio-Based Polymers for Human Health and a Cleaner Environment"/>
        <s v="Applications of Blockchain and Big IoT Systems: Digital Solutions for Diverse Industries"/>
        <s v="Applications of Machine Learning and Deep Learning on Biological Data"/>
        <s v="Applications of Machine Learning in Big-Data Analytics and Cloud Computing"/>
        <s v="Applied Biopolymer Technology and Bioplastics: Sustainable Development by Green Engineering Materials"/>
        <s v="Applied Edge AI: Concepts, Platforms, and Industry Use Cases"/>
        <s v="Applied Mechatronics and Mechanics: System Integration and Design"/>
        <s v="Applied Mycology for Agriculture and Foods: Industrial Applications"/>
        <s v="Applied Pharmaceutical Practice and Nutraceuticals: Natural Product Development"/>
        <s v="Applied Pharmaceutical Science and Microbiology: Novel Green Chemistry Methods and Natural Products"/>
        <s v="Applied Quantum Cryptanalysis"/>
        <s v="Applied Soft Computing: Techniques and Applications"/>
        <s v="Applying Entrepreneurship to the Arts: How Artists, Creatives, and Performers Can Use Startup Principles to Build Careers and Generate Income"/>
        <s v="Arbitration Clauses and Third Parties"/>
        <s v="Architect: The evolving story of a profession"/>
        <s v="Architecture for Health and Well-Being: A Sustainable Approach"/>
        <s v="Art Conservation: Mechanical Properties and Testing of Materials"/>
        <s v="Art of Sound: Creativity in Film Sound and Electroacoustic Music"/>
        <s v="Artificial Intelligence and Blockchain in Digital Forensics"/>
        <s v="Artificial Intelligence and Smart Agriculture Applications"/>
        <s v="Artificial Intelligence and Smart Agriculture Technology"/>
        <s v="Artificial Intelligence and the Fourth Industrial Revolution"/>
        <s v="Artificial Intelligence for Business: An Implementation Guide Containing Practical and Industry-Specific Case Studies"/>
        <s v="Artificial Intelligence for Health 4.0: Challenges and Applications"/>
        <s v="Artificial Intelligence Techniques in Human Resource Management"/>
        <s v="Artificial Intelligence Techniques in Power Systems Operations and Analysis"/>
        <s v="Artificial Intelligence, Blockchain and IoT for Smart Healthcare"/>
        <s v="Artificial Intelligence: Applications in Healthcare Delivery"/>
        <s v="Artist Management for the Music Business: Manage Your Career in Music: Manage the Music Careers of Others"/>
        <s v="Assessing and Insuring Cybersecurity Risk"/>
        <s v="Assessment of Medicinal Plants for Human Health: Phytochemistry, Disease Management, and Novel Applications"/>
        <s v="Atlas and the Globe: The Summits of Philosophy"/>
        <s v="Atomically Precise Nanoclusters"/>
        <s v="Audio Metering: Measurements, Standards and Practice"/>
        <s v="Auditory Interfaces"/>
        <s v="Authentic Diversity: How to Change the Workplace for Good"/>
        <s v="Autism Friendly Business: Serving Neurodiverse Customers"/>
        <s v="Autism Friendly Cities: How to Develop an Inclusive Community"/>
        <s v="Automated Software Testing with Cypress"/>
        <s v="Avian Surgical Anatomy And Orthopedic Management"/>
        <s v="Bacterial Biopolymers"/>
        <s v="Bacterial Biosurfactants: Isolation, Purification, Characterization, and Industrial Applications"/>
        <s v="Bacterial Diseases of Rice and Their Management"/>
        <s v="Bamboo: Climate Change Adaptation and Mitigation"/>
        <s v="Bankers Like Us: Dispatches from an Industry in Transition"/>
        <s v="Banking and Finance Dispute Resolution in Hong Kong: The Suitability of Arbitration in Private Disputes"/>
        <s v="Baseline: Confronting Reality and Planning the Path for Success"/>
        <s v="Basic Cardiovascular Physiology: From Molecules to Translational Medical Science"/>
        <s v="Basic Statistical Techniques for Medical and Other Professionals: A Course in Statistics to Assist in Interpreting Numerical Data"/>
        <s v="Basic VLSI Design Technology: Technical Questions and Solutions"/>
        <s v="Become a Competent Music Producer in 365 Days"/>
        <s v="Becoming a Supply Chain Leader: Mastering and Executing the Fundamentals"/>
        <s v="Becoming the Supervisor: Achieving Your Company's Mission and Building Your Team"/>
        <s v="Beneficial Microbes for Sustainable Agriculture and Environmental Management"/>
        <s v="Beyond EHR: Using Technology to Meet Growing Demands and Deliver Better Patient Care"/>
        <s v="Beyond Strategic Kaizen: Performing Synchronous Profitable Operations"/>
        <s v="Big Data Analytics and Intelligent Systems for Cyber Threat Intelligence"/>
        <s v="Big Data Analytics: Harnessing Data for New Business Models"/>
        <s v="Big Data Applications in Industry 4.0"/>
        <s v="Big Data Concepts, Technologies, and Applications"/>
        <s v="Big Data for Big Decisions: Building a Data-Driven Organization"/>
        <s v="Big Data in Oncology: Impact, Challenges, and Risk Assessment"/>
        <s v="Big Data with Hadoop MapReduce: A Classroom Approach"/>
        <s v="Big Data: Concepts, Warehousing, and Analytics"/>
        <s v="Bigger Pictures for Innovation: Creating Solutions, Managing Enterprises, and Influencing Policies"/>
        <s v="Bills of Lading"/>
        <s v="Bio-Inspired Optimization in Fog and Edge Computing Environments: Principles, Algorithms, and Systems"/>
        <s v="Bioactive Compounds from Multifarious Natural Foods for Human Health: Foods and Medicinal Plants"/>
        <s v="Bioactive-Loaded Nanomedicine for the Management of Health and Disease"/>
        <s v="Bioactives and Pharmacology of Lamiaceae"/>
        <s v="Bioactives and Pharmacology of Legumes"/>
        <s v="Biochemical Engineering: A Laboratory Manual"/>
        <s v="Biocontrol Systems and Plant Physiology in Modern Agriculture: Processes, Strategies, Innovations"/>
        <s v="Biodiversity of Freshwater Ecosystems: Threats, Protection, and Management"/>
        <s v="Bioelectronics and Medical Devices: Applications and Technology"/>
        <s v="Bioethanol: Biochemistry and Biotechnological Advances"/>
        <s v="Biofuel Technologies for a Sustainable Future: India and Beyond"/>
        <s v="Biohydrogen: Developments and Prospects"/>
        <s v="Biological and Chemical Hazards in Food and Food Products: Prevention, Practices, and Management"/>
        <s v="Biological Assessment of Natural and Anthropogenic Ecosystems: Trends in Diagnosis of Environmental Stress"/>
        <s v="Biologically Active Small Molecules: Modern Applications and Therapeutic Perspectives"/>
        <s v="Biology and Biotechnology of Environmental Stress Tolerance in Plants"/>
        <s v="Biology and Ecology of Bioluminescent Marine Fishes"/>
        <s v="Biomarkers as Targeted Herbal Drug Discovery: A Pharmacological Approach to Nanomedicines"/>
        <s v="Biomaterials in Food Packaging"/>
        <s v="Biomedical Engineering"/>
        <s v="Biomedical Photoacoustics"/>
        <s v="Biomembranomics: Structure, Techniques, and Applications"/>
        <s v="Biomethane: Developments and Prospects"/>
        <s v="Biomimetics: Connecting Ecology and Engineering by Informatics"/>
        <s v="Bionanotechnology in Cancer: Diagnosis and Therapy"/>
        <s v="Biopesticides for sustainable agriculture"/>
        <s v="Biophysics for Beginners: A Journey through the Cell Nucleus"/>
        <s v="Bioprocessing of Agri-Food Residues for Production of Bioproducts"/>
        <s v="Bioremediation and Phytoremediation Technologies in Sustainable Soil Management"/>
        <s v="Bioresource Utilization and Management: Applications in Therapeutics, Biofuels, Agriculture, and Environmental Science"/>
        <s v="Biostimulants for sustainable crop production"/>
        <s v="Biotech in China: Innovation, Politics, and Economics"/>
        <s v="Biotechnological Advances for Microbiology, Molecular Biology, and Nanotechnology: An Interdisciplinary Approach to the Life Sciences"/>
        <s v="Biotechnologies and Genetics in Plant Mutation Breeding"/>
        <s v="Biotechnologies Applied to Animal Reproduction: Current Trends and Practical Applications for Reproductive Management"/>
        <s v="Biotechnology for Waste Biomass Utilization"/>
        <s v="Biotechnology in the Modern Medicinal System: Advances in Gene Therapy, Immunotherapy, and Targeted Drug Delivery"/>
        <s v="Biotic Stress Management in Tomato: Biotechnological Approaches"/>
        <s v="Blockchain Applied: Practical Technology and Use Cases of Enterprise Blockchain for the Real World"/>
        <s v="Blockchain for Information Security and Privacy"/>
        <s v="Blockchain for Medical Research: Accelerating Trust in Healthcare"/>
        <s v="Blockchain Technology and Applications"/>
        <s v="Blockchain Technology and the Internet of Things: Challenges and Applications in Bitcoin and Security"/>
        <s v="Blue Shark Team-Building: Leading High-Performance Teams during a Crisis"/>
        <s v="Boiler Operator's Handbook"/>
        <s v="Boron Nitride Nanomaterials: Properties, Fabrication, and Applications"/>
        <s v="Brand Co-Creation Tourism Research: Contemporary Issues and Challenges"/>
        <s v="Break Bulk and Cargo Management"/>
        <s v="Bringing a Medical Device to the Market: A Scientist's Perspective"/>
        <s v="Bringing Set and Costume Designs to Fruition: Made by Teams"/>
        <s v="Building Connected Communities of Care: The Playbook For Streamlining Effective Coordination Between Medical And Community-Based Organizations"/>
        <s v="Building in Security at Agile Speed"/>
        <s v="Bulk and Surface Acoustic Waves: Fundamentals, Devices, and Applications"/>
        <s v="Bulletproof Decisions: How Executives Can Get It Right, Every Time"/>
        <s v="Business Administration: An Introduction for Managers and Business Professionals"/>
        <s v="Business Automation and Its Effect on the Labor Force: A Practical Guide for Preparing Organizations for the Fourth Industrial Revolution"/>
        <s v="Business Intelligence and Big Data: Drivers of Organizational Success"/>
        <s v="Business Intelligence and Human Resource Management: Concept, Cases, and Practical Applications"/>
        <s v="Business Models: Innovation, Digital Transformation, and Analytics"/>
        <s v="Business Recovery and Continuity in a Mega Disaster: Cybersecurity Lessons Learned from the COVID-19 Pandemic"/>
        <s v="Byzantine Coins Influenced by the Shroud of Christ"/>
        <s v="C++ Template Metaprogramming in Practice: A Deep Learning Framework"/>
        <s v="Canines: The Original Biosensors"/>
        <s v="Capitalizing Your Technology to Disrupt and Dominate Your Markets: Transforming Cost Centers to Innovation Centers"/>
        <s v="Carbon Composites: Composites with Nanotubes, Nanomaterials, and Graphene Oxide"/>
        <s v="Carbon Nanomaterials in Biomedicine and the Environment"/>
        <s v="Carbon Nanotubes for a Green Environment: Balancing the Risks and Rewards"/>
        <s v="Carbon Nanotubes for Energy and Environmental Applications"/>
        <s v="Carbon Nanotubes: Functionalization and Potential Applications"/>
        <s v="Careers in Healthcare and Beyond: Tools, Resources, and Questions to Prepare You for What's Next"/>
        <s v="Carrier Modulation in Graphene and Its Applications"/>
        <s v="Cartner on the International Law of the Shipmaster: On The New Command at Sea"/>
        <s v="Catastrophic Risk: Business Strategy for Managing Turbulence in a World at Risk"/>
        <s v="Cereals and Cereal-Based Foods: Functional Benefits and Technological Advances for Nutrition and Healthcare"/>
        <s v="Change and Execute: How to Transform and Design Your Business for Sustained Success"/>
        <s v="Check: Identifying Gaps on the Path to Success"/>
        <s v="Chemistry and Chemical Engineering for Sustainable Development: Best Practices and Research Directions"/>
        <s v="Chemistry and Industrial Techniques for Chemical Engineers"/>
        <s v="China's Environmental Solutions: Policies, Technologies, and Perspectives"/>
        <s v="Chrysotype: A Contemporary Guide to Photographic Printing in Gold"/>
        <s v="Cinematic Storytelling: A Comprehensive Guide for Directors and Cinematographers"/>
        <s v="Classical Recording: A Practical Guide in the Decca Tradition"/>
        <s v="Climate change and agriculture"/>
        <s v="Climate Change and Agroforestry Systems: Adaptation and Mitigation Strategies"/>
        <s v="Climate Change and Microbes: Impacts and Vulnerability"/>
        <s v="Climate Change and Pragmatic Engineering Mitigation"/>
        <s v="Climate-smart production of coffee: Achieving sustainability and ecosystem services"/>
        <s v="Clinical Biochemistry and Drug Development: From Fundamentals to Output"/>
        <s v="Clinical Biochemistry: A Laboratory Guide"/>
        <s v="Clinical Surveillance: The Actionable Benefits of Objective Medical Device Data for Critical Decision-Making"/>
        <s v="Closing the Analytics Talent Gap: An Executive's Guide to Working with Universities"/>
        <s v="Closing the Care Gap with Wearable Devices: Innovating Healthcare with Wearable Patient Monitoring"/>
        <s v="Cloud Computing in Medical Imaging"/>
        <s v="Cloud Native Networking Deep-Dive"/>
        <s v="Cloud-Based Music Production: Sampling, Synthesis, and Hip-Hop"/>
        <s v="Cognitive Computing Systems: Applications and Technological Advancements"/>
        <s v="Cognitive Internet of Things: Enabling Technologies, Platforms, and Use Cases"/>
        <s v="Coil tubing unit for oil production and remedial measures"/>
        <s v="Coldwater Fisheries and Aquaculture Management: Technology for Sustainable Food Production"/>
        <s v="Collective Action!: The Power of Collaboration and Co-Design in Architecture"/>
        <s v="Columnar Structures of Spheres: Fundamentals and Applications"/>
        <s v="Commercial and Maritime Law in China and Europe"/>
        <s v="Common Data Sense for Professionals: A Process-Oriented Approach for Data-Science Projects"/>
        <s v="Communicating Through a Pandemic: A Chronicle of Experiences, Lessons Learned, and a Vision for the Future"/>
        <s v="Community Schools: Designing for sustainability, wellbeing and inclusion"/>
        <s v="Company Directors' Liability and Creditor Protection"/>
        <s v="Comparative Analysis of Interim Measures – Interim Remedies (England &amp; Wales) v Preservation Measures (China)"/>
        <s v="Complex City: London's Changing Character"/>
        <s v="Composing Audiovisually: Perspectives on audiovisual practices and relationships"/>
        <s v="Compressor Handbook: Principles and Practice"/>
        <s v="Computational and Analytic Methods in Biological Sciences: Bioinformatics with Machine Learning and Mathematical Modelling"/>
        <s v="Computational Fluid Dynamics and COMSOL Multiphysics: A Step-by-Step Approach for Chemical Engineers"/>
        <s v="Computational Health Informatics for Biomedical Applications"/>
        <s v="Computational Intelligence Applications for Software Engineering Problems"/>
        <s v="Computational Intelligence in Analytics and Information Systems"/>
        <s v="Computational Intelligence-based Time Series Analysis"/>
        <s v="Computer Vision and Recognition Systems: Research Innovations and Trends"/>
        <s v="Computing and Communications Engineering in Real-Time Application Development"/>
        <s v="Confessions of an Enterprise Architect"/>
        <s v="Construction Arbitration and Alternative Dispute Resolution: Theory and Practice around the World"/>
        <s v="Constructive Discontent in Execution: Creative Approaches to Technology and Management"/>
        <s v="Consumers and food: Understanding and shaping consumer behaviour"/>
        <s v="Consumers and Nanotechnology: Deliberative Processes and Methodologies"/>
        <s v="Contemporary Dance Lighting: The Poetry and the Nitty-Gritty"/>
        <s v="Continuous and Embedded Learning for Organizations"/>
        <s v="Continuous Improvement in Organizations"/>
        <s v="Continuous Improvement: Seek Perfection, Embrace Scientific Thinking, Focus on Process, Assure Quality at the Source, and Improve Flow &amp; Pull"/>
        <s v="Contracts for Construction and Engineering Projects"/>
        <s v="Contracts for Infrastructure Projects: An International Guide to Application"/>
        <s v="Contractual Estoppel"/>
        <s v="Convergence of More Moore, More than Moore and Beyond Moore: Materials, Devices, and Nanosystems"/>
        <s v="Coproduction in the Recording Studio: Perspectives from the Vocal Booth"/>
        <s v="Corporate Risks and Leadership: What Every Executive Should Know About Risks, Ethics, Compliance, and Human Resources"/>
        <s v="Corporate Social Responsibility (CSR) Practices: Toward Economic, Environmental, and Social Balance"/>
        <s v="Corrosion Science: Theoretical and Practical Applications"/>
        <s v="Counter Electrode for Dye‐Sensitized Solar Cells"/>
        <s v="Covalent Organic Frameworks"/>
        <s v="COVID-19 and Immunomodulation with Special Emphasis on Nutraceutical and Herbal Formulation"/>
        <s v="Creating a Strategic Energy Reduction Plan"/>
        <s v="Creating Value for Leaders: Balancing the Interests of Customers, Employees, Investors, and the Marketplace"/>
        <s v="CRISPR/Cas-Mediated Genome Editing in Plants"/>
        <s v="Crop Sustainability and Intellectual Property Rights"/>
        <s v="Cross Laminated Timber: A design stage primer"/>
        <s v="Cryptocurrencies and Cryptoassets: Regulatory and Legal Issues"/>
        <s v="Cryptocurrency Concepts, Technology, and Applications"/>
        <s v="Cryptoeconomics: Igniting a New Era of Blockchain"/>
        <s v="Cryptography and Network Security"/>
        <s v="Cryptography for Payment Professionals"/>
        <s v="Cultivating a Digital Culture for Effective Patient Engagement: A Strategic Framework and Toolkit for Health-Provider Websites"/>
        <s v="Cultural Enablers: Respect Every Individual and Lead with Humility"/>
        <s v="Curative and Preventive Properties of Medicinal Plants: Research on Disease Management and Animal Model Studies"/>
        <s v="Customer Relationship Management (CRM) for Medium and Small Enterprises: How to Find the Right Solution for Effectively Connecting with Your Customers"/>
        <s v="Customer Service Management in Africa: A Strategic and Operational Perspective"/>
        <s v="Cyber Crime Investigator's Field Guide"/>
        <s v="Cyber Strategy: Risk-Driven Security and Resiliency"/>
        <s v="Cyber-Physical Systems and Industry 4.0: Practical Applications and Security Management"/>
        <s v="Cybersecurity for Information Professionals: Concepts and Applications"/>
        <s v="Cybersecurity: Ethics, Legal, Risks, and Policies"/>
        <s v="Cybertax: Managing the Risks and Results"/>
        <s v="Damages, Recoveries and Remedies in Shipping Law"/>
        <s v="Data Analytics in Marketing, Entrepreneurship, and Innovation"/>
        <s v="Data Analytics Initiatives: Managing Analytics for Success"/>
        <s v="Data Driven Energy Centered Maintenance"/>
        <s v="Data Protection: Ensuring Data Availability"/>
        <s v="Database Design Using Entity-Relationship Diagrams"/>
        <s v="Database Systems: A Pragmatic Approach"/>
        <s v="Decision-making in International Construction Arbitration"/>
        <s v="Decolonising the Neoliberal University: Law, Psychoanalysis and the Politics of Student Protest"/>
        <s v="Deep Learning for Healthcare Decision Making"/>
        <s v="Delivering Distinctive Value in Emerging Economies: Efficient and Sustainably Responsible Perspectives from Management Researchers and Practitioners"/>
        <s v="Demystifying AI for the Enterprise: A Playbook for Business Value and Digital Transformation"/>
        <s v="Deregulated Electricity Market: The Smart Grid Perspective"/>
        <s v="Design for Manufacturability: How to Use Concurrent Engineering to Rapidly Develop Low-Cost, High-Quality Products for Lean Production"/>
        <s v="Design of Digital Phase Shifters for Multipurpose Communication Systems"/>
        <s v="Design Rules in a Semiconductor Foundry"/>
        <s v="Design Studio: Everything Needs to Change"/>
        <s v="Design to Value: The architecture of holistic design and creative technology"/>
        <s v="Design your life: An architect's guide to achieving a work/life balance"/>
        <s v="Designed to Perform: An Illustrated Guide to Delivering Energy Efficient Homes"/>
        <s v="DesignedUp: A designer's guide on how to lead inside the tech industry"/>
        <s v="Designing Electrolytes for Lithium-Ion and Post-Lithium Batteries"/>
        <s v="Designing for the Climate Emergency: A Guide for Architecture Students"/>
        <s v="Designing Green Spaces for Health: Using Plants to Reduce the Spread of Airborne Viruses"/>
        <s v="Designing Interactions for Music and Sound"/>
        <s v="Designing Software Synthesizer Plugins in C++: With Audio DSP"/>
        <s v="Destination Marketing: Creating Memorable Tourism Experiences"/>
        <s v="Developing a Cybersecurity Immune System for Industry 4.0"/>
        <s v="Developing a Successful Subsidiary Strategy: A Step-by-Step Toolkit for Managers"/>
        <s v="Developing an Enterprise Continuity Program"/>
        <s v="Developing an ISO 13485-Certified Quality Management System: An Implementation Guide for the Medical-Device Industry"/>
        <s v="Developing animal feed products"/>
        <s v="Developing drought-resistant cereals"/>
        <s v="Developing smart agri-food supply chains: Using technology to improve safety and quality"/>
        <s v="Developing the Intuitive Executive: Using Analytics and Intuition for Success"/>
        <s v="Developing Virtual Synthesizers with VCV Rack"/>
        <s v="Dielectric Materials for Energy Storage and Energy Harvesting Devices"/>
        <s v="Digital Audio Forensics Fundamentals: From Capture to Courtroom"/>
        <s v="Digital Audio Theory: A Practical Guide"/>
        <s v="Digital Education for the 21st Century: Technologies and Protocols"/>
        <s v="Digital Education Pedagogy: Principles and Paradigms"/>
        <s v="Digital Health and Patient Data: Empowering Patients in the Healthcare Ecosystem"/>
        <s v="Digital Innovation and the Future of Work"/>
        <s v="Digital Innovation for Pandemics: Concepts, Challenges, Constraints, and Opportunities"/>
        <s v="Digital Medicine: Bringing Digital Solutions to Medical Practice"/>
        <s v="Digital Platforms and Transformation of Healthcare Organizations: Integrating Digital Platforms with Advanced IT Systems and Work Transformation"/>
        <s v="Digital Project Practice for New Work and Industry 4.0"/>
        <s v="Digital Transformation: A Strategic Structure for Implementation"/>
        <s v="Digital Transformation: Strategy, Execution and Technology"/>
        <s v="Digitization of Economy and Society: Emerging Paradigms"/>
        <s v="Diradicaloids"/>
        <s v="Disability Rehabilitation Management Through ICT"/>
        <s v="Diseases of Field Crops Diagnosis and Management"/>
        <s v="Diseases of Fruits and Vegetable Crops: Recent Management Approaches"/>
        <s v="Diseases of Horticultural Crops: Diagnosis and Management"/>
        <s v="Disrupting Corporate Culture: How Cognitive Science Alters Accepted Beliefs About Culture and Culture Change and Its Impact on Leaders and Change Agents"/>
        <s v="Disruptive Artificial Intelligence and Sustainable Human Resource Management: Impacts and Innovations -The Future of HR"/>
        <s v="Disruptive Technologies, Climate Change and Shipping"/>
        <s v="Distortion in Music Production: The Soul of Sonics"/>
        <s v="Distribution Theory: Principles and Applications"/>
        <s v="Diverse Applications of Nanotechnology in the Biological Sciences: An Essential Tool in Agri-Business and Health Care Systems"/>
        <s v="Diversity and Dynamics in Forest Ecosystems"/>
        <s v="Diversity Without Dogma: A Collaborative Approach to Leading DEI Education and Action"/>
        <s v="Documentary Vision: Notes from Behind the Camera"/>
        <s v="Doing Research in Sound Design"/>
        <s v="Domestic Tourism and Hospitality Management: Issues, Scope, and Challenges amid the COVID-19 Pandemic"/>
        <s v="Drawing Attention: Architecture in the Age of Social Media"/>
        <s v="Driving Justice, Equity, Diversity, and Inclusion"/>
        <s v="Drug Delivery with Targeted Nanoparticles: In Vitro and In Vivo Evaluation Methods"/>
        <s v="Drug Repurposing and Computational Drug Discovery: Strategies and Advances"/>
        <s v="Drum Sound and Drum Tuning: Bridging Science and Creativity"/>
        <s v="Ecologies of Creative Music Practice: Mattering Music"/>
        <s v="Economic Inequality – Trends, Traps and Trade-offs"/>
        <s v="Economic Theory"/>
        <s v="Effective Lifecycle Management of Healthcare Applications: Utilizing a Portfolio Framework"/>
        <s v="Effective Methods for Software Engineering"/>
        <s v="EHR Governance: A Practical Guide to User Centric, Consensus Driven Optimization"/>
        <s v="Electric and Electronic Circuit Simulation using TINA-TI®"/>
        <s v="Electrical Engineering for Non-Electrical Engineers"/>
        <s v="Electrical Power Systems Technology"/>
        <s v="Electrochemical Energy Conversion and Storage Systems for Future Sustainability: Technological Advancements"/>
        <s v="Electron–Lattice Interactions in Semiconductors"/>
        <s v="Electronic Devices and Circuit Design: Challenges and Applications in the Internet of Things"/>
        <s v="Electronic Devices and Circuit Fundamentals"/>
        <s v="Electronic Devices and Circuit Fundamentals, Solution Manual"/>
        <s v="Electronic Digital System Fundamentals"/>
        <s v="Electronic Interfaces for Differential Capacitive Sensors"/>
        <s v="Electronic Signals and Systems: Analysis, Design and Applications"/>
        <s v="Electronic Skin: Sensors and Systems"/>
        <s v="Electronic Visual Music: The Elements of Audiovisual Creativity"/>
        <s v="Electronic Waste Recycling: Advances and Transformation into Functional Devices"/>
        <s v="Electrophosphorescent Materials and Devices"/>
        <s v="Elementary Cluster Analysis: Four Basic Methods that (Usually) Work"/>
        <s v="Elementary Vector Calculus and Its Applications with MATLAB Programming"/>
        <s v="Elements of Digital Transformation"/>
        <s v="Embedded Artificial Intelligence: Devices, Embedded Systems, and Industrial Applications"/>
        <s v="Embryo development and hatchery practice in poultry production"/>
        <s v="Emerging Technologies for Combatting Pandemics: AI, IoMT, and Analytics"/>
        <s v="Emerging Technologies for Shelf-Life Enhancement of Fruits"/>
        <s v="Emerging Thermal and Nonthermal Technologies in Food Processing"/>
        <s v="Emerging Trends of Research in Chemical Sciences: Qualitative and Quantitative Studies and Applications"/>
        <s v="Emotional Intelligence for Leadership Effectiveness: Management Opportunities and Challenges during Times of Crisis"/>
        <s v="Employee Empowerment: The Prime Component of Sustainable Change Management"/>
        <s v="Empowering Artificial Intelligence Through Machine Learning: New Advances and Applications"/>
        <s v="Empowering Women in the Digital Economy: A Quest for Meaningful Connectivity and Access in Developing Countries"/>
        <s v="Endophyte Biology: Recent Findings from the Kashmir Himalayas"/>
        <s v="Energy Conservation Guidebook"/>
        <s v="Energy Efficient Spectrum Resources Usage in WPANs: IEEE 82.15.4 MAC Sub-layer Protocols"/>
        <s v="Energy Independence: The Individual Pursuit of Energy Freedom"/>
        <s v="Energy Miracles: The Global Warming Backup Plan"/>
        <s v="Energy Modelling in Architecture: A Practice Guide: A practice guide"/>
        <s v="Energy-smart farming: Efficiency, renewable energy and sustainability"/>
        <s v="Energy, People, Buildings: Making sustainable architecture work"/>
        <s v="Engaging the Team at Zingerman's Mail Order: A Toyota Kata Comic"/>
        <s v="Engine Emission Control Technologies: Design Modifications and Pollution Mitigation Techniques"/>
        <s v="Enhancing Business Continuity and IT Capability: System Administration and Server Operating Platforms"/>
        <s v="Ensuring the Integrity of Electronic Health Records: The Best Practices for E-records Compliance"/>
        <s v="Enterprise Agility: A Practical Guide to Agile Business Management"/>
        <s v="Enterprise Architecture for Digital Business: Integrated Transformation Strategies"/>
        <s v="Enterprise Architecture for Strategic Management of Modern IT Solutions"/>
        <s v="Enterprise Digital Transformation: Technology, Tools, and Use Cases"/>
        <s v="Enterprise Project Management: A Comprehensive Guide to Successful Management by Projects"/>
        <s v="Entropy-Enthalpy Compensation: Finding a Methodological Common Denominator through Probability, Statistics, and Physics"/>
        <s v="Environmental Biotechnology: Sustainable Remediation of Contamination in Different Environs"/>
        <s v="Environmental Design Sourcebook: Innovative Ideas for a Sustainable Built Environment"/>
        <s v="Environmental Endocrine Toxicants: Biology, Effects, and Management"/>
        <s v="Environmental Pollution Impact on Plants: Survival Strategies under Challenging Conditions"/>
        <s v="Environmental Pollution, Biodiversity, and Sustainable Development: Issues and Remediation"/>
        <s v="Environmental Technology and Engineering Techniques: Basic Concepts and Health Interventions"/>
        <s v="Environmental, Ethical, and Economical Issues of Nanotechnology"/>
        <s v="Enzyme Inactivation in Food Processing: Technologies, Materials, and Applications"/>
        <s v="Equipment Management in the Post-Maintenance Era: Advancing in the Era of Smart Machines"/>
        <s v="Essays on Classical Indian Dance"/>
        <s v="Essential Enterprise Blockchain Concepts and Applications"/>
        <s v="Essential Urban Design: A Handbook for Architects, Designers and Planners"/>
        <s v="Ethical Digital Technology in Practice"/>
        <s v="Ethics of Data and Analytics: Concepts and Cases"/>
        <s v="Ethnic Knowledge and Perspectives of Medicinal Plants"/>
        <s v="Event Tourism and Sustainable Community Development: Advances, Effects, and Implications"/>
        <s v="Event Tourism in Asian Countries: Challenges and Prospects"/>
        <s v="Everyday STEAM for the Early Childhood Classroom: Integrating the Arts into STEM Teaching"/>
        <s v="Experimental Ecophysiology and Biochemistry of Trees and Shrubs"/>
        <s v="Explainable Artificial Intelligence for Biomedical Applications"/>
        <s v="Exploring the Consequences of the COVID-19 Pandemic: Social, Cultural, Economic, and Psychological Insights and Perspectives"/>
        <s v="Eye Tracking and Visual Analytics"/>
        <s v="Fabless Semiconductor Manufacturing: In the Era of Internet of Things"/>
        <s v="Facilitating Rapid Process Improvement Workshops: The Self-Study Guide for Lean Leaders"/>
        <s v="Fatal Solution: How a Healthcare System Used Tragedy to Transform Itself and Redefine Just Culture"/>
        <s v="Feasibility Studies: An Architect's Guide"/>
        <s v="Femtosecond Laser-Matter Interactions: Solid-Plasma-Solid Transformations at the Extreme Energy Density"/>
        <s v="Fertigation Technologies for Micro Irrigated Crops: Performance, Requirements, and Efficiency"/>
        <s v="Fiber-Optic-Based Sensing Systems"/>
        <s v="FIDIC Contracts in Africa and the Middle East: A Practical Guide to Application"/>
        <s v="FIDIC Contracts in Asia Pacific: A Practical Guide to Application"/>
        <s v="FIDIC Contracts in Europe: A Practical Guide to Application"/>
        <s v="FIDIC Contracts in the Americas: A Practical Guide to Application"/>
        <s v="Field Practices for Wastewater Use in Agriculture: Future Trends and Use of Biological Systems"/>
        <s v="Finance and Accounting for Energy Engineers: &amp; Engineers in All Disciplines"/>
        <s v="Financial Intelligence in Human Resources Management: New Directions and Applications for Industry 4.0"/>
        <s v="Finding Your Career in the Modern Audio Industry"/>
        <s v="First Do No Harm: A Chemist's Guide to Molecular Design for Reduced Hazard"/>
        <s v="Fish Histology: From Cells to Organs"/>
        <s v="Fit for the Leadership Challenge: The 17 Keys Leaders Need to Win Big in High-Risk Environments"/>
        <s v="Flatlined: Why Lean Transformations Fail and What to Do About It"/>
        <s v="Food Loss and Waste Reduction: Technical Solutions for Cleaner Production"/>
        <s v="Food Microbial and Molecular Biology: From Fundamentals to Applications"/>
        <s v="Food Processing and Preservation Technology: Advances, Methods, and Applications"/>
        <s v="Food Product Optimization for Quality and Safety Control: Process, Monitoring, and Standards"/>
        <s v="Food Supplements and Dietary Fiber in Health and Disease"/>
        <s v="Forensic DNA Analysis: Technological Development and Innovative Applications"/>
        <s v="Formula 4.0 for Digital Transformation: A Business-Driven Digital Transformation Framework for Industry 4.0"/>
        <s v="Fostering Innovation: How to Develop Innovation as a Core Competency and Connect the Principles of Lean in Your Organization"/>
        <s v="Foundations of Probabilistic Logic Programming: Languages, Semantics, Inference and Learning"/>
        <s v="Frankincense – Gum Olibanum: Botany, Oleoresin, Chemistry, Extraction, Utilization, Propagation, Biotechnology, and Conservation"/>
        <s v="Freedom Within a Framework: Hearing the Voice of the Customer on the Factory Floor"/>
        <s v="Freeports and Free Zones: Operations and Regulation in the Global Economy"/>
        <s v="Fresh Produce Shipping: Damages and Compensation"/>
        <s v="Freshwater Pollution and Aquatic Ecosystems: Environmental Impact and Sustainable Management"/>
        <s v="From Artificial Intelligence to Brain Intelligence: AI Compute Symposium 218"/>
        <s v="From Hippocrates to COVID-19: A Bibliographic History of Medicine"/>
        <s v="Full Spectrum: Colour in Contemporary Architecture"/>
        <s v="Functional Applications of Text Analytics Systems"/>
        <s v="Functional Dairy Ingredients and Nutraceuticals: Physicochemical, Technological, and Therapeutic Aspects"/>
        <s v="Functional Foods and Nutraceuticals for Human Health: Advancements in Natural Wellness and Disease Prevention"/>
        <s v="Functional Lipid Nanosystems in Cancer"/>
        <s v="Functional Materials in Biomedical Applications"/>
        <s v="Fundamentals of Daily Shop Floor Management: A Guide for Manufacturing Optimization and Excellence"/>
        <s v="Fundamentals of Nano-Textile Science"/>
        <s v="Fundamentals of the Optics of Materials: Tutorial and Problem Solving"/>
        <s v="Game Audio Fundamentals: An Introduction to the Theory, Planning, and Practice of Soundscape Creation for Games"/>
        <s v="Game Audio Mixing: Insights to Improve Your Mixing Performance"/>
        <s v="Game-playing for active ageing and healthy lifestyles"/>
        <s v="Gateway to Condensed Matter Physics and Molecular Biophysics: Concepts and Theoretical Perspectives"/>
        <s v="Gear-Shifting Leadership: A Manager's Guide for Developing Effective Leaders"/>
        <s v="Gender Equality from a Modern Perspective: Moving Beyond Diversity"/>
        <s v="Genetic Engineering"/>
        <s v="Genome editing for precision crop breeding"/>
        <s v="Get in Gear: The Seven Gears that Drive Strategy to Results"/>
        <s v="Getting from the Bar to the Boardroom: 25 Proven Sales Techniques for Relationship Building, Networking, Negotiating, and Dealmaking"/>
        <s v="Getting the Climate Science Facts Right: The Role of the IPCC"/>
        <s v="Getting to Standard Work in Health Care: Using TWI to Create a Foundation for Quality Care"/>
        <s v="Gigantic Challenges, Nano Solutions: The Science and Engineering of Nanoscale Systems"/>
        <s v="GIScience for the Sustainable Management of Water Resources"/>
        <s v="Giving Wings to Her Team: A Novel About Learning to Coach the Toyota Kata Way"/>
        <s v="Global Food Safety: Microbial Interventions and Molecular Advancements"/>
        <s v="Global Healthcare Disasters: Predicting the Unpredictable with Emerging Technologies"/>
        <s v="Global Higher Education and the COVID-19 Pandemic: Perspectives, Challenges, and New Opportunities"/>
        <s v="Global Meets Digital: Global Strategy for Digital Businesses - Digital Strategy for Global Businesses"/>
        <s v="Good Practice Guide: Business Resilience"/>
        <s v="Good Practice Guide: Fees"/>
        <s v="Good Practice Guide: Making Successful Planning Applications"/>
        <s v="Good Practice Guide: Professionalism at Work"/>
        <s v="Government Deals are Funded, Not Sold: How to Incorporate Lobbying into Your Federal Sales Strategy"/>
        <s v="Government, Big Pharma, and The People: A Century of Dis-Ease"/>
        <s v="GPS for Success: Skills, Strategies, and Secrets of Superachievers"/>
        <s v="Graphene and VLSI Interconnects"/>
        <s v="Graphene-Based Terahertz Electronics and Plasmonics: Detector and Emitter Concepts"/>
        <s v="Graphene–Electrolyte Interfaces: Electronic Properties and Applications"/>
        <s v="Graphene: The Route to Commercialisation"/>
        <s v="Gravity's Time"/>
        <s v="Green Chemistry and Green Engineering: Processing, Technologies, Properties, and Applications"/>
        <s v="Green Chemistry and Sustainable Technology: Biological, Pharmaceutical, and Macromolecular Systems"/>
        <s v="Green Chemistry for Beginners"/>
        <s v="Green Materials and Environmental Chemistry: New Production Technologies, Unique Properties, and Applications"/>
        <s v="Green Micro- and Nanocomposites"/>
        <s v="Green Nanoarchitectonics: Smart Natural Materials"/>
        <s v="Green Nanomaterials: Sustainable Technologies and Applications"/>
        <s v="Green Polymer Chemistry and Composites: Pollution Prevention and Waste Reduction"/>
        <s v="Green Web-II: Standards and Perspectives from the IUCN Program / Policy Development in Environment Conservation Domain - with reference to India, Pakistan, Nepal, and Bangladesh"/>
        <s v="Grounding Electrical Distribution Systems"/>
        <s v="Guaranteed Estimation Problems in the Theory of Linear Ordinary Differential Equations with Uncertain Data"/>
        <s v="Hacking Healthcare: How AI and the Intelligence Revolution Will Reboot an Ailing System"/>
        <s v="Handbook of Energy Engineering"/>
        <s v="Handbook of Harnessing Biomaterials in Nanomedicine: Preparation, Toxicity, and Applications"/>
        <s v="Handbook of Industrial Diamonds"/>
        <s v="Handbook of Materials for Nanomedicine: Lipid-Based and Inorganic Nanomaterials"/>
        <s v="Handbook of Materials for Nanomedicine: Metal-Based and Other Nanomaterials"/>
        <s v="Handbook of Materials for Nanomedicine: Polymeric Nanomaterials"/>
        <s v="Handbook of Nanofibers and Nanocomposites: Characteristics, Synthesis, and Applications in Textiles"/>
        <s v="Handbook of Research of Internet of Things and Cyber-Physical Systems: An Integrative Approach to an Interconnected Future"/>
        <s v="Handbook of Research on Bioenergy and Biomaterials: Consolidated and Green Processes"/>
        <s v="Handbook of Research on Food Processing and Preservation Technologies"/>
        <s v="Handbook of Research on Herbal Liver Protection: Hepatoprotective Plants"/>
        <s v="Handbook of Research on Machine Learning: Foundations and Applications"/>
        <s v="Handbook of Research on Nano-Drug Delivery and Tissue Engineering: Guide to Strengthening Healthcare Systems"/>
        <s v="Handbook of Sodium-Ion Batteries: Materials and Characterization"/>
        <s v="Handbook of Therapeutic Biomarkers in Cancer"/>
        <s v="Happy by Design: A Guide to Architecture and Mental Wellbeing"/>
        <s v="Harnessing Digital Disruption: How Companies Win with Design Thinking, Agile, and Lean Startup"/>
        <s v="Harnessing the Internet of Things (IoT) for a Hyper-Connected Smart World"/>
        <s v="Healing and Medicine: A Doctor's Journey Toward Their Integration"/>
        <s v="Health Benefits of Secondary Phytocompounds from Plant and Marine Sources"/>
        <s v="Health Informatics: Multidisciplinary Approaches for Current and Future Professionals"/>
        <s v="Health Information Technology Evaluation Handbook: From Meaningful Use to Meaningful Outcomes"/>
        <s v="Health Tech: Rebooting Society's Software, Hardware and Mindset"/>
        <s v="Healthcare Delivery in the U.S.A.: An Introduction"/>
        <s v="Healthcare Digital Transformation: How Consumerism, Technology and Pandemic are Accelerating the Future"/>
        <s v="Healthcare Informatics: Strategies for the Digital Era"/>
        <s v="Healthcare Security: Solutions for Management, Operations, and Administration"/>
        <s v="Healthcare Solutions Using Machine Learning and Informatics"/>
        <s v="Healthtech Innovation: How Entrepreneurs Can Define and Build the Value of Their New Products"/>
        <s v="Healthy Placemaking: Wellbeing Through Urban Design"/>
        <s v="Herbs, Spices, and Medicinal Plants for Human Gastrointestinal Disorders: Health Benefits and Safety"/>
        <s v="Heterogeneous Cyber Physical Systems of Systems"/>
        <s v="Heterojunction Photocatalytic Materials: Advances and Applications in Energy and the Environment"/>
        <s v="Heterophase Polymerization: Basic Concepts and Principles"/>
        <s v="Heterostructured Materials: Novel Materials with Unprecedented Mechanical Properties"/>
        <s v="High Street: How our town centres can bounce back from the retail crisis"/>
        <s v="High-k Gate Dielectric Materials: Applications with Advanced Metal Oxide Semiconductor Field Effect Transistors (MOSFETs)"/>
        <s v="High-Performance Coaching for Managers: A Step-by-Step Approach to Increase Employees' Performance and Productivity"/>
        <s v="High-Performance Medical Image Processing"/>
        <s v="High-Resolution Mass Spectrometry and Its Diverse Applications: Cutting-Edge Techniques and Instrumentation"/>
        <s v="High-Resolution Mass Spectroscopy for Phytochemical Analysis: State-of-the-Art Applications and Techniques"/>
        <s v="High-Tc Superconductivity: The Excitonic Coulomb Perspective"/>
        <s v="Higher Education for Sustainable Development Goals"/>
        <s v="Hollow Fibers and Nanofibers in Membrane Science: Preparation, Characterization, and Applications"/>
        <s v="Hoshin Kanri in Higher Education: A Guide to Strategy Development, Deployment, and Management"/>
        <s v="Hospital Capacity Management: Insights and Strategies"/>
        <s v="Hospital Quality: Implementing, Managing, and Sustaining an Effective Quality Management System"/>
        <s v="Hot topics in Cardio-Oncology"/>
        <s v="House Goals: Design with architects, transform your home"/>
        <s v="How Data Can Manage Global Health Pandemics: Analyzing and Understanding COVID-19"/>
        <s v="How Judges Judge: Empirical Insights into Judicial Decision-Making"/>
        <s v="How the World Listens: The Human Relationship with Sound across the World"/>
        <s v="How to Be a Multi-Hyphenate in the Theatre Business: Conversations, Advice, and Tips from “Dear Multi-Hyphenate”"/>
        <s v="How to Be a Scientist: Critical Thinking in the Life Sciences"/>
        <s v="How to Build Your Brand: Implementing a Proven and Effective Process"/>
        <s v="How to Extend Your Victorian Terraced House"/>
        <s v="How to Start Your Own Cybersecurity Consulting Business: First-Hand Lessons from a Burned-Out Ex-CISO"/>
        <s v="How to Thrive at Architecture School: A Student Guide"/>
        <s v="How To Win Work: The architect's guide to business development and marketing"/>
        <s v="Human Factors in Intelligent Vehicles"/>
        <s v="Human Performance Improvement through Human Error Prevention: A Comprehensive Implementation Guide for Protecting Employees and Maintaining Cost Efficiency"/>
        <s v="Human Resource Management in a Post-Epidemic Global Environment: Roles, Strategies, and Implementation"/>
        <s v="Human-Centered Agile: A Unified Approach for Better Outcomes"/>
        <s v="Human-Centered Lean Six Sigma: Creating a Culture of Integrated Operational Excellence"/>
        <s v="Hybridization of Blockchain and Cloud Computing: Overcoming Security Issues in IoT"/>
        <s v="Hydrocarbon Biotechnology: Challenges and Future Trends"/>
        <s v="ICML 55.0 – Optimized Lubrication of Mechanical Physical Assets Overview"/>
        <s v="ICML 55.1 – Requirements for the Optimized Lubrication of Mechanical Physical Assets"/>
        <s v="ICML 55.2 – Guideline for the Optimized Lubrication of Mechanical Physical Assets"/>
        <s v="Ignition: Superior Communication Strategies for Creating Stronger Connections"/>
        <s v="Illegal Charters and Aviation Law"/>
        <s v="Imagine! Ethical Digital Technology for Everyone"/>
        <s v="Imidic Polymers and Green Polymer Chemistry: New Technology and Developments in Process and Product"/>
        <s v="Immersive Sound Production: A Practical Guide"/>
        <s v="Implantable Medical Devices and Healthcare Affordability: Exposing the Spiderweb"/>
        <s v="Implementing and Managing Collaborative Relationships: A Practical Guide for Managers"/>
        <s v="Implementing Enterprise Cybersecurity with Opensource Software and Standard Architecture"/>
        <s v="Implementing Hoshin Kanri: How to Manage Strategy Through Policy Deployment and Continuous Improvement"/>
        <s v="Implementing Lean: Converting Waste to Profit"/>
        <s v="Implementing Parallel and Distributed Systems"/>
        <s v="Improving dairy herd health"/>
        <s v="Improving data management and decision support systems in agriculture"/>
        <s v="Improving integrated pest management (IPM) in horticulture"/>
        <s v="Improving poultry meat quality"/>
        <s v="Improving Productivity and Service in Depot Businesses: How Haulage, 3PL, and Service Companies Can Increase Quality and Customer Satisfaction"/>
        <s v="Improving Rumen Function"/>
        <s v="Improving soil health"/>
        <s v="Improving the nutritional and nutraceutical properties of wheat and other cereals"/>
        <s v="Independent Film Finance: A Research-Based Guide to Funding Your Movie"/>
        <s v="Industrial Energy Systems Handbook"/>
        <s v="Industrial IoT Application Architectures and Use Cases"/>
        <s v="Inequality – the unbeatable challenge"/>
        <s v="Innovating the Design Process: A Theatre Design Journey"/>
        <s v="Innovation and ICT in Education: The Diversity of the 21st Century Classroom"/>
        <s v="Innovation and Sustainability in Governments and Companies: A Perspective to the New Realities"/>
        <s v="Innovation in Music: Future Opportunities"/>
        <s v="Innovative Approaches in Diagnosis and Management of Crop Diseases"/>
        <s v="Innovative Project Management with FIDIC Contracts"/>
        <s v="Inside Information: The defining concepts of interior design"/>
        <s v="Inspired by Light: A design guide to transforming the home"/>
        <s v="Inspiring Remote Tech Teams: Keys to Leadership and Purposeful Performance"/>
        <s v="Integrated Pest Management in Diverse Cropping Systems"/>
        <s v="Integrated Power Management: A Quick Start Guide"/>
        <s v="Integrated Waste Management Approaches for Food and Agricultural Byproducts"/>
        <s v="Integrating Business Management Processes"/>
        <s v="Integrating New Technologies in International Business: Opportunities and Challenges"/>
        <s v="Integrating SOA and Web Services"/>
        <s v="Intelligent and Connected Vehicle Security"/>
        <s v="Intelligent Data Analytics, IoT, and Blockchain"/>
        <s v="Intelligent Interactive Multimedia Systems for e-Healthcare Applications"/>
        <s v="Intelligent Sensor Node-Based Systems: Applications in Engineering and Science"/>
        <s v="Intelligent System Algorithms and Applications in Science and Technology"/>
        <s v="Intelligent Technologies for Sensors: Applications, Design, and Optimization for a Smart World"/>
        <s v="Interactive Sketch-based Interfaces and Modelling for Design"/>
        <s v="International Examples of Lean in Healthcare: Case Studies of Best Practices"/>
        <s v="International Investment Dispute Awards: Facilitating Enforcement"/>
        <s v="International Trade in Services: Effective Practice and Policy"/>
        <s v="Internet of Medical Things in Smart Healthcare: Post-COVID-19 Pandemic Scenario"/>
        <s v="Internet of Things for Agriculture 4.0: Impact and Challenges"/>
        <s v="Internet of Things: Technological Advances and New Applications"/>
        <s v="Introduction to Blockchain Technology"/>
        <s v="Introduction to Digital Music with Python Programming: Learning Music with Code"/>
        <s v="Introduction to Internet of Things (IoT)"/>
        <s v="Introduction to Limb Arthrology"/>
        <s v="Introduction to Quantum Computing"/>
        <s v="Introduction to the Philosophy of Educational Research"/>
        <s v="Introduction to Ultrathin Silica Films: Silicatene and Others"/>
        <s v="Investor Financing of Independent Film: A Guide for Producers, Attorneys and Film School Lecturers"/>
        <s v="IoT and Cloud Computing-Based Healthcare Information Systems"/>
        <s v="IoT-enabled Convolutional Neural Networks: Techniques and Applications"/>
        <s v="IoT, Machine Learning and Blockchain Technologies for Renewable Energy and Modern Hybrid Power Systems"/>
        <s v="ISO 45001 Implementation: How to Become an Occupational Health and Safety Champion"/>
        <s v="IT Project Health Checks: Driving Successful Implementation and Multiples of Business Value"/>
        <s v="It's All Analytics, Part III: The Applications of AI, Analytics, and Data Science"/>
        <s v="It's All Analytics!: The Foundations of Al, Big Data and Data Science Landscape for Professionals in Healthcare, Business, and Government"/>
        <s v="Job Shop Lean: An Industrial Engineering Approach to Implementing Lean in High-Mix Low-Volume Production Systems"/>
        <s v="Joy in Medicine?: What 100 Healthcare Professionals Have to Say about Job Satisfaction, Dissatisfaction, Burnout, and Joy"/>
        <s v="JPEG Series"/>
        <s v="Jurisdiction and Arbitration Agreements in Contracts for the Carriage of Goods by Sea: Limitations on Party Autonomy"/>
        <s v="Key issues in agricultural ethics"/>
        <s v="Knock-for-Knock Indemnities and the Law: Contractual Limitation and Delictual Liability"/>
        <s v="Knowledge Management in the Development of Data-Intensive Systems"/>
        <s v="Laboratory Manual for Clinical Veterinary Technology"/>
        <s v="Land Registration and Title Security in the Digital Age: New Horizons for Torrens"/>
        <s v="Laser‐Induced Graphene"/>
        <s v="Latent Heat-Based Thermal Energy Storage Systems: Materials, Applications, and the Energy Market"/>
        <s v="Law, Populism, and the Political in Central and Eastern Europe"/>
        <s v="Laytime and Demurrage"/>
        <s v="Leadership as Meaning-Making: Take the Hero's Journey to Transformation"/>
        <s v="Leadership Failures: Precautionary Tales and Prevention Strategies"/>
        <s v="Leadership in Music Technology Education: Philosophy, Praxis, and Pedagogy"/>
        <s v="Leadership Lessons with The Beatles: Actionable Tips and Tools for Becoming Better at Leading"/>
        <s v="Leadership Levers: Releasing the Power of Relationships for Exceptional Participation, Alignment, and Team Results"/>
        <s v="Leading Continuous Improvement Projects: Lessons from Successful, Less Successful, and Unsuccessful Continuous Improvement Case Studies"/>
        <s v="Leading for Learning: How Managers Can Get Business Results through Developmental Coaching and Inspire Deep Employee Commitment"/>
        <s v="Leading Health Care Transformation: A Primer for Physician Leaders"/>
        <s v="Leading Lean by Living Lean: Changing How You Lead, Not Who You Are"/>
        <s v="Leading Megaprojects: A Tailored Approach"/>
        <s v="Leading Tomorrow: How Effective Leaders Change Paradigms, Build Responsible Brands, and Transform Employees"/>
        <s v="Leading Transformations: Using the LEGO® Way of Change to Drive Transformations Effectively and Successfully"/>
        <s v="Leading Virtual Project Teams: Adapting Leadership Theories and Communications Techniques to 21st Century Organizations"/>
        <s v="Leading with Compassion: How to Make Leadership Authentic by Managing with Integrity"/>
        <s v="Leading with Sound: Proactive Sound Practices in Video Game Development"/>
        <s v="Lean – Let's Get It Right!: How to Build a Culture of Continuous Improvement"/>
        <s v="Lean and Agile Project Management: How to Make Any Project Better, Faster, and More Cost Effective"/>
        <s v="Lean Healthcare Systems Engineering for Clinical Environments: A Step-by-Step Process for Managing Workflow and Care Improvement Projects"/>
        <s v="Lean Higher Education: Increasing the Value and Performance of University Processes"/>
        <s v="Lean Human Resources: Redesigning HR Processes for a Culture of Continuous Improvement"/>
        <s v="Lean in a High-Variability Business: A Graphic Novel about Lean and People at Zingerman's Mail Order"/>
        <s v="Lean Leadership BASICS: How to Develop and Empower Leaders to Sustain Continuous Improvement"/>
        <s v="Lean Leadership on a Napkin: An Executive's Guide to Lean Transformation in Three Proven Steps"/>
        <s v="Lean Six Sigma for the Office: Integrating Customer Experience for Enhanced Productivity"/>
        <s v="Lean Six Sigma: International Standards and Global Guidelines"/>
        <s v="Lean Startup in Large Organizations: Overcoming Resistance to Innovation"/>
        <s v="Learn Audio Electronics with Arduino: Practical Audio Circuits with Arduino Control"/>
        <s v="Learning from the Past, Present, and Future to Drive Profits to New Levels: Roadmaps for Solving and Preventing Problems, Making Better Decisions, and Implementing the Ultimate Improvement Cycle"/>
        <s v="Lectures on Digital Design Principles"/>
        <s v="Leveraging Technology as a Response to the COVID Pandemic: Adapting Diverse Technologies, Workflow, and Processes to Optimize Integrated Clinical Management"/>
        <s v="Lévy Statistics and Spin Glass Behavior in Random Lasers"/>
        <s v="Liberal Arts in Japan: Perspectives and Policies in Science and Engineering"/>
        <s v="Linear and Nonlinear Optics: Materials, Properties, and Applications"/>
        <s v="Linear Electronics"/>
        <s v="Lipid-Based Drug Delivery Systems: Principles and Applications"/>
        <s v="Liposomes for Functional Foods and Nutraceuticals: From Research to Application"/>
        <s v="Literacy and Reading Programmes for Children and Young People: Case Studies from Around the Globe"/>
        <s v="Lithium Niobate Nanophotonics"/>
        <s v="Live Looping in Musical Performance: Lusophone Experiences in Dialogue"/>
        <s v="Lives in Architecture: Nigel Coates"/>
        <s v="Lives in Architecture: Peter Cook"/>
        <s v="Lives in Architecture: Terry Farrell"/>
        <s v="Living Technology: Philosophy and Ethics at the Crossroads Between Life and Technology"/>
        <s v="Living the Audio Life: A Guide to a Career in Live Entertainment Sound"/>
        <s v="Living with Covid-19: Economics, Ethics, and Environmental Issues"/>
        <s v="Local Gradient Theory for Dielectrics: Fundamentals and Applications"/>
        <s v="Locust Outbreaks: Management and the World Economy"/>
        <s v="Logic for Kids: All Aboard the Therefore Train!"/>
        <s v="Low-Dimensional Nanoelectronic Devices: Theoretical Analysis and Cutting-Edge Research"/>
        <s v="Luminescent Nanomaterials"/>
        <s v="Machine Intelligence: Computer Vision and Natural Language Processing"/>
        <s v="Machine Learning for Business Analytics: Real-Time Data Analysis for Decision-Making"/>
        <s v="Machine Learning for Healthcare Systems: Foundations and Applications"/>
        <s v="Machine Learning Methods for Signal, Image and Speech Processing"/>
        <s v="Machine Learning: Architecture in the age of Artificial Intelligence"/>
        <s v="Major Label Mastering: Professional Mastering Process"/>
        <s v="Making a Difference: Careers in Health Informatics"/>
        <s v="Making Data Work: Enabling Digital Transformation, Empowering People and Advancing Organisational Success"/>
        <s v="Making It Happen: How to Create a Sustainable Career in the Music Industry"/>
        <s v="Making Radio and Podcasts: A Practical Guide to Working in Today's Radio and Audio Industries"/>
        <s v="Making Risky and Important Decisions: A Leader's Guide"/>
        <s v="Management Control in Hospitals: A Breakthrough Approach to Improving Performance and Efficiency"/>
        <s v="Management in the Era of Big Data: Issues and Challenges"/>
        <s v="Management Lessons from the Great Explorers"/>
        <s v="Management of Insect Pests in Vegetable Crops: Concepts and Approaches"/>
        <s v="Management Practices for Engaging a Diverse Workforce: Tools to Enhance Workplace Culture"/>
        <s v="Managing Business Projects: The Essentials"/>
        <s v="Managing Competences: Research, Practice, and Contemporary Issues"/>
        <s v="Managing Innovative Projects and Programs: Using the ISO 56000 Standards for Guidance and Implementation"/>
        <s v="Manufacturing Mastery: The Path to Building Successful and Enduring Manufacturing Businesses"/>
        <s v="Many Voices: Architecture for Social Equity"/>
        <s v="Maritime Law"/>
        <s v="Maritime Safety in Europe: A Comparative Approach"/>
        <s v="Marketing Analytics: A Machine Learning Approach"/>
        <s v="Marketing by Contingency in the Time of COVID-19: Overcoming Business Crises and Meeting Marketing Challenges"/>
        <s v="Marketing Recorded Music: How Music Companies Brand and Market Artists"/>
        <s v="Mastering Facilitation: A Guide for Assisting Teams and Achieving Great Outcomes"/>
        <s v="Mastering in Music"/>
        <s v="Mastering the PMI Risk Management Professional (PMI-RMP) Exam: Complete Coverage of the PMI-RMP Exam Content Outline and Specifications Updated March 2022"/>
        <s v="Masterplanning for Change: Designing the Resilient City"/>
        <s v="Materials and Interfaces for Clean Energy"/>
        <s v="Materials Modeling for Macro to Micro/Nano Scale Systems"/>
        <s v="Materials Physics and Chemistry: Applied Mathematics and Chemo-Mechanical Analysis"/>
        <s v="Mathematical and Computational Modelling of Covid-19 Transmission"/>
        <s v="Mathematical Methods for Physics: Problems and Solutions"/>
        <s v="Mathematical Music: From Antiquity to Music AI"/>
        <s v="Mathematics Applied to Engineering in Action: Advanced Theories, Methods, and Models"/>
        <s v="Meaningful Healthcare Experience Design: Improving Care for All Generations"/>
        <s v="Meaningful Partnership at Work: How The Workplace Covenant Ensures Mutual Accountability and Success between Leaders and Teams"/>
        <s v="Mechanochemical Synthesis of Composite Materials"/>
        <s v="Medical Regulatory Affairs: An International Handbook for Medical Devices and Healthcare Products"/>
        <s v="Medical Travel Brand Management: Success Strategies for Hospitality Bridging Healthcare (H2H)"/>
        <s v="Medical-Grade Software Development: How to Build Medical-Device Products That Meet the Requirements of IEC 62304 and ISO 13485"/>
        <s v="Medicinal Plants: Bioprospecting and Pharmacognosy"/>
        <s v="Mental Health and Psychosocial Support during the COVID-19 Response: An Overview"/>
        <s v="Merchant Ships' Seaworthiness: Law and Practice"/>
        <s v="Metabolic Pathway Engineering: Analysis and Applications in the Life Sciences"/>
        <s v="Metadata Matters"/>
        <s v="Metastatic Diseases: Novel Approaches in Diagnosis and Therapeutic Management"/>
        <s v="Micro- and Nanofabrication for Beginners"/>
        <s v="Microalgal Biotechnology: Bioprospecting Microalgae for Functional Metabolites towards Commercial and Sustainable Applications"/>
        <s v="Microbial bioprotectants for plant disease management"/>
        <s v="Microbial Biotechnology in Food Processing and Health: Advances, Challenges, and Potential"/>
        <s v="Microcontroller and Smart Home Networks"/>
        <s v="Microfluidics and Bio-MEMS: Devices and Applications"/>
        <s v="Migration, New Nationalisms and Populism: An Epistemological Perspective on the Closure of Rich Countries"/>
        <s v="Mild Cognitive Impairment: International Perspectives"/>
        <s v="Miller's Marine War Risks"/>
        <s v="Million Dollar Influence: How to Drive Powerful Decisions through Language, Leverage, and Leadership"/>
        <s v="Mixing Audio: Concepts, Practices, and Tools"/>
        <s v="Modeling a New Computer Framework for Managing Healthcare Organizations: Balancing and Optimizing Patient Satisfaction, Owner Satisfaction, and Medical Resources"/>
        <s v="Modelling climate change impacts on agricultural systems"/>
        <s v="Models of Social Intervention and Constructionism: Current Narratives"/>
        <s v="Modern Biotechnology in Healthcare: Advances and Applications"/>
        <s v="Modern Green Chemistry and Heterocyclic Compounds: Molecular Design, Synthesis, and Biological Evaluation"/>
        <s v="Modern Magnetic Materials: Properties and Applications"/>
        <s v="Modern Mechanobiology: Convergence of Biomechanics, Development, and Genomics"/>
        <s v="Modern Recording Techniques: A Practical Guide to Modern Music Production"/>
        <s v="Molecular Dynamics of Nanostructures and Nanoionics: Simulations in Complex Systems"/>
        <s v="Molecular Modelling of Vitamin B12 and Its Analogues"/>
        <s v="Molecular Plasmonics: Theory and Applications"/>
        <s v="Mood Dysregulation: Beyond the Bipolar Spectrum"/>
        <s v="Morphoanatomical Atlas of Grass Leaves, Culms, and Caryopses"/>
        <s v="Mosquito Gene Drives and the Malaria Eradication Agenda"/>
        <s v="Mullite Formations: Analysis and Applications"/>
        <s v="Multi-Criteria Decision-Making Methods in Manufacturing Environments: Models and Applications"/>
        <s v="Multi-Criteria Decision-Making Techniques in Waste Management: A Case Study of India"/>
        <s v="Multifragmentation in Heavy-Ion Reactions: Theory and Experiments"/>
        <s v="Multirate Signal Processing for Communication Systems"/>
        <s v="Multiscale Simulations for Electrochemical Devices"/>
        <s v="Music Technology Essentials: A Home Studio Guide"/>
        <s v="Music Technology in Live Performance: Tools, Techniques, and Interaction"/>
        <s v="Musical Mosaic: A Journey through Music: A Memoir"/>
        <s v="Musical Spaces: Place, Performance, and Power"/>
        <s v="MXenes: From Discovery to Applications of Two-Dimensional Metal Carbides and Nitrides"/>
        <s v="Myth, Chaos, and Certainty: Notes on Cosmos, Life, and Knowledge"/>
        <s v="Nanobiotechnology: Concepts and Applications in Health, Agriculture, and Environment"/>
        <s v="Nanocarbon Electronics"/>
        <s v="Nanocomposites"/>
        <s v="Nanomaterials and Neoplasms: Towards Clinical Applications"/>
        <s v="Nanomaterials for Optoelectronic Applications"/>
        <s v="Nanomaterials for Spectroscopic Applications"/>
        <s v="Nanomaterials-Based Sensing Platforms: Towards the Efficient Detection of Biomolecules and Gases"/>
        <s v="Nanomechanics and Micromechanics: Generalized Models and Nonclassical Engineering Approaches"/>
        <s v="Nanoparticles for Brain Drug Delivery"/>
        <s v="Nanopowders of Metal Oxides and Fluorides: Preparation, Properties, and Applications"/>
        <s v="Nanostructured Carbon Electron Emitters and Their Applications"/>
        <s v="Nanostructured Carbon for Energy Generation, Storage, and Conversion"/>
        <s v="Nanostructured Gas Sensors: Fundamentals, Devices, and Applications"/>
        <s v="Nanostructured Smart Materials: Synthesis, Characterization, and Potential Applications"/>
        <s v="Nanostructured Titanium Dioxide in Photocatalysis"/>
        <s v="Nanotechnology Applications in Agricultural and Bioprocess Engineering: Farm to Table"/>
        <s v="Nanotechnology for Environmental Pollution Decontamination: Tools, Methods, and Approaches for Detection and Remediation"/>
        <s v="Nanotechnology for Sustainable Agriculture: An Innovative and Eco-Friendly Approach"/>
        <s v="Nanotechnology Horizons in Food Process Engineering"/>
        <s v="Nanotechnology in Cement-Based Construction"/>
        <s v="Nanotechnology in Space"/>
        <s v="Nanotechnology in Textiles: Advances and Developments in Polymer Nanocomposites"/>
        <s v="Nanotechnology-Enhanced Solid Materials: Design, Synthesis, Properties, Applications, and Perspectives"/>
        <s v="Nanotechnology: Principles and Applications"/>
        <s v="Nanotherapeutics in Cancer: Materials, Diagnostics, and Clinical Applications"/>
        <s v="Natural Food Preservatives"/>
        <s v="Natural Food Products and Waste Recovery: Healthy Foods, Nutrition Design, and Extraction of Valuable Compounds"/>
        <s v="Natural Language Processing in Artificial Intelligence"/>
        <s v="Natural Pharmaceuticals and Green Microbial Technology: Health Promotion and Disease Prevention"/>
        <s v="Natural Polymers: Perspectives and Applications for a Green Approach"/>
        <s v="Natural Products Chemistry: Biomedical and Pharmaceutical Phytochemistry"/>
        <s v="Natural Products Pharmacology and Phytochemicals for Health Care: Methods and Principles in Medicinal Chemistry"/>
        <s v="Natural Science Imaging and Photography"/>
        <s v="Nature of the City: Green Infrastructure from the Ground Up"/>
        <s v="Navigating Project Selection and Execution for Competitive Advantage: A Guide to Evaluating Prospective Projects at the Idea Stage"/>
        <s v="Networked Music Performance: Theory and Applications"/>
        <s v="Neuroscience for Artificial Intelligence"/>
        <s v="New Age Analytics: Transforming the Internet through Machine Learning, IoT, and Trust Modeling"/>
        <s v="New Approaches to Decolonizing Fashion History and Period Styles: Re-Fashioning Pedagogies"/>
        <s v="New Frontiers in Nanochemistry: Concepts, Theories, and Trends"/>
        <s v="New Life in Public Squares"/>
        <s v="New Work, New Workspace: Innovative design in a connected world"/>
        <s v="Next-Generation Solar Cells: Principles and Materials"/>
        <s v="Nine Practices of 21st Century Leadership: A Guide for Inspiring Creativity, Innovation, and Engagement"/>
        <s v="Nitric Oxide Sensing"/>
        <s v="Non-destructive Diagnostic of High Voltage Electrical Systems: Theoretical Analysis and Practical Applications"/>
        <s v="Novel and Alternative Methods in Food Processing: Biotechnological, Physicochemical, and Mathematical Approaches"/>
        <s v="Novel Developments in Cryo‐EM of Biological Molecules: Resolution in Time and State Space"/>
        <s v="Novel Processing Methods for Plant-Based Health Foods: Extraction, Encapsulation, and Health Benefits of Bioactive Compounds"/>
        <s v="Novel Strategies to Improve Shelf-Life and Quality of Foods"/>
        <s v="Nuclear Power Plant Development: Contract Issues, Claims and Disputes"/>
        <s v="Nursing and Informatics for the 21st Century - Embracing a Digital World"/>
        <s v="Nutraceutical Delivery Systems: Promising Strategies for Overcoming Delivery Challenges"/>
        <s v="Nutraceuticals and Dietary Supplements: Applications in Health Improvement and Disease Management"/>
        <s v="Nutraceuticals in Cancer Prevention, Management, and Treatment"/>
        <s v="Offshore Construction: Law and Practice"/>
        <s v="Offshore Floating Production: Legal and Commercial Risk Management"/>
        <s v="Old Buildings, New Ideas: A Selective Architectural History of Additions, Adaptations, Reuse and Design Invention"/>
        <s v="Omics Analysis of Plants under Abiotic Stress"/>
        <s v="Omni-Channel Retail and the Supply Chain: Working Together for a Competitive Advantage"/>
        <s v="Online Learning Analytics"/>
        <s v="Open Distance Learning: Fundamentals, Developments, and Modelling"/>
        <s v="Operational Excellence: Breakthrough Strategies for Improving Customer Experience and Productivity"/>
        <s v="Opportunistic Premise Plumbing Pathogens"/>
        <s v="Optical and Molecular Physics: Theoretical Principles and Experimental Methods"/>
        <s v="Optimising pig herd health and production"/>
        <s v="Optimising poultry flock health"/>
        <s v="Optimization Methods for Engineering Problems"/>
        <s v="Optimizing Project Management"/>
        <s v="Optimizing Project Work, Management, and Delivery"/>
        <s v="Orchestrating Value: Population Health in the Digital Age"/>
        <s v="Organic Crop Production Management: Focus on India, with Global Implications"/>
        <s v="Organic Farming for Sustainable Development"/>
        <s v="Organisation Development in Healthcare: A Critical Appraisal for OD Practitioners"/>
        <s v="Organization Development Interventions: Executing Effective Organizational Change"/>
        <s v="Organizational Change through Lean Methodologies: A Guide for Successful Implementation"/>
        <s v="Orthogonal Time Frequency Space Modulation: OTFS a waveform for 6G"/>
        <s v="Our Animal Connection: What Sapiens Can Learn from Other Species"/>
        <s v="Overcurrent Protection NEC Article 240 and Beyond"/>
        <s v="Packaging and Storage of Fruits and Vegetables: Emerging Trends"/>
        <s v="Pandemic Detection and Analysis Through Smart Computing Technologies"/>
        <s v="Patient Safety Now: Applying Concepts, Theories, and Ideas for Creating a Safe Environment"/>
        <s v="Performing Electronic Music Live"/>
        <s v="Peri-urban Conflicts and Environmental Challenges: A Mediterranean Perspective"/>
        <s v="Perspectives on Sociological Theories, Methodological Debates and Organizational Sociology"/>
        <s v="Pesticide Contamination in Freshwater and Soil Environs: Impacts, Threats, and Sustainable Remediation"/>
        <s v="Petroleum Nanobiotechnology: Modern Applications for a Sustainable Future"/>
        <s v="Petroleum Refineries: A Troubleshooting Guide"/>
        <s v="Pharmaceutical Biocatalysis: Drugs, Genetic Diseases, and Epigenetics"/>
        <s v="Pharmaceutical Biocatalysis: Important Enzymes, Novel Targets, and Therapies"/>
        <s v="Pharmaceutical Drug Product Development and Process Optimization: Effective Use of Quality by Design"/>
        <s v="Pharmaceutical industry 4.0: Future, Challenges &amp; Application"/>
        <s v="Pharmaceuticals and Nutraceuticals from Fish and Fish Wastes"/>
        <s v="Photosynthesis and Respiratory Cycles during Environmental Stress Response in Plants"/>
        <s v="Physical Models for Quantum Dots"/>
        <s v="Physical Models for Quantum Wires, Nanotubes, and Nanoribbons"/>
        <s v="Physics and Future of Hurricanes"/>
        <s v="Physics of Magnetic Thin Films: Theory and Simulation"/>
        <s v="Phytochemical Composition and Pharmacy of Medicinal Plants"/>
        <s v="Phytochemicals and Medicinal Plants in Food Design: Strategies and Technologies for Improved Healthcare"/>
        <s v="Phytochemistry and Pharmacology of Medicinal Plants"/>
        <s v="Pivoting Government through Digital Transformation"/>
        <s v="Plan for a Turbulent Future: Your Roadmap to Personal Resilience for a Changing Climate"/>
        <s v="Planned Change: Why Kurt Lewin's Social Science is Still Best Practice for Business Results, Change Management, and Human Progress"/>
        <s v="Plant Abiotic Stress Physiology"/>
        <s v="Plant Ecogenomics"/>
        <s v="Plant Genetic Resources for the 21st Century: The OMICS Era"/>
        <s v="Plant genetic resources: A review of current research and future needs"/>
        <s v="Plant Metabolites under Environmental Stress: Mechanisms, Responses, and Adaptation Strategies"/>
        <s v="Plant Stress Biology: Progress and Prospects of Genetic Engineering"/>
        <s v="Plant Transposable Elements: Biology and Biotechnology"/>
        <s v="Plant-Based Bioactive Compounds and Food Ingredients: Encapsulation, Functional, and Safety Aspects"/>
        <s v="Plant-Based Functional Foods and Phytochemicals: From Traditional Knowledge to Present Innovation"/>
        <s v="Plant-Derived Anticancer Drugs in the OMICS Era: Biosynthesis, Functions, and Applications"/>
        <s v="Plasma Applications for Material Modification: From Microelectronics to Biological Materials"/>
        <s v="Plasmonics-Based Optical Sensors and Detectors"/>
        <s v="Political Risk Management for the Global Supply Chain"/>
        <s v="Polyoxometalates: Advances, Properties, and Applications"/>
        <s v="Polytempic Polymicrotonal Music"/>
        <s v="Portfolio Management: Delivering on Strategy"/>
        <s v="Positive Psychology for Music Professionals: Character Strengths"/>
        <s v="Potent Anticancer Medicinal Plants: Secondary Metabolite Profiling, Active Ingredients, and Pharmacological Outcomes"/>
        <s v="Power from Within: A Guide to Success as a Medical Malpractice Defense Expert"/>
        <s v="Power Systems Control and Reliability: Electric Power Design and Enhancement"/>
        <s v="Powering Through: Energy Resilience Planning from Grid to Government"/>
        <s v="Practical AI for Cybersecurity"/>
        <s v="Practical Applications of Physical Chemistry in Food Science and Technology"/>
        <s v="Practical Audio Electronics"/>
        <s v="Practical Core Software Security: A Reference Framework"/>
        <s v="Practical Data Mining Techniques and Applications"/>
        <s v="Practical Guide to IT Problem Management"/>
        <s v="Practical Insecurity: The Layman's Guide to Digital Security and Digital Self-defense"/>
        <s v="Practical Security for Agile and DevOps"/>
        <s v="Principled Productivity: Why Ethical Treatment of Everyone in an Organization Will Result in Increased Productivity"/>
        <s v="Privacy and Security for Mobile Crowdsourcing"/>
        <s v="Process Downtime Reduction: How to Minimize Waste from Breakdowns, Set-Ups, Supply Chain Issues, and Staffing Constraints"/>
        <s v="Production Management in Live Music: Managing the Technical Side of Touring in Today's Music Industry"/>
        <s v="Production Scheduling for the Process Industries: Strategies, Systems, and Culture"/>
        <s v="Project and Program Excellence: Motivational Leadership for Breakthrough Results"/>
        <s v="Project Management in Small and Medium-Sized Enterprises: A European Perspective"/>
        <s v="Project Management Maturity Model"/>
        <s v="Project Management Skills for Healthcare: Methods and Techniques for Diverse Skillsets"/>
        <s v="Projects, Government, and Public Policy"/>
        <s v="Promoting pollination and pollinators in farming"/>
        <s v="Pullulan: Processing, Properties, and Applications"/>
        <s v="Pursuing Excellence: A Values-Based, Systems Approach to Help Companies Become More Resilient"/>
        <s v="Quality Control in Fruit and Vegetable Processing: Methods and Strategies"/>
        <s v="Quality Function Deployment and Systems Supportability: Achieving Key Performance Parameters and Ensuring Functional Alignment"/>
        <s v="Quantitative Methods and Analytical Techniques in Food Microbiology: Challenges and Health Implications"/>
        <s v="Quantum Computing and Other Transformative Technologies"/>
        <s v="Quantum ESPRESSO Course for Solid-State Physics"/>
        <s v="Quantum Mechanics: Problems and Solutions"/>
        <s v="Quantum Physics and Life: How We Interact with the World Inside and Around Us"/>
        <s v="Quantum Safety: The New Approach to Risk Management for the Complex Workplace"/>
        <s v="Queer Spaces: An Atlas of LGBTQ+ Places and Stories"/>
        <s v="Radical Housing: Designing multi-generational and co-living housing for all"/>
        <s v="Ramayana Theater in Contemporary Southeast Asia"/>
        <s v="Rare-Earth Borides"/>
        <s v="Rational Decisions in Organisations: Theoretical and Practical Aspects"/>
        <s v="Re-envisioning Organizations through Transformational Change: A Practitioners Guide to Work, Workforce, and Workplace"/>
        <s v="Re-Write: A Trauma Workbook of Creative Writing and Recovery in Our New Normal"/>
        <s v="Ready, Launch, Brand: The Lean Marketing Guide for Startups"/>
        <s v="Real-Life Applications of the Internet of Things: Challenges, Applications, and Advances"/>
        <s v="Real-Time Video Content for Virtual Production &amp; Live Entertainment: A Learning Roadmap for an Evolving Practice"/>
        <s v="Recent Advances in Energy Harvesting Technologies"/>
        <s v="Recent Developments in Automatic Control Systems"/>
        <s v="Recent Trends and Best Practices in Industry 4.0"/>
        <s v="Recording Analysis: How the Record Shapes the Song"/>
        <s v="ReducedEffort® Changeover: The Lean Way to Quickly Reduce Changeover Downtime"/>
        <s v="Reducing greenhouse gas emissions from livestock production"/>
        <s v="Reimagining Sample-based Hip Hop: Making Records within Records"/>
        <s v="Reinventing Clinical Decision Support: Data Analytics, Artificial Intelligence, and Diagnostic Reasoning"/>
        <s v="Remastering Music and Cultural Heritage: Case Studies from Iconic Original Recordings to Modern Remasters"/>
        <s v="Remote Patient Monitoring: A Computational Perspective in Healthcare"/>
        <s v="Renewable Materials and Green Technology Products: Environmental and Safety Aspects"/>
        <s v="Renovating Healthcare IT: Building the Foundation for Digital Transformation"/>
        <s v="Requirements Engineering for Safety-Critical Systems"/>
        <s v="Research and Evidence in Software Engineering: From Empirical Studies to Open Source Artifacts"/>
        <s v="Research Practitioner's Handbook on Big Data Analytics"/>
        <s v="Reshaping the Business World Post-COVID-19: Management Strategies for Sustainable Behavior Change"/>
        <s v="Reshore Production Now: How to Rebuild Manufacturing and Restore High Wages, High Profits, and National Prosperity in the USA"/>
        <s v="Resilience in Healthcare Leadership: Practical Strategies and Self-Assessment Tools for Identifying Strengths and Weaknesses"/>
        <s v="Resource Efficiency, Sustainability, and Globalization: Exploring India-European Union Cooperation"/>
        <s v="Resource Recovery from Wastewater: Toward Sustainability"/>
        <s v="Responsibility and Accountability in Maritime Law: Criminalisation of the Ship's Master"/>
        <s v="Restorative Just Culture in Practice: Implementation and Evaluation"/>
        <s v="RETHINK Design Guide: Architecture for a post-pandemic world"/>
        <s v="Rethinking Modernity: Between the local and the International"/>
        <s v="Rethinking Organizational Diversity, Equity, and Inclusion: A Step-by-Step Guide for Facilitating Effective Change"/>
        <s v="Revaluing Modern Architecture: Changing conservation culture"/>
        <s v="Reworking the Workplace: Connecting people, purpose and place"/>
        <s v="Rhyacophilidae of India"/>
        <s v="RIBA Climate Guide"/>
        <s v="RIBA Ethical Practice Guide"/>
        <s v="RIBA Health and Safety Guide"/>
        <s v="Right By Design: A Novel Approach to Failure Mode Avoidance"/>
        <s v="Risk Analytics: Data-Driven Decisions under Uncertainty"/>
        <s v="Risky Business: Why Leaders Must Develop a Disruptive Mindset"/>
        <s v="Role of ICT in Higher Education: Trends, Problems, and Prospects"/>
        <s v="Safety Insights: Success and Failure Stories of Practitioners"/>
        <s v="SAS® Coding Primer and Reference Guide"/>
        <s v="Scene Shift: U.S. Set Designers in Conversation"/>
        <s v="Science and Applications of Nanoparticles"/>
        <s v="Science Meets Art"/>
        <s v="Science Sketches: The Universe from Different Angles"/>
        <s v="Searching and Researching: An Autobiography of a Nobel Laureate"/>
        <s v="Seaweed and microalgae as alternative sources of protein"/>
        <s v="Seaweed Biotechnology: Biodiversity and Biotechnology of Seaweeds and Their Applications"/>
        <s v="Second-in-Command (2iC), First in Excellence: An Organization's Secret to Achieving Phenomenal Success"/>
        <s v="Security Architecture – How &amp; Why"/>
        <s v="Selected Topics in Biomedical Circuits and Systems"/>
        <s v="Selected Topics in Intelligent Chips with Emerging Devices, Circuits and Systems"/>
        <s v="Self-Aware Robots: On the Path to Machine Consciousness"/>
        <s v="Self-build: How to design and build your own home"/>
        <s v="Self-Organized 3D Integrated Optical Interconnects: with All-Photolithographic Heterogeneous Integration"/>
        <s v="Self-Organized 3D Tissue Patterns: Fundamentals, Design, and Experiments"/>
        <s v="Semantic Technologies for Intelligent Industry 4.0 Applications"/>
        <s v="Semi-Critical Assisted Extraction: Applications and Commercialization in Biotechnology, Food, and Pharmacy"/>
        <s v="Semiconducting Polymers: Synthesis and Photophysical Properties"/>
        <s v="Sensor-Based Quality Assessment Systems for Fruits and Vegetables"/>
        <s v="Sensors and Measurement Systems"/>
        <s v="Sentient Strategy: How to Create Market-Dominating Strategies in Turbulent Economies"/>
        <s v="Serial Communication Protocols and Standards"/>
        <s v="Ship Operations: New Risks, Liabilities and Technologies in the Maritime Sector"/>
        <s v="Shipping and the Environment: Law and Practice"/>
        <s v="Shipping Performance Management"/>
        <s v="Short-Run SPC for Manufacturing and Quality Professionals"/>
        <s v="Silicon-Based Photonics"/>
        <s v="Silver Nanoparticles: Synthesis, Properties, and Applications"/>
        <s v="Simple Solutions to Energy Calculations"/>
        <s v="Simplifying Risk Management: An Evidence-Based Approach to Creating Value for Stakeholders"/>
        <s v="Single-Molecule Tools for Bioanalysis"/>
        <s v="Skyrmions and Hall Transport"/>
        <s v="Small Bite, Big Threat: Deadly Infections Transmitted by Aedes Mosquitoes"/>
        <s v="Small Island and Small Destination Tourism: Overcoming the Smallness Barrier for Economic Growth and Tourism Competitiveness"/>
        <s v="Small Projects Handbook"/>
        <s v="Small Signal Audio Design"/>
        <s v="Small-scale Cogeneration Handbook"/>
        <s v="Smart and Power Grid Systems – Design Challenges and Paradigms"/>
        <s v="Smart Antennas and Electromagnetic Signal Processing in Advanced Wireless Technology"/>
        <s v="Smart Antennas, Electromagnetic Interference and Microwave Antennas for Wireless Communications"/>
        <s v="Smart Embedded Systems and Applications"/>
        <s v="SMART Integrated Circuit Design and Methodology"/>
        <s v="Smart Urban Computing Applications"/>
        <s v="Social Inequality as a Global Challenge"/>
        <s v="Social Media and Crowdsourcing: Application and Analytics"/>
        <s v="Software Development Patterns and Antipatterns"/>
        <s v="Software Engineering: A Methodical Approach"/>
        <s v="Software-Defined Networking for Future Internet Technology: Concepts and Applications"/>
        <s v="Soil Management for Sustainable Agriculture: New Research and Strategies"/>
        <s v="Solar Energy: Advancements and Challenges"/>
        <s v="Solar Euphoria: The Rise of Photovoltaics to the Top"/>
        <s v="Solid Geometry with MATLAB Programming"/>
        <s v="Solid-State Chemistry: A Modern Approach"/>
        <s v="Solving Physics Problems: Exploring New Thinking Paradigms"/>
        <s v="Sound and Image: Aesthetics and Practices"/>
        <s v="Sound for Moving Pictures: The Four Sound Areas"/>
        <s v="Sound Inventions: Selected Articles from Experimental Musical Instruments"/>
        <s v="Sound Reinforcement for Audio Engineers"/>
        <s v="Sounding Emerging Media"/>
        <s v="Sounds of the Pandemic: Accounts, Experiences, Perspectives in Times of COVID-19"/>
        <s v="Soundwalking: Through Time, Space, and Technologies"/>
        <s v="Speaking Up in a Culture of Silence: Changing the Organization Activity from Bullying and incivility to One of Listening and Productivity"/>
        <s v="Special Functions and their Application"/>
        <s v="Spectral Theory of Multivalued Linear Operators"/>
        <s v="Spectroscopy"/>
        <s v="Speed-Based Target Profit: Planning and Developing Synchronous Profitable Operations"/>
        <s v="Spherical Nucleic Acids"/>
        <s v="Spirituality and Emotional Intelligence: Wisdom from the World's Spiritual Sources Applied to EQ for Leadership and Professional Development"/>
        <s v="SQL Server Database Programming with C#: Desktop and Web Applications"/>
        <s v="Squeezing It In: Designing for compact spaces"/>
        <s v="Stage Management Theory as a Guide to Practice: Cultivating a Creative Approach"/>
        <s v="Starting a Practice: A Plan of Work"/>
        <s v="Starting a Theatre Company: How to Become a Theatre Maker and Create Your Own Work"/>
        <s v="Steel Toes and Stilettos: A True Story of Women Manufacturing Leaders and Lean Transformation Success"/>
        <s v="Stem Cell Biology and Regenerative Medicine"/>
        <s v="Stimuli-Responsive Nanomedicine"/>
        <s v="Stitching La Mode: Patterns and Dressmaking from Fashion Plates of 1785-1795"/>
        <s v="Straight Choices: The Psychology of Decision Making"/>
        <s v="Strategic Decision Making for Successful Planning: Solving Problems for Great Results"/>
        <s v="Strategic IT Governance 2.0: How CIOs Succeed at Digital Innovation"/>
        <s v="Strategic Listening: How Managers, Coworkers, and Organizations Can Become Better at Listening"/>
        <s v="Strategic Management of Sustainable Urban Development: Economic Downturns, Metropolitan Governance and Local Communities"/>
        <s v="Strategic Thinking Illustrated: Strategy Made Visual Using Systems Thinking"/>
        <s v="Strategies for e-Service, e-Governance, and Cybersecurity: Challenges and Solutions for Efficiency and Sustainability"/>
        <s v="Strategizing Societal Transformation: Knowledge, Technologies, and Noonomy"/>
        <s v="Strategy Savvy: Balanced Strategy Development Approach Using Insights, Culture, Operations, and Digitization"/>
        <s v="Strong Security Governance through Integration and Automation: A Practical Guide to Building an Integrated GRC Framework for Your Organization"/>
        <s v="Stuck: How to WIN at Work by Understanding LOSS"/>
        <s v="Successful Supervision and Leadership: Ensuring High-Performance Outcomes Using the PASE™ Model"/>
        <s v="Successful Supervisory Leadership: Exerting Positive Influence While Leading People"/>
        <s v="Succession Planning for Small and Family Businesses: Navigating Successful Transitions"/>
        <s v="Suggesting Solutions: Brainstorming Creative Ideas to Maximize Productivity"/>
        <s v="Supply Chain Security: How to Support Safety and Reduce Risk In Your Supply Chain Process"/>
        <s v="Supply Chains in Reverse Logistics: The Process Approach for Sustainability and Environmental Protection"/>
        <s v="Supporting Staged Intimacy: A Practical Guide for Theatre Creatives, Managers, and Crew"/>
        <s v="Survival Analysis with Python"/>
        <s v="Sustainable Agriculture for Food Security: A Global Perspective"/>
        <s v="Sustainable Bioresource Management: Climate Change Mitigation and Natural Resource Conservation"/>
        <s v="Sustainable Engineering, Energy, and the Environment: Challenges and Opportunities"/>
        <s v="Sustainable Logistics: How to Address and Overcome the Major Issues and Challenges"/>
        <s v="Sustainable Nanomaterials for Biomedical Engineering: Impacts, Challenges, and Future Prospects"/>
        <s v="Sustainable Nanomaterials for Biosystems Engineering: Trends in Renewable Energy, Environment, and Agriculture"/>
        <s v="Sustainable production and postharvest handling of avocado"/>
        <s v="Sustainable Water Resource Development and Management"/>
        <s v="Sustaining Lean: Creating a Culture of Continuous Improvement"/>
        <s v="Switchable Bioelectronics"/>
        <s v="Symmetric Cycles"/>
        <s v="Synthetic Sorbent Materials Based on Metal Sulphides and Oxides"/>
        <s v="System Design Using the Internet of Things with Deep Learning Applications"/>
        <s v="System Reliability and Security: Techniques and Methodologies"/>
        <s v="Systems Design: Building Systems that Drive Ideal Behavior"/>
        <s v="Taking Improvement from the Assembly Line to Healthcare: The Application of Lean within the Healthcare Industry"/>
        <s v="Taste: A cultural history of the home interior"/>
        <s v="Teaching Law and Criminal Justice Through Popular Culture: A Deep Learning Approach in the Streaming Era"/>
        <s v="Technologies for Sustainable Global Higher Education"/>
        <s v="Technology and Agribusiness: How Technology is Impacting Agribusiness"/>
        <s v="Technology for Business: Application of the Advances in Industry 4.0 to Small to Medium Sized Enterprises"/>
        <s v="Temperate Fruits: Production, Processing, and Marketing"/>
        <s v="Testing and Securing Web Applications"/>
        <s v="Textbook on Ordinary Differential Equations: A Theoretical Approach"/>
        <s v="The 'BrainCanDo' Handbook of Teaching and Learning: Practical Strategies to Bring Psychology and Neuroscience into the Classroom"/>
        <s v="The 10 Cardinal Sins of Leadership: What Thought Leaders Must Never Do to Succeed in High-Risk Environments"/>
        <s v="The Access Audit Handbook: An inclusive approach to auditing buildings"/>
        <s v="The Adventurous and Practical Journey to a Large-Scale Enterprise Solution: Threading the Way to Implementing an ERP through MIDRP Practice"/>
        <s v="The Agricultural Sky: A Concept to Revolutionize Farming"/>
        <s v="The Architecture Drawing Book: RIBA Collections"/>
        <s v="The Art and Science of Demand and Supply Chain Planning in Today's Complex Global Economy"/>
        <s v="The Art of Compassionate Business: Main Principles for the Human-Oriented Enterprise"/>
        <s v="The Art of Digital Orchestration"/>
        <s v="The Art of Voice Acting: The Craft and Business of Performing for Voiceover"/>
        <s v="The Authentic Leader: Using the Meisner Technique for Embracing the Values of Truthful Leadership"/>
        <s v="The Binary Firm: Digital Management Transformation for the Non-Digital Organization"/>
        <s v="The Birth of Grapevine Health: A Doctor's Journey to Build Trust and Restore Humanity in Medicine"/>
        <s v="The Blendification System: Activating Potential by Connecting Culture, Strategy, and Execution"/>
        <s v="The Body in Sound, Music and Performance: Studies in Audio and Sonic Arts"/>
        <s v="The Brain-Based Classroom: Accessing Every Child's Potential Through Educational Neuroscience"/>
        <s v="The Business of Pandemics: The COVID-19 Story"/>
        <s v="The Business of the Metaverse: How to Maintain the Human Element Within this New Business Reality"/>
        <s v="The Busy IT Manager's Guide to Data Recovery"/>
        <s v="The C² Factor for Leadership: How the Alchemy of Curiosity and Courage Helps Leaders Become Champions and Lead Meaningful Lives"/>
        <s v="The CAHIMS Review Guide: Preparing for Success in Healthcare Information and Management Systems"/>
        <s v="The Chemistry and Biology of Beta-Lactams"/>
        <s v="The Chemistry of Milk and Milk Products: Physicochemical Properties, Therapeutic Characteristics, and Processing Methods"/>
        <s v="The Color Management Handbook for Visual Effects Artists: Digital Color Principles, Color Management Fundamentals &amp; ACES Workflows"/>
        <s v="The Company Democracy Model: Creating Innovative Democratic Work Cultures for Effective Organizational Knowledge-Based Management and Leadership"/>
        <s v="The Complete Guide for CISA Examination Preparation"/>
        <s v="The Component: A Personal Odyssey towards Another Normal"/>
        <s v="The Concept of Enterprise Architecture from Theory to Practice"/>
        <s v="The Content Production Business: Legal, Economic and Creative Basics for Producers"/>
        <s v="The Courage to Lead through Values: How Management by Values Supports Transformational Leadership, Culture, and Success"/>
        <s v="The COVID-19 Pandemic: A Multidisciplinary Review of Diagnosis, Prevention, and Treatment"/>
        <s v="The CPHIMS Review Guide: Preparing for Success in Healthcare Information and Management Systems"/>
        <s v="The Creative Electronic Music Producer"/>
        <s v="The DataOps Revolution: Delivering the Data-Driven Enterprise"/>
        <s v="The Design and Implementation of the RT-Thread Operating System"/>
        <s v="The Development of Memory in Infancy and Childhood"/>
        <s v="The Digital Reconstruction of Healthcare: Transitioning from Brick and Mortar to Virtual Care"/>
        <s v="The Elephant in the Room: Engaging with the Unsaid in Groups and Organizations"/>
        <s v="The Era of Nanotechnology: Emergence and Essentials"/>
        <s v="The Everyday Project Manager: A Primer for Learning the Principles of Successful Project Management"/>
        <s v="The Evolving Landscape of Ethical Digital Technology"/>
        <s v="The Executive Medical Services Professional: What It Takes to Get to the Top!"/>
        <s v="The Executive's Guide to AI and Analytics: The Foundations of Execution and Success in the New World"/>
        <s v="The Field Guide to Rapid Process Improvement Workshops in Healthcare: Applying Lean to Improve Quality and Patient Experience"/>
        <s v="The Filmmaker's Eye: Learning (and Breaking) the Rules of Cinematic Composition"/>
        <s v="The Four Philosophies of Lean: Maintaining a Customer-Focused Culture Every Day at Work"/>
        <s v="The Future of Entrepreneurship in Africa: Cross-Sectoral Perspectives Post COVID-19"/>
        <s v="The Future of the Law of Contract"/>
        <s v="The Future of the Medical Plastics Market: Opportunities for Growth"/>
        <s v="The Game Music Toolbox: Composition Techniques and Production Tools from 20 Iconic Game Soundtracks"/>
        <s v="The Geotourism Industry in the 21st Century: The Origin, Principles, and Futuristic Approach"/>
        <s v="The Global Insurance Market and Change: Emerging Technologies, Risks and Legal Challenges"/>
        <s v="The Glycome: Understanding the Diversity and Complexity of Glycobiology"/>
        <s v="The Green Six Sigma Handbook: A Complete Guide for Lean Six Sigma Practitioners and Managers"/>
        <s v="The Handbook of Continuing Professional Development for the Health Informatics Professional"/>
        <s v="The Handbook to Building a Circular Economy"/>
        <s v="The Happy Design Toolkit: Architecture for Better Mental Wellbeing"/>
        <s v="The Hip Joint"/>
        <s v="The Hip Joint: Modified Posterior Approach"/>
        <s v="The Holy Fire and the Divine Photography: The Image of the Holy Shroud of Christ"/>
        <s v="The Innovation Odyssey: Lessons from an Impossible Project"/>
        <s v="The Integrator: A Change Management Framework for Achieving Agile IT Project Success"/>
        <s v="The Internet of Drones: AI Applications for Smart Solutions"/>
        <s v="The Internet of Things and Big Data Analytics: Integrated Platforms and Industry Use Cases"/>
        <s v="The Kind Leader: A Practical Guide to Eliminating Fear, Creating Trust, and Leading with Kindness"/>
        <s v="The Law of Insurance Warranties: Flawed Reform and a New Perspective"/>
        <s v="The Law of Shipbuilding Contracts"/>
        <s v="The Leadership Survival Guide: 11 Keys for &quot;Storm Proofing&quot; Your Leadership Portfolio to Survive, Thrive In, and Outlast High-Risk Environments"/>
        <s v="The Lean Approach to Digital Transformation: From Customer to Code and From Code to Customer"/>
        <s v="The Lean Business Guidebook: How to Satisfy Your Customers and Maximize Your Profit"/>
        <s v="The Lean CFO: Architect of the Lean Management Accounting System"/>
        <s v="The Lean Engineering Travel Guide: The Best Itineraries for Developing New Products and Satisfying Customers"/>
        <s v="The Lean Enterprise: Tools for Developing Leadership in a Lean Culture"/>
        <s v="The Lean Innovation Cycle: A Multi-Disciplinary Framework for Designing Value with Lean and Human-Centered Design"/>
        <s v="The Lithium Legacy"/>
        <s v="The Live Event Video Technician"/>
        <s v="The Math of Body, Soul, and the Universe"/>
        <s v="The Medical Phraseology Guide for Superior Patient Safety: How to Improve Communications Between Caregivers"/>
        <s v="The Medical Professional's Guide to LGBT+ Inclusion: Creating a Workplace Culture that Nurtures a Welcoming, Inclusive, and Affirming Environment"/>
        <s v="The Metabolic Syndrome: Dietary Supplements and Food Ingredients"/>
        <s v="The Möbius Strip Topology: History, Science, and Applications in Nanotechnology, Materials, and the Arts"/>
        <s v="The Modular Housing Handbook"/>
        <s v="The Moral Distress Syndrome Affecting Physicians: How Current Healthcare is Putting Doctors and Patients at Risk"/>
        <s v="The Movement Environment Rating Scale (MOVERS): Supporting Physical Development and Movement Play in Early Childhood"/>
        <s v="The Music of Film: Collaborations and Conversations"/>
        <s v="The Music of Stravinsky: Collected Essays"/>
        <s v="The Nature and Future of Tourism: A Post-COVID-19 Context"/>
        <s v="The NEC and You Perfect Together: A Comprehensive Study of the National Electrical Code"/>
        <s v="The Neurodiversity Handbook for Teaching Assistants and Learning Support Assistants: A Guide for Learning Support Staff, SENCOs and Students"/>
        <s v="The New Beginning: A Business Novel on How to Successfully Implement the Combination of The Theory of Constraints, Lean, and Six Sigma to Drive Profit Margins"/>
        <s v="The New Country: City style for rural living"/>
        <s v="The Newman Lectures on Transport Phenomena"/>
        <s v="The Ocean as a Creative Experience: Architecture, Art, and Music"/>
        <s v="The Performance Management Systems Playbook: Integrating the ISO 56002 and 56004 Standards Into Your Business Operations"/>
        <s v="The Physics of Liquid Water"/>
        <s v="The Phytochemical and Pharmacological Aspects of Ethnomedicinal Plants"/>
        <s v="The Podcaster's Audio Guide"/>
        <s v="The Power of Humility in Leadership: Influencing as a Role Model"/>
        <s v="The Power of Leadership Insight: 11 Keys Leaders Must Master to Access Power, Knowledge, and Sustainable Success in High-Risk Environments"/>
        <s v="The Power of One: Leading with Civility, Candor, and Courage"/>
        <s v="The Power of Organizational Knowledge: 11 Keys that Help Leaders Leverage Accurate Insight, Data, and Metrics"/>
        <s v="The Power of Process: A Story of Innovative Lean Process Development"/>
        <s v="The Power of Virtual Reality Cinema for Healthcare Training: A Collaborative Guide for Medical Experts and Media Professionals"/>
        <s v="The Project Manager's Guide to Health Information Technology Implementation"/>
        <s v="The Python Audio Cookbook: Recipes for Audio Scripting with Python"/>
        <s v="The Regulation of Insurance in China"/>
        <s v="The Relational Self and Human Rights: Paul Ricoeur's Hermeneutics of Suspicion"/>
        <s v="The Remote Work Handbook: The Definitive Guide for Operationalizing Remote Work as a Competitive Business Strategy"/>
        <s v="The Resilient Healthcare Organization: How to Reduce Physician and Healthcare Worker Burnout"/>
        <s v="The Road Crew: Live Music and Touring"/>
        <s v="The Road from Nanomedicine to Precision Medicine"/>
        <s v="The Role of IoT and Blockchain: Techniques and Applications"/>
        <s v="The Role of Phytoconstitutents in Health Care: Biocompounds in Medicinal Plants"/>
        <s v="The Role of the Internet of Things (IoT) in Biomedical Engineering: Present Scenario and Challenges"/>
        <s v="The Russian Far East: Strategic Development of the Workforce"/>
        <s v="The Science and Technology of the Environment"/>
        <s v="The Science of Nanomaterials: Basics and Applications"/>
        <s v="The Sensei Way at Work: The Five Keys to a Lean Business Transformation"/>
        <s v="The Sensible Guide to Program Management Professional (PgMP)® Success"/>
        <s v="The Shroud of Christ: Evidence of a 2,000 Year Antiquity"/>
        <s v="The Sudarium of Oviedo: Signs of Jesus Christ's Death"/>
        <s v="The sustainable intensification of smallholder farming systems"/>
        <s v="The Sustained Shared Thinking and Emotional Well-being (SSTEW) Scale: Supporting Process Quality in Early Childhood"/>
        <s v="The Tamil Padam: A Dance Music Genre of South India"/>
        <s v="The Theory of Everything: Quantum and Relativity is everywhere – A Fermat Universe"/>
        <s v="The Thriving Lawyer: A Multidimensional Model of Well-Being for a Sustainable Legal Profession"/>
        <s v="The Toyota Production System Journey: The Continuously Changing Features of TPS and Lean Thinking"/>
        <s v="The Toyota Way of Dantotsu Radical Quality Improvement"/>
        <s v="The Tumor Stroma: Biology and Therapeutics"/>
        <s v="The Unstoppable Sales Machine: How to Connect, Convert, and Close New Customers"/>
        <s v="The Unstoppable Sales Team: Elevate Your Team's Performance, Win More Business, and Attract Top Performers"/>
        <s v="The Urban Forest in the Age of Urbanisation"/>
        <s v="The VES Handbook of Virtual Production"/>
        <s v="The Violence-Free Workplace: A Blueprint for Utilizing Professional Security Officers to Prevent and Respond to Workplace Violence"/>
        <s v="The Way Forward: Lean Leadership and Systems Thinking for Large and Small Businesses"/>
        <s v="The Web Accessibility Project: Development and Testing Best Practices"/>
        <s v="The World Formula: A Late Recognition of David Hilbert's Stroke of Genius"/>
        <s v="Theoretical Spectroscopy of Transition Metal and Rare Earth Ions: From Free State to Crystal Field"/>
        <s v="Therapeutic Mushrooms for Diabetes Mellitus: Current Evidences and Future Scope"/>
        <s v="Therapeutic Platform of Bioactive Lipids: Focus on Cancer"/>
        <s v="Thermal and Reliability Criteria for Nuclear Fuel Safety"/>
        <s v="Thermodynamics Made Simple for Energy Engineers: &amp; Engineers in Other Disciplines"/>
        <s v="Think Like An Architect: How to develop critical, creative and collaborative problem-solving skills"/>
        <s v="Thinking Visually"/>
        <s v="Thrive: A field guide for women in architecture"/>
        <s v="Time-Dependent Density Functional Theory: Nonadiabatic Molecular Dynamics"/>
        <s v="TIME'S NOW for Women Healthcare Leaders: A Guide for the Journey"/>
        <s v="Tissue Engineering: Applications and Advancements"/>
        <s v="Topical and Transdermal Drug Delivery Systems: Applications and Future Prospects"/>
        <s v="Topological Quantum Materials: Concepts, Models, and Phenomena"/>
        <s v="Total Innovative Management Excellence (TIME): The Future of Innovation"/>
        <s v="Tourist Behavior: Past, Present, and Future"/>
        <s v="Towards a Digital Ecology: NHS Digital Adoption through the COVID-19 Looking Glass"/>
        <s v="Transform Behaviors, Transform Results!: Identifying and Using Behavioral Indicators to Drive Sustainable Change and Improvement"/>
        <s v="Transformational Coaching for Effective Leadership: Implementing Sustainable Change through Shifting Paradigms"/>
        <s v="Transformative Digital Technology for Effective Workplace Learning"/>
        <s v="Transforming Mental Healthcare: Applying Performance Improvement Methods to Mental Healthcare"/>
        <s v="Transforming Organic Agri-Produce into Processed Food Products: Post-COVID-19 Challenges and Opportunities"/>
        <s v="Transforming Towns: Designing for Smaller Communities"/>
        <s v="Transparent Semiconducting Oxides: Bulk Crystal Growth and Fundamental Properties"/>
        <s v="Transport Documents in Carriage Of Goods by Sea: International Law and Practice"/>
        <s v="Tropical and Subtropical Fruit Crops: Production, Processing, and Marketing"/>
        <s v="Truth from the Valley: A Practical Primer on Future IT Management Trends"/>
        <s v="Ultrafine Bubbles"/>
        <s v="UML Diagramming: A Case Study Approach"/>
        <s v="Understanding and improving crop photosynthesis"/>
        <s v="Understanding and improving crop root function"/>
        <s v="Understanding and improving the functional and nutritional properties of milk"/>
        <s v="Understanding and minimising fungicide resistance"/>
        <s v="Understanding and optimising the nutraceutical properties of fruit and vegetables"/>
        <s v="Understanding and Supporting Refugee Children and Young People: A Practical Resource for Teachers, Parents and Carers of Those Exposed to the Trauma of War"/>
        <s v="Understanding Communications Networks – for Emerging Cybernetics Applications"/>
        <s v="Understanding Communications Systems Principles—A Tutorial Approach"/>
        <s v="Understanding Game Scoring: The Evolution of Compositional Practice for and through Gaming"/>
        <s v="Understanding gut microbiomes as targets for improving pig gut health"/>
        <s v="Understanding the behaviour and improving the welfare of dairy cattle"/>
        <s v="Unity Game Audio Implementation: A Practical Guide for Beginners"/>
        <s v="Unmanned Ships and the Law"/>
        <s v="Untangling with Value Stream Mapping: How to Use VSM to Address Behavioral and Cultural Patterns and Quantify Waste in Multifunctional and Nonrepetitive Work Environments"/>
        <s v="Urban Playground: How Child-Friendly Planning and Design Can Save Cities"/>
        <s v="Urban Transformations, Land-use, and Environmental Change: Quantitative Approaches for Territorial Data"/>
        <s v="Use of AI, Robotics and Modelling tools to fight Covid-19"/>
        <s v="Using the ISO 56002 Innovation Management System: A Practical Guide for Implementation and Building a Culture of Innovation"/>
        <s v="Validating a Best Practice: A Tool for Improvement and Benchmarking"/>
        <s v="Vanadium Dioxide-Based Thermochromic Smart Windows"/>
        <s v="Virtual Coaching to Improve Group Relationships: Process Consultation Reimagined"/>
        <s v="VLSI Architecture for Signal, Speech, and Image Processing"/>
        <s v="Waste Problems and Management in Developing Countries"/>
        <s v="Ways of Greening: Using Plants and Gardens for Healthy Work and Living Surroundings"/>
        <s v="Welcome Problems, Find Success: Creating Toyota Cultures Around the World"/>
        <s v="Western Texts on Indian Dance: An Illustrated Guide from 1298 to 1930"/>
        <s v="Why Bother?: Why and How to Assess Your Continuous-Improvement Culture"/>
        <s v="Win the Leadership Game Every Time: Nine Invaluable Laws to Magnify Your Success"/>
        <s v="Winning Innovation: How Innovation Excellence Propels an Industry Icon Toward Sustained Prosperity"/>
        <s v="Wireless Sensor Networks and the Internet of Things: Future Directions and Applications"/>
        <s v="Work That Makes Sense: Operator-Led Visuality"/>
        <s v="Working with Sound: The Future of Audio Work in Interactive Entertainment"/>
        <s v="Working with the Web Audio API"/>
        <s v="Workplace Culture Matters: Developing Leaders Who Respect People and Deliver Robust Results"/>
        <s v="X-Nuclei Magnetic Resonance Imaging"/>
      </sharedItems>
    </cacheField>
    <cacheField name="中譯參考" numFmtId="0">
      <sharedItems count="1382">
        <s v="《BrainCanDo》教學手冊：將心理學和神經科學引入課堂的實用策略"/>
        <s v="《善良的領導者：消除恐懼、建立信任、以善良領導的實用指南》"/>
        <s v="《城市設計精要：建築師、設計師與規劃師手冊》"/>
        <s v="《教學助理和學習支援助理的神經多樣性手冊》：學習支援人員、特殊教育需求協調員 (SENCO) 和學生指南"/>
        <s v="《新的開始：一本關於如何成功實施約束理論、精益生產和六西格瑪相結合以提高利潤率的商業小說》"/>
        <s v="100位女性：建築師實踐"/>
        <s v="100個莊園的公屋歷史"/>
        <s v="21世紀住宅：英國皇家建築師學會 (RIBA) 獲獎住宅"/>
        <s v="21世紀地質旅遊產業：起源、原則與未來發展方向"/>
        <s v="21世紀植物遺傳資源：組學時代"/>
        <s v="21世紀的數位教育：技術與協議"/>
        <s v="21世紀的護理與資訊學—擁抱數位化世界"/>
        <s v="21世紀領導力的九大實踐：激發創造力、創新力和參與度的指南"/>
        <s v="365天成為優秀的音樂製作人"/>
        <s v="6G使能技術：無線通訊的新維度"/>
        <s v="6G願景：建構永續、以人為本的未來：從通訊到服務，CONASENSE視角"/>
        <s v="C++模板元程式設計實踐：深度學習框架"/>
        <s v="CAHIMS 複習指南：為醫療保健資訊和管理系統的成功做好準備"/>
        <s v="CISA考試準備完整指南"/>
        <s v="COVID-19 大流行：診斷、預防和治療的多學科回顧"/>
        <s v="COVID-19 應對期間的心理健康和社會心理支持：概述"/>
        <s v="COVID-19 與免疫調節，特別強調營養保健品和草藥配方"/>
        <s v="Covid-19傳播的數學和計算模型"/>
        <s v="CPHIMS 複習指南：為醫療保健資訊和管理系統的成功做好準備"/>
        <s v="CRISPR/Cas介導的植物基因組編輯"/>
        <s v="DataOps 革命：打造數據驅動型企業"/>
        <s v="DesignedUp：設計師如何在科技產業中引領潮流的指南"/>
        <s v="EHR治理：以使用者為中心、共識驅動的最佳化實用指南"/>
        <s v="FIDIC合約在亞太地區的應用實用指南"/>
        <s v="FIDIC美洲合約：實用應用指南"/>
        <s v="Grapevine Health 的誕生：一位醫生在醫學領域建立信任、恢復人性的旅程"/>
        <s v="ICML 55.0 – 機械實體資產優化潤滑概述"/>
        <s v="ICML 55.1 – 機械物理資產優化潤滑的要求"/>
        <s v="ICML 55.2 – 機械實體資產優化潤滑指南"/>
        <s v="ISO 45001 實施：如何成為職業健康與安全倡議者"/>
        <s v="IT問題管理實用指南"/>
        <s v="IT專案健康檢查：推動成功實施和業務價值倍增"/>
        <s v="IT承包指南：清單、工具與技術"/>
        <s v="JPEG系列"/>
        <s v="MATLAB 程式設計中的立體幾何"/>
        <s v="MXenes：從發現到二維金屬碳化物和氮化物的應用"/>
        <s v="NEC與您完美結合：國家電氣規範綜合研究"/>
        <s v="Python 程式設計數位音樂簡介：透過程式碼學習音樂"/>
        <s v="Python 音訊食譜：使用 Python 編寫音訊腳本的秘訣"/>
        <s v="ReducedEffort® 轉換：快速減少轉換停機時間的精實方法"/>
        <s v="RETHINK 設計指南：後疫情時代建築"/>
        <s v="RIBA 健康與安全指南"/>
        <s v="RIBA 氣候指南"/>
        <s v="RT-Thread作業系統的設計與實現"/>
        <s v="SAS® 編碼入門與參考指南"/>
        <s v="Sensei 的工作之道：精實業務轉型的五個關鍵"/>
        <s v="Skyrmions 和 Hall Transport"/>
        <s v="SMART積體電路設計與方法"/>
        <s v="The Road Crew：現場音樂與巡演"/>
        <s v="UML 圖表：個案研究方法"/>
        <s v="Unity遊戲音訊實作：初學者實用指南"/>
        <s v="VES虛擬製作手冊"/>
        <s v="Web 無障礙專案：開發和測試最佳實踐"/>
        <s v="WPAN 中的節能頻譜資源使用：IEEE 82.15.4 MAC 子層協定"/>
        <s v="X核磁共振成像"/>
        <s v="β-內醯胺的化學和生物學"/>
        <s v="一切皆分析，第三部分：人工智慧、分析與資料科學的應用"/>
        <s v="一切皆分析！ ：醫療、商業和政府專業人士的人工智慧、大數據和數據科學領域基礎"/>
        <s v="一氧化氮感應"/>
        <s v="下一代太陽能電池：原理與材料"/>
        <s v="不同種植體系中的病蟲害綜合治理"/>
        <s v="不平等——不可戰勝的挑戰"/>
        <s v="不斷進步：製程工業持續改善的基礎"/>
        <s v="不確定資料線性常微分方程理論中的保估計問題"/>
        <s v="世界公式：對大衛希爾伯特天才之舉的遲來的認可"/>
        <s v="世界如何聆聽：世界各地人類與聲音的關係"/>
        <s v="中國保險監理"/>
        <s v="中國和歐洲的商法和海事法"/>
        <s v="中國生物技術：創新、政治與經濟"/>
        <s v="中國的環境解決方案：政策、技術與前景"/>
        <s v="中小企業客戶關係管理 (CRM)：如何找到與客戶有效聯繫的正確解決方案"/>
        <s v="中小企業專案管理：歐洲視角"/>
        <s v="中歐和東歐的法律、民粹主義與政治"/>
        <s v="串行通訊協定和標準"/>
        <s v="主流品牌母帶製作：專業母帶製作流程"/>
        <s v="乳香 – 乳香膠：植物學、油樹脂、化學、萃取、利用、繁殖、生物技術和保護"/>
        <s v="了解並儘量減少殺菌劑抗藥性"/>
        <s v="了解並優化水果和蔬菜的營養特性"/>
        <s v="了解並改善作物根系功能"/>
        <s v="了解並改善作物的光合作用"/>
        <s v="了解乳牛行為並改善其福利"/>
        <s v="了解和改善牛奶的功能和營養特性"/>
        <s v="了解腸道微生物組作為改善豬隻腸道健康的目標"/>
        <s v="二元公司：非數位化組織的數位化管理轉型"/>
        <s v="五星級職業：運用品質管理科學定義與建構你的職業"/>
        <s v="亞洲國家活動旅遊：挑戰與前景"/>
        <s v="交叉層壓木材：設計階段入門"/>
        <s v="交通運輸節能「簡潔」指南"/>
        <s v="享受音頻生活：現場娛樂音響職業指南"/>
        <s v="人力資源管理中的人工智慧技術"/>
        <s v="人力資源管理中的財務智能：工業4.0的新方向與應用"/>
        <s v="人工智慧、區塊鏈和物聯網輔助智慧醫療"/>
        <s v="人工智慧、區塊鏈技術和物聯網在高等教育領域的進步：減輕新冠疫情的影響"/>
        <s v="人工智慧：醫療保健中的應用"/>
        <s v="人工智慧中的自然語言處理"/>
        <s v="人工智慧在商業和金融領域的應用：現代趨勢"/>
        <s v="人工智慧神經科學"/>
        <s v="人工智慧與智慧農業應用"/>
        <s v="人工智慧與智慧農業技術"/>
        <s v="人工智慧與第四次工業革命"/>
        <s v="代理時代：人工智慧崛起"/>
        <s v="代謝症候群：膳食補充劑和食品成分"/>
        <s v="代謝途徑工程：生命科學中的分析與應用"/>
        <s v="以人為本的敏捷：實現更好成果的統一方法"/>
        <s v="以人為本的精實六西格瑪：打造卓越綜合營運文化"/>
        <s v="以同情心領導：如何透過誠信管理實現真實的領導力"/>
        <s v="以大腦為基礎的課堂：透過教育神經科學挖掘每個孩子的潛能"/>
        <s v="以聲音引領：電子遊戲開發中的主動聲音實踐"/>
        <s v="仲裁條款和第三方"/>
        <s v="仿生學：透過資訊學連結生態學和工程學"/>
        <s v="企業區塊鏈基本概念與應用"/>
        <s v="企業專案管理：成功專案管理綜合指南"/>
        <s v="企業敏捷性：敏捷業務管理實用指南"/>
        <s v="企業數位轉型：技術、工具和用例"/>
        <s v="企業架構師的自白"/>
        <s v="企業架構概念從理論到實踐"/>
        <s v="企業社會責任（CSR）實踐：實現經濟、環境與社會的平衡"/>
        <s v="企業網路與安全管理實務介紹"/>
        <s v="企業風險與領導力：每位主管都應該了解的風險、道德、合規與人力資源知識"/>
        <s v="低溫技術的新進展‐生物分子的電磁成像：時間和狀態空間的分辨率"/>
        <s v="低維奈米電子元件：理論分析與前沿研究"/>
        <s v="低能耗建築的101條經驗法則"/>
        <s v="何必呢？ ：為何以及如何評估你的持續改善文化"/>
        <s v="作物永續與智慧財產權"/>
        <s v="作物病害診斷與管理的創新方法"/>
        <s v="使用 Arduino 學習音訊電子技術：Arduino 控制的實用音訊電路"/>
        <s v="使用 C# 進行 SQL Server 資料庫程式設計：桌面和 Web 應用程式"/>
        <s v="使用 C++ 設計軟體合成器插件：使用音訊 DSP"/>
        <s v="使用 Cypress 進行自動化軟體測試"/>
        <s v="使用 Hadoop MapReduce 進行大數據教學：課堂教學法"/>
        <s v="使用 Python 進行存活分析"/>
        <s v="使用 TINA-TI® 進行電氣和電子電路仿真"/>
        <s v="使用 VCV Rack 開發虛擬合成器"/>
        <s v="使用 Web Audio API"/>
        <s v="使用ISO 56002創新管理系統：實施與建立創新文化的實用指南"/>
        <s v="使用人工智慧、機器人和建模工具對抗新冠肺炎"/>
        <s v="使用實體關係圖進行資料庫設計"/>
        <s v="使用機器學習和資訊學的醫療保健解決方案"/>
        <s v="供應鏈安全：如何在供應鏈流程中支援安全並降低風險"/>
        <s v="促進創新：如何將創新發展為核心競爭力，並在組織中融入精實原則"/>
        <s v="促進快速流程改善研討會：精實領導者的自學指南"/>
        <s v="促進農業授粉和傳粉媒介"/>
        <s v="俄羅斯遠東地區：勞動力戰略發展"/>
        <s v="保護性農業的進展"/>
        <s v="保險保證法：改革缺陷與新視角"/>
        <s v="個人的力量：以文明、坦誠和勇氣引領"/>
        <s v="借鑒過去、現在和未來，將利潤推向新水平：解決和預防問題、做出更好決策以及實施最終改進週期的路線圖"/>
        <s v="偉大探險家的管理經驗"/>
        <s v="做出風險重大的決策：領導者指南"/>
        <s v="停滯不前：精益轉型為何失敗以及如何應對"/>
        <s v="健康4.0的人工智慧：挑戰與應用"/>
        <s v="健康場所營造：透過城市設計實現福祉"/>
        <s v="健康科技：重啟社會的軟體、硬體與思維模式"/>
        <s v="健康科技創新：創業家如何定義和建立新產品的價值"/>
        <s v="健康與福祉建築：永續方法"/>
        <s v="健康資訊學：面向當前和未來專業人士的多學科方法"/>
        <s v="健康資訊學專業人員繼續專業發展手冊"/>
        <s v="健康資訊科技評估手冊：從有意義的使用到有意義的結果"/>
        <s v="像建築師一樣思考：如何培養批判性、創造性和協作性解決問題的能力"/>
        <s v="像我們一樣的銀行家：轉型產業的快訊"/>
        <s v="優化家禽群健康"/>
        <s v="優化專案工作、管理和交付"/>
        <s v="優化專案管理"/>
        <s v="優化豬群健康和生產"/>
        <s v="元宇宙的商業：如何在新的商業現實中保持人為因素"/>
        <s v="元數據很重要"/>
        <s v="先進材料、聚合物和複合材料：性能、技術與應用的新研究"/>
        <s v="先進無線技術中的智慧天線與電磁訊號處理"/>
        <s v="先進的 VLSI 技術：技術問題與解決方案"/>
        <s v="先進的水質處理與管理技術"/>
        <s v="先進的醫療技術：管理風險的同時克服快速發展的障礙"/>
        <s v="先進聚合物結構：工程應用化學"/>
        <s v="光學與分子物理學：理論原理與實驗方法"/>
        <s v="光譜學"/>
        <s v="光電應用奈米材料"/>
        <s v="兒童和青少年識字和閱讀計劃：全球案例研究"/>
        <s v="兒童邏輯：全體登上「因此」列車！"/>
        <s v="內在力量：醫療事故辯護專家成功指南"/>
        <s v="內容製作業務：製作人的法律、經濟和創意基礎知識"/>
        <s v="內生菌生物學：克什米爾喜馬拉雅山脈的最新發現"/>
        <s v="內部資訊：室內設計的定義概念"/>
        <s v="全光譜：當代建築的色彩"/>
        <s v="全球供應鏈的政治風險管理"/>
        <s v="全球保險市場及其變化：新興技術、風險與法律挑戰"/>
        <s v="全球消費的三重底線分析：1990-2015年疫情前世界貿易的經濟、環境與社會影響"/>
        <s v="全球遇見數位：數位業務的全球策略 - 全球業務的數位策略"/>
        <s v="全球醫療災難：利用新興技術預測不可預測的事件"/>
        <s v="全球食品安全：微生物介入與分子進展"/>
        <s v="全球高等教育與新冠疫情：視野、挑戰與新機會"/>
        <s v="全通路零售與供應鏈：攜手共創競爭優勢"/>
        <s v="全面創新管理卓越（TIME）：創新的未來"/>
        <s v="公共廣場的新生活"/>
        <s v="公共部門卓越營運之旅：將精實原則應用於公共政策"/>
        <s v="公司民主模式：創造創新的民主工作文化，實現有效的組織知識型管理與領導"/>
        <s v="公司董事的責任與債權人保護"/>
        <s v="共價有機骨架"/>
        <s v="再生材料和綠色技術產品：環境和安全方面"/>
        <s v="冷水漁業與水產養殖管理：永續糧食生產技術"/>
        <s v="凝聚態物理學和分子生物物理學的門戶：概念和理論觀點"/>
        <s v="分佈理論：原理與應用"/>
        <s v="分子等離子體學：理論與應用"/>
        <s v="分子系統發育的數學入門"/>
        <s v="分析與資訊系統中的計算智能"/>
        <s v="分析錄製音樂：收集流行音樂曲目的觀點"/>
        <s v="初學者綠色化學"/>
        <s v="初等向量微積分及其在 MATLAB 程式設計的應用"/>
        <s v="利用你的技術來顛覆和主導你的市場：將成本中心轉變為創新中心"/>
        <s v="利用植物材料實現碳負生物能源系統"/>
        <s v="利用物聯網 (IoT) 建構高度互聯的智慧世界"/>
        <s v="利用物聯網與深度學習應用進行系統設計"/>
        <s v="利用穿戴式裝置縮小照護差距：利用穿戴式病患監護設備創新醫療保健"/>
        <s v="利用開源軟體和標準架構實現企業網路安全"/>
        <s v="制定企業連續性計劃"/>
        <s v="制定成功的子公司策略：管理人員逐步工具包"/>
        <s v="制定社會轉型策略：知識、技術與智慧"/>
        <s v="制定策略性節能計劃"/>
        <s v="刺激響應奈米醫學"/>
        <s v="前進之路：大型和小型企業的精益領導力和系統思維"/>
        <s v="副手（2iC），卓越第一：組織取得非凡成功的秘訣"/>
        <s v="創意電子音樂製作人"/>
        <s v="創意音樂實踐的生態學：重要音樂"/>
        <s v="創新奧德賽：從不可能的專案中獲得的經驗教訓"/>
        <s v="創新的宏觀圖景：創造解決方案、管理企業、影響政策"/>
        <s v="創新設計流程：劇場設計之旅"/>
        <s v="創辦戲劇公司：如何成為戲劇製作人並創作自己的作品"/>
        <s v="功能性乳製品成分和營養保健品：物理化學、技術和治療方面"/>
        <s v="功能性材料在生物醫學的應用"/>
        <s v="功能性食品和營養保健品對人類健康的作用：自然健康和疾病預防的進展"/>
        <s v="功能性食品和營養保健品的脂質體：從研究到應用"/>
        <s v="加密經濟學：開啟區塊鏈新時代"/>
        <s v="加密貨幣和加密資產：監管和法律問題"/>
        <s v="加密貨幣概念、技術與應用"/>
        <s v="助力：從電網到政府的能源彈性規劃"/>
        <s v="勇於透過價值觀引領：價值觀管理如何支持變革型領導、文化與成功"/>
        <s v="勢不可擋的銷售團隊：提升團隊績效，贏得更多業務，吸引頂尖人才"/>
        <s v="勢不可擋的銷售機器：如何聯繫、轉換和吸引新客戶"/>
        <s v="化學工程師的化學和工業技術"/>
        <s v="化學科學研究的新興趨勢：定性和定量研究及應用"/>
        <s v="化學與化學工程促進永續發展：最佳實踐與研究方向"/>
        <s v="區塊鏈和大物聯網系統的應用：針對不同產業的數位化解決方案"/>
        <s v="區塊鏈應用：企業區塊鏈在現實世界中的實用技術與用例"/>
        <s v="區塊鏈技術簡介"/>
        <s v="區塊鏈技術與應用"/>
        <s v="區塊鏈技術與物聯網：比特幣與安全領域的挑戰與應用"/>
        <s v="區塊鏈用於資訊安全和隱私"/>
        <s v="區塊鏈與雲端運算的混合：克服物聯網的安全問題"/>
        <s v="半導體中的電子-晶格相互作用"/>
        <s v="半導體代工廠的設計規則"/>
        <s v="半導體聚合物：合成與光物理性質"/>
        <s v="半臨界輔助萃取：在生物技術、食品和製藥領域的應用和商業化"/>
        <s v="卓越營運：提升客戶體驗與生產力的突破性策略"/>
        <s v="卓越病人安全的醫學術語指南：如何改善護理人員之間的溝通"/>
        <s v="協調價值：數位時代的人口健康"/>
        <s v="卡特納論船長的國際法：論海上新指揮"/>
        <s v="印度古典舞蹈論文集"/>
        <s v="印度的Rhyacophilidae"/>
        <s v="即時應用開發中的計算與通訊工程"/>
        <s v="原則性生產力：為什麼以道德的方式對待組織中的每個人會提高生產力"/>
        <s v="原子級精確奈米糰簇"/>
        <s v="去殖民化時尚史與時代風格的新方法：重塑教學法"/>
        <s v="參與 Zingerman 郵購團隊：Toyota Kata 漫畫"/>
        <s v="受基督裹屍布影響的拜占庭硬幣"/>
        <s v="古典音樂錄音：Decca 傳統實用指南"/>
        <s v="可切換生物電子學"/>
        <s v="可生物降解和生物基聚合物在人類健康和清潔環境方面的應用"/>
        <s v="可行性研究：建築師指南"/>
        <s v="可製造性設計：如何利用平行工程快速開發低成本、高品質的精實生產產品"/>
        <s v="可解釋的人工智慧在生物醫學應用"/>
        <s v="史特拉汶斯基的音樂：散文集"/>
        <s v="合約法的未來"/>
        <s v="合約禁反言"/>
        <s v="吸引多元化勞動力的管理實踐：增強工作場所文化的工具"/>
        <s v="吸引註意力：社群媒體時代的建築"/>
        <s v="品味：家居室內的文化史"/>
        <s v="品牌共創旅遊研究：當代議題與挑戰"/>
        <s v="品質功能部署和系統可支援性：實現關鍵效能參數並確保功能一致性"/>
        <s v="員工賦權：永續變革管理的主要組成部分"/>
        <s v="唇形科植物的生物活性與藥理作用"/>
        <s v="商業人工智慧：包含實用和行業特定案例研究的實施指南"/>
        <s v="商業分析的機器學習：用於決策的即時數據分析"/>
        <s v="商業技術：工業4.0的進步在中小型企業的應用"/>
        <s v="商業智慧與人力資源管理：概念、案例與實際應用"/>
        <s v="商業智慧與大數據：組織成功的驅動力"/>
        <s v="商業模式：創新、數位轉型與分析"/>
        <s v="商業自動化及其對勞動力的影響：企業迎接第四次工業革命的實用指南"/>
        <s v="商業花蟲害防治進展"/>
        <s v="商業街：我們的城鎮中心如何從零售危機中復甦"/>
        <s v="商船適航性：法律與實踐"/>
        <s v="困境：如何理解損失，贏得職場勝利"/>
        <s v="固態化學：一種現代方法"/>
        <s v="固體物理學量子ESPRESSO課程"/>
        <s v="國內旅遊與飯店管理：新冠疫情期間的問題、範圍與挑戰"/>
        <s v="國際建築仲裁中的決策"/>
        <s v="國際投資爭端裁決：促進執行"/>
        <s v="國際服務貿易的有效實踐與政策"/>
        <s v="園藝作物病害：診斷與防治"/>
        <s v="園藝無土栽培研究進展"/>
        <s v="園藝產品採後管理研究進展"/>
        <s v="土壤健康測量的進展"/>
        <s v="在任何經濟環境下取得不可阻擋的成功：最大限度化你的領導潛力的7個神聖咒語"/>
        <s v="在數位經濟中賦能女性：在發展中國家尋求有意義的連結和接入"/>
        <s v="在新興經濟體中實現獨特價值：管理研究人員和實踐者的高效和永續負責任的觀點"/>
        <s v="在沉默的文化中發聲：將組織活動從霸凌和不文明轉變為傾聽和高效的活動"/>
        <s v="在現代音響產業尋找你的職業"/>
        <s v="在非洲實現成功和永續的專案交付：如何實施有效和高效的專案管理實踐和政策"/>
        <s v="城市本質：從零開始的綠色基礎設施"/>
        <s v="城市轉型、土地利用與環境變遷：區域數據的量化方法"/>
        <s v="城市遊樂場：兒童友善規劃與設計如何拯救城市"/>
        <s v="城鎮改造：小型社區設計"/>
        <s v="執行中的建設性不滿：技術和管理的創新方法"/>
        <s v="培育有效病人參與的數位文化：醫療服務提供者網站的策略架構與工具包"/>
        <s v="培養直覺型主管：利用分析和直覺獲得成功"/>
        <s v="培養肉技術的進展"/>
        <s v="基因工程"/>
        <s v="基因組編輯助力精準作物育種"/>
        <s v="基於二氧化釩的熱致變色智慧窗"/>
        <s v="基於人工智慧的數據分析：商業管理應用"/>
        <s v="基於光纖的感測系統"/>
        <s v="基於奈米材料的感測平台：高效檢測生物分子和氣體"/>
        <s v="基於感測器的水果和蔬菜品質評估系統"/>
        <s v="基於抗氧化劑的疾病預防和管理療法"/>
        <s v="基於智慧感測器節點的系統：工程與科學中的應用"/>
        <s v="基於潛熱的熱能儲存系統：材料、應用與能源市場"/>
        <s v="基於物聯網和雲端運算的醫療保健資訊系統"/>
        <s v="基於石墨烯的太赫茲電子學和等離子體學：探測器和發射器概念"/>
        <s v="基於等離子體的光學感測器和探測器"/>
        <s v="基於草圖的互動式介面和設計建模"/>
        <s v="基於計算智能的時間序列分析"/>
        <s v="基於速度的目標利潤：規劃和開發同步獲利運營"/>
        <s v="基於金屬硫化物和氧化物的合成吸附劑材料"/>
        <s v="基於雲端的音樂製作：取樣、合成與嘻哈"/>
        <s v="基督裹屍布：兩千年歷史的證據"/>
        <s v="基礎VLSI設計技術：技術問題與解決方案"/>
        <s v="基礎心血管生理學：從分子到轉譯醫學科學"/>
        <s v="基礎聚類分析：四種通常有效的基本方法"/>
        <s v="基礎設施項目合約：國際應用指南"/>
        <s v="基線：面對現實，規劃成功之路"/>
        <s v="場景轉換：美國佈景設計師對話"/>
        <s v="增強業務連續性與IT能力：系統管理與伺服器操作平台"/>
        <s v="壓縮機手冊：原理與實踐"/>
        <s v="外科和醫學專業的進步"/>
        <s v="多值線性算子的譜理論"/>
        <s v="多用途通訊系統數位移相器的設計"/>
        <s v="多種天然食物中的生物活性化合物對人類健康有益：食品和藥用植物"/>
        <s v="多種聲音：社會公平的建築"/>
        <s v="多節拍多微分音調音樂"/>
        <s v="多金屬氧酸鹽：進展、性質與應用"/>
        <s v="大型企業解決方案的冒險與實踐之旅：透過MIDRP實踐探索ERP實施之路"/>
        <s v="大型組織中的精實創業：克服創新阻力"/>
        <s v="大數據：概念、倉儲與分析"/>
        <s v="大數據分析：利用數據建構新商業模式"/>
        <s v="大數據分析研究從業人員手冊"/>
        <s v="大數據助力大決策：建構數據驅動型組織"/>
        <s v="大數據和人工智慧在智慧能源系統的應用"/>
        <s v="大數據時代的管理：問題與挑戰"/>
        <s v="大數據概念、技術與應用"/>
        <s v="大田作物病害診斷與防治"/>
        <s v="天然產物化學：生物醫學和藥物植物化學"/>
        <s v="天然產物藥理學和保健植物化學物質：藥物化學方法和原理"/>
        <s v="天然聚合物：綠色方法的前景與應用"/>
        <s v="天然藥物與綠色微生物技術：健康促進與疾病預防"/>
        <s v="天然食品和廢棄物回收：健康食品、營養設計和有價值化合物的萃取"/>
        <s v="天然食品防腐劑"/>
        <s v="天線、訊號處理和微電子工程的進展"/>
        <s v="太空奈米科技"/>
        <s v="太陽能：進步與挑戰"/>
        <s v="太陽能熱潮：光伏發電崛起"/>
        <s v="奈米力學與微觀力學：廣義模型與非經典工程方法"/>
        <s v="奈米化學新前沿：概念、理論與趨勢"/>
        <s v="奈米技術促進永續農業：一種創新且環保的方法"/>
        <s v="奈米技術在生物科學中的多種應用：農業綜合企業和醫療保健系統的重要工具"/>
        <s v="奈米技術在農業和生物過程工程的應用：從農場到餐桌"/>
        <s v="奈米技術增強固體材料：設計、合成、特性、應用與展望"/>
        <s v="奈米技術用於環境污染淨化：檢測和修復的工具、方法和途徑"/>
        <s v="奈米材料在光譜應用上的應用"/>
        <s v="奈米材料科學：基礎與應用"/>
        <s v="奈米材料與腫瘤：面向臨床應用"/>
        <s v="奈米生物技術：健康、農業和環境中的概念和應用"/>
        <s v="奈米病理學的進展：從疫苗到食品"/>
        <s v="奈米碳電子學"/>
        <s v="奈米科技：原理與應用"/>
        <s v="奈米科技時代：興起與重點"/>
        <s v="奈米科技的環境、倫理和經濟問題"/>
        <s v="奈米粒子的科學與應用"/>
        <s v="奈米紡織科學基礎"/>
        <s v="奈米結構二氧化鈦在光催化的應用"/>
        <s v="奈米結構和奈米離子的分子動力學：複雜系統中的模擬"/>
        <s v="奈米結構智慧材料：合成、表徵與潛在應用"/>
        <s v="奈米結構氣體感測器：基礎、裝置與應用"/>
        <s v="奈米結構碳電子發射器及其應用"/>
        <s v="奈米纖維與奈米複合材料手冊：特性、合成及其在紡織品中的應用"/>
        <s v="奈米藥物傳輸和組織工程研究手冊：加強醫療保健系統的指南"/>
        <s v="奈米複合材料"/>
        <s v="奈米醫學材料手冊：聚合物奈米材料"/>
        <s v="奈米醫學材料手冊：脂質基與無機奈米材料"/>
        <s v="奈米醫學材料手冊：金屬基和其他奈米材料"/>
        <s v="奈米醫學生物材料利用手冊：製備、毒性與應用"/>
        <s v="奧維耶多的裹屍布：耶穌基督死亡的跡象"/>
        <s v="女性醫療保健領導者的時代已經到來：女性醫療保健領導者的旅程指南"/>
        <s v="如何創辦自己的網路安全顧問公司：一位精疲力竭的前資訊安全長的親身經驗"/>
        <s v="如何在建築學院蓬勃發展：學生指南"/>
        <s v="如何成為戲劇界的多重職業者：「親愛的多重職業者」的對話、建議與技巧"/>
        <s v="如何成為科學家：生命科學中的批判性思維"/>
        <s v="如何打造你的品牌：實施一個行之有效的流程"/>
        <s v="如何擴建你的維多利亞式聯排別墅"/>
        <s v="如何贏得工作：建築師的業務發展與行銷指南"/>
        <s v="嬰兒期和兒童期記憶的發展"/>
        <s v="孕婦裝的歷史：設計、版型與結構"/>
        <s v="學習型領導：管理者如何透過發展性輔導獲得業務成果並激發員工的深度承諾"/>
        <s v="學術霸凌簡介"/>
        <s v="安全架構 – 如何以及為什麼"/>
        <s v="安全洞察：從業者的成功與失敗故事"/>
        <s v="安全關鍵系統的需求工程"/>
        <s v="宏觀至微觀/奈米尺度系統的材料建模"/>
        <s v="家禽生產中的胚胎發育和孵化實踐"/>
        <s v="家禽遺傳學和基因組學的進展"/>
        <s v="密碼學和網路安全"/>
        <s v="富有同情心的商業藝術：以人為本的企業的主要原則"/>
        <s v="實施方針管理：如何透過政策部署和持續改進來管理策略"/>
        <s v="實施精實：變浪費為利潤"/>
        <s v="實施與管理合作關係：管理者實用指南"/>
        <s v="實現大麥的永續種植"/>
        <s v="實現平行和分散式系統"/>
        <s v="實現成功的業務成果：在不斷發展的商業環境中推動高績效和有效轉型"/>
        <s v="實現永續作物營養"/>
        <s v="實現永續城市農業"/>
        <s v="實現永續的草坪管理"/>
        <s v="實現熱帶森林的永續管理"/>
        <s v="實現目標：如何在音樂產業中打造永續發展的職業生涯"/>
        <s v="實現穀物的持久抗病性"/>
        <s v="實現觀賞植物的可持續栽培"/>
        <s v="實現醫療保健的標準化工作：利用TWI創建優質護理的基礎"/>
        <s v="實用核心軟體安全：參考框架"/>
        <s v="實用的不安全感：數位安全與數位自衛的外行人指南"/>
        <s v="實用資料探勘技術與應用"/>
        <s v="實用音訊電子學"/>
        <s v="實驗和臨床醫學的高級研究：現代趨勢和最新方法"/>
        <s v="將創業精神應用於藝術：藝術家、創意人員和表演者如何利用創業原則建立職業生涯並創造收入"/>
        <s v="將有機農產品轉化為加工食品：新冠疫情後的挑戰與機會"/>
        <s v="將精實生產從裝配線提升到醫療保健領域：精實在醫療保健產業的應用"/>
        <s v="將醫療器材推向市場：科學家的視角"/>
        <s v="專案管理專業人員 (PgMP)® 成功實用指南"/>
        <s v="專案管理成熟度模型"/>
        <s v="專案經理健康資訊科技實施指南"/>
        <s v="專案與計畫卓越：激勵領導力，實現突破性成果"/>
        <s v="專業人士的常識資料：流程導向的資料科學專案方法"/>
        <s v="尋找與研究：一位諾貝爾獎得主的自傳"/>
        <s v="對影響小麥和其他穀物的害蟲的認識取得進展"/>
        <s v="對抗流行病的新興技術：人工智慧、醫療物聯網和數據分析"/>
        <s v="對稱循環"/>
        <s v="小叮咬，大威脅：伊蚊傳播的致命感染"/>
        <s v="小型和家族企業的繼任計畫：引領成功轉型"/>
        <s v="小型專案手冊"/>
        <s v="小型熱電聯產手冊"/>
        <s v="小島嶼和小目的地旅遊：克服經濟成長和旅遊競爭力的「小」障礙"/>
        <s v="小訊號音頻設計"/>
        <s v="小農農業系統的永續集約化"/>
        <s v="局部和經皮給藥系統：應用與未來前景"/>
        <s v="嵌入式人工智慧：設備、嵌入式系統和工業應用"/>
        <s v="工作中有意義的夥伴關係：職場契約如何確保領導者與團隊之間的相互責任與成功"/>
        <s v="工商管理：管理人員和商務專業人士的入門課程"/>
        <s v="工業 4.0 的最新趨勢和最佳實踐"/>
        <s v="工業4.0中的大數據應用"/>
        <s v="工業4.0的敏捷領導：數位時代不可或缺的方法"/>
        <s v="工業物聯網應用架構和用例"/>
        <s v="工業能源系統手冊"/>
        <s v="工業鑽石手冊"/>
        <s v="工程、採購和施工合約實用指南"/>
        <s v="工程問題的最佳化方法"/>
        <s v="巨大的挑戰，奈米的解決方案：奈米系統的科學與工程"/>
        <s v="差分電容式感測器的電子介面"/>
        <s v="常微分方程教科書：理論方法"/>
        <s v="年齡友善：結束美國的年齡歧視"/>
        <s v="幹細胞生物學與再生醫學"/>
        <s v="幼兒課堂的日常STEAM：將藝術融入STEM教學"/>
        <s v="廢棄物管理中的多準則決策技術：印度案例研究"/>
        <s v="廢棄生物質利用的生物技術"/>
        <s v="廢水資源回收：邁向永續發展"/>
        <s v="延長水果保存期限的新興技術"/>
        <s v="建構互聯互通的護理社區：簡化醫療機構與社區組織之間有效協調的方案"/>
        <s v="建立ISO 13485認證的品質管理系統：醫療器材產業實施指南"/>
        <s v="建立醫療機構管理新電腦框架：平衡並優化患者滿意度、業主滿意度和醫療資源"/>
        <s v="建築仲裁與替代性爭議解決：世界各地的理論與實踐"/>
        <s v="建築工程合約"/>
        <s v="建築師：一個職業的演變故事"/>
        <s v="建築師的適應能力：職業生涯中期的伴侶"/>
        <s v="建築法裁決"/>
        <s v="建築繪圖冊：RIBA 收藏"/>
        <s v="建築能源建模：實踐指南：實踐指南"/>
        <s v="引導專案選擇和執行以獲得競爭優勢：在構思階段評估潛在專案的指南"/>
        <s v="引擎排放控制技術：設計改進與污染緩解技術"/>
        <s v="引領大型專案：量身訂製的方法"/>
        <s v="引領改變：運用樂高®變革之道有效且成功地推動變革"/>
        <s v="引領未來：高效領導者如何改變典範、打造負責任的品牌並改造員工"/>
        <s v="引領醫療轉型：醫師領導者入門指南"/>
        <s v="張量分析簡介"/>
        <s v="強效抗癌藥用植物：次級代謝物分析、活性成分與藥理結果"/>
        <s v="影響醫生的道德困境綜合症：目前的醫療保健如何將醫生和患者置於危險之中"/>
        <s v="後疫情時代全球環境下的人力資源管理：角色、策略與實施"/>
        <s v="後疫情時代旅遊業的本質與未來"/>
        <s v="後維護時代的設備管理：邁向智慧機器時代"/>
        <s v="從人工智慧到腦智能：人工智慧運算研討會 218"/>
        <s v="從奈米醫學到精準醫學之路"/>
        <s v="從希波克拉底到新冠疫情：醫學文獻史"/>
        <s v="從酒吧到會議室：25 種行之有效的銷售技巧，助您建立關係、拓展人脈、進行談判和達成交易"/>
        <s v="循環經濟建設手冊"/>
        <s v="微奈米製造入門指南"/>
        <s v="微控制器和智慧家庭網絡"/>
        <s v="微流體和生物MEMS：裝置和應用"/>
        <s v="微灌作物灌溉技術：性能、要求與效率"/>
        <s v="微生物學、分子生物學和奈米技術的生物技術進步：生命科學的跨學科方法"/>
        <s v="微藻生物技術：對微藻進行生物勘探以獲取功能性代謝物，以實現商業化和永續應用"/>
        <s v="心臟腫瘤學的熱門話題"/>
        <s v="忙碌的 IT 經理的資料恢復指南"/>
        <s v="快樂設計工具包：促進心理健康的建築"/>
        <s v="恢復性公正文化的實踐：實施與評估"/>
        <s v="情緒失調：超越雙極性情感障礙"/>
        <s v="情緒智商與領導效能：危機時期的管理機會與挑戰"/>
        <s v="想像！人人享有道德的數位技術"/>
        <s v="感測器和測量系統"/>
        <s v="感測器技術在永續作物生產的進展"/>
        <s v="感測器智慧技術：智慧世界的應用、設計與最佳化"/>
        <s v="感知策略：如何在動盪的經濟中製定市場主導策略"/>
        <s v="應對氣候緊急狀況的設計：建築系學生指南"/>
        <s v="應對疫情的數位創新：概念、挑戰、限制與機會"/>
        <s v="應用機電一體化與力學：系統整合與設計"/>
        <s v="應用生物聚合物技術與生物塑膠：綠色工程材料的永續發展"/>
        <s v="應用藥學實務與營養保健品：天然產物開發"/>
        <s v="應用藥學與微生物學：新型綠色化學方法與天然產物"/>
        <s v="應用軟運算：技術與應用"/>
        <s v="應用邊緣人工智慧：概念、平台和產業用例"/>
        <s v="應用量子密碼分析"/>
        <s v="成功GPS：超級成就者的技能、策略與秘訣"/>
        <s v="成功的監督與領導：使用 PASE™ 模式確保高績效結果"/>
        <s v="成功的監督領導：領導他人時發揮正面影響"/>
        <s v="成功規劃的策略決策：解決問題，取得良好成果"/>
        <s v="成為主管：實現公司使命並打造團隊"/>
        <s v="成為供應鏈領導者：掌握並執行基本原則"/>
        <s v="我們的動物連結：智人能從其他物種身上學到什麼"/>
        <s v="戰略思維圖解：運用系統思維將策略視覺化"/>
        <s v="房屋目標：與建築師一起設計，改造你的家"/>
        <s v="房間裡的大象：在團體和組織中探討未說出口的話"/>
        <s v="打破教條的多樣性：引領 DEI 教育和行動的協作方式"/>
        <s v="投資組合管理：實現策略"/>
        <s v="披頭四的領導課程：提升領導力的實用技巧與工具"/>
        <s v="拓樸量子材料：概念、模型與現象"/>
        <s v="持續共享思考與情緒健康（SSTEW）量表：支持幼兒教育過程品質"/>
        <s v="持續改進：追求完美，擁抱科學思維，注重流程，從源頭保證質量，改善流程和拉動"/>
        <s v="掌握 PMI 風險管理專業人員 (PMI-RMP) 考試：全面涵蓋 PMI-RMP 考試內容大綱和規格（2022 年 3 月更新）"/>
        <s v="掌握協助：協助團隊並取得優秀成果的指南"/>
        <s v="採用FIDIC合約的創新專案管理"/>
        <s v="探索新冠疫情的後果：社會、文化、經濟與心理的洞見與視角"/>
        <s v="接地配電系統"/>
        <s v="控制系統設計入門課程"/>
        <s v="控制論協同效應簡介：提高商業和商業環境中的決策能力和成本效率"/>
        <s v="推動正義、公平、多元與包容"/>
        <s v="提出解決方案：集思廣益，最大限度地提高生產力"/>
        <s v="提升小型企業競爭力的軟體開發方法"/>
        <s v="提單"/>
        <s v="提高倉儲業務的生產力和服務：運輸、第三方物流和服務公司如何提高品質和客戶滿意度"/>
        <s v="提高食品保質期和品質的新策略"/>
        <s v="揭開企業人工智慧的神秘面紗：商業價值與數位轉型的劇本"/>
        <s v="播客的音頻指南"/>
        <s v="擠進去：緊湊空間設計"/>
        <s v="支付專業人士的密碼學"/>
        <s v="支持舞台親密關係：劇院創意人員、經理和工作人員實用指南"/>
        <s v="改善乳牛群健康"/>
        <s v="改善園藝中的綜合蟲害管理（IPM）"/>
        <s v="改善土壤健康"/>
        <s v="改善小麥和其他穀物的營養和保健特性"/>
        <s v="改善瘤胃功能"/>
        <s v="改善禽肉品質"/>
        <s v="改善農業數據管理和決策支援系統"/>
        <s v="改變與執行：如何轉型和設計你的企業以獲得持續成功"/>
        <s v="改變行為，改變結果！ ：識別和使用行為指標來推動永續的變革和改進"/>
        <s v="放鬆管制的電力市場：智慧電網視角"/>
        <s v="政府、大型製藥公司與人民：百年的疾病"/>
        <s v="政府交易是用來資助的，而不是用來出售的：如何將遊說納入你的聯邦銷售策略"/>
        <s v="政府與企業的創新與永續性：新現實視角"/>
        <s v="敏捷和 DevOps 的實用安全性"/>
        <s v="敏捷地建立安全性"/>
        <s v="敏捷投資組合管理：方法論及其成功實施指南“讓你脫穎而出的知識”"/>
        <s v="敏捷軟體開發"/>
        <s v="敏捷銷售：打造充滿價值與愉悅的客戶旅程"/>
        <s v="教育創新與資訊通信技術：21世紀課堂的多樣性"/>
        <s v="教育研究哲學導論"/>
        <s v="散雜貨和貨物管理"/>
        <s v="整合 SOA 和 Web 服務"/>
        <s v="整合器：實現敏捷 IT 專案成功的變更管理框架"/>
        <s v="整合式電源管理：快速入門指南"/>
        <s v="整合業務管理流程"/>
        <s v="數位健康與病患數據：增強醫療生態系中的病患能力"/>
        <s v="數位創新與工作的未來"/>
        <s v="數位化平台與醫療機構轉型：數位化平台與先進IT系統及工作轉型的融合"/>
        <s v="數位取證中的人工智慧和區塊鏈"/>
        <s v="數位教育教學法：原則與典範"/>
        <s v="數位時代的土地登記與產權安全：托倫斯的新視野"/>
        <s v="數位業務的企業架構：綜合轉型策略"/>
        <s v="數位科技道德的演變"/>
        <s v="數位編排的藝術"/>
        <s v="數位設計原理講座"/>
        <s v="數位轉型：實施的策略結構"/>
        <s v="數位轉型：策略、執行與技術"/>
        <s v="數位轉型4.0公式：面向工業4.0的業務驅動型數位轉型框架"/>
        <s v="數位轉型的要素"/>
        <s v="數位醫學：為醫療實踐帶來數位化解決方案"/>
        <s v="數位音訊取證基礎：從捕獲到法庭"/>
        <s v="數位音訊理論：實用指南"/>
        <s v="數學在工程上的應用：高階理論、方法與模型"/>
        <s v="數學音樂：從古代到音樂人工智慧"/>
        <s v="數據如何應對全球衛生疫情：分析與理解 COVID-19"/>
        <s v="數據科學與計算技術的進展：方法論與應用"/>
        <s v="數據驅動的以能源為中心的維護"/>
        <s v="文化推動者：尊重每個人，以謙遜引領"/>
        <s v="文字分析系統的功能應用"/>
        <s v="新冠疫情下的應變行銷：克服企業危機，因應行銷挑戰"/>
        <s v="新工作，新工作空間：互聯世界中的創新設計"/>
        <s v="新工作和工業4.0的數位化專案實踐"/>
        <s v="新時代分析：透過機器學習、物聯網和信任模型改變互聯網"/>
        <s v="新科技在國際商業的應用：機會與挑戰"/>
        <s v="新自由主義大學的去殖民：法律、精神分析與學生抗議政治"/>
        <s v="新鄉村：鄉村生活的城市風格"/>
        <s v="新鮮農產品運輸：損害賠償"/>
        <s v="旅遊行為：過去、現在與未來"/>
        <s v="日常專案經理：學習成功專案管理原則的入門書"/>
        <s v="日常車間管理基礎：製造最佳化與卓越指南"/>
        <s v="日本的文科：科學與工程學的觀點與政策"/>
        <s v="時間相關密度泛函理論：非絕熱分子動力學"/>
        <s v="普魯蘭多醣：加工、特性與應用"/>
        <s v="智慧型嵌入式系統與應用"/>
        <s v="智慧城市運算應用"/>
        <s v="智慧工業4.0應用的語意技術"/>
        <s v="智慧數據分析、物聯網和區塊鏈"/>
        <s v="智慧晶片與新興裝置、電路與系統專題"/>
        <s v="智慧汽車中的人為因素"/>
        <s v="智慧系統演算法及其在科技領域的應用"/>
        <s v="智慧網路汽車安全"/>
        <s v="智慧醫療中的醫療物聯網：後新冠疫情時代"/>
        <s v="智慧電網系統－設計挑戰與範例"/>
        <s v="更摩爾、超越摩爾和超越摩爾的融合：材料、裝置和奈米系統"/>
        <s v="有意義的工作：操作者主導的視覺效果"/>
        <s v="有意義的醫療體驗設計：改善各世代的醫療服務"/>
        <s v="有所作為：健康資訊學職業"/>
        <s v="有效領導力的轉型輔導：透過典範轉移實現永續變革"/>
        <s v="有機作物生產管理：聚焦印度，兼俱全球影響力"/>
        <s v="有機農業促進永續發展"/>
        <s v="有益微生物對永續農業和環境管理的作用"/>
        <s v="材料光學基礎：教學與問題解決"/>
        <s v="材料物理與化學：應用數學與化學機械分析"/>
        <s v="染料對電極‐敏化太陽能電池"/>
        <s v="核燃料安全熱可靠性標準"/>
        <s v="核電廠開發：合約問題、索賠和糾紛"/>
        <s v="框架內的自由：在工廠車間聆聽客戶的聲音"/>
        <s v="棉花科學進展：植物學、生產與作物改良"/>
        <s v="森林生態系的多樣性與動態"/>
        <s v="植入式醫療器材與醫療保健可負擔性：揭秘蛛網"/>
        <s v="植物和海洋來源的次生植物化合物的健康益處"/>
        <s v="植物在環境逆境反應過程中的光合作用與呼吸循環"/>
        <s v="植物工廠的進步：室內垂直農業的新技術"/>
        <s v="植物性健康食品的新型加工方法：生物活性化合物的萃取、封裝與健康益處"/>
        <s v="植物性功能性食品與植物化學物質：從傳統知識到現代創新"/>
        <s v="植物性生物活性化合物與食品成分：封裝、功能與安全面"/>
        <s v="植物成分在醫療保健中的作用：藥用植物中的生物化合物"/>
        <s v="植物環境逆境耐受性生物學與生物技術"/>
        <s v="植物生態基因體學"/>
        <s v="植物表型分析進展助力作物永續生產"/>
        <s v="植物誘變育種中的生物技術和遺傳學"/>
        <s v="植物轉座因子：生物學與生物技術"/>
        <s v="植物逆境生物學：基因工程進展與展望"/>
        <s v="植物遺傳資源：當前研究和未來需求的回顧"/>
        <s v="植物非生物脅迫生理學"/>
        <s v="標靶奈米粒子藥物輸送：體外和體內評估方法"/>
        <s v="模擬氣候變遷對農業系統的影響"/>
        <s v="模組化住房手冊"/>
        <s v="樹木和灌木的實驗生態生理學和生物化學"/>
        <s v="機器學習：人工智慧時代的建築"/>
        <s v="機器學習在大數據分析和雲端運算的應用"/>
        <s v="機器學習研究手冊：基礎與應用"/>
        <s v="機器學習與深度學習在生物資料上的應用"/>
        <s v="機器智慧：電腦視覺與自然語言處理"/>
        <s v="機會性前提管道病原體"/>
        <s v="機率邏輯程式設計基礎：語言、語意、推理與學習"/>
        <s v="檢查：識別成功道路上的差距"/>
        <s v="歐洲FIDIC合約：實用應用指南"/>
        <s v="歐洲海上安全：比較方法"/>
        <s v="歡迎問題，尋求成功：在世界各地創造豐田文化"/>
        <s v="正交時間頻率空間調變：OTFS，6G 波形"/>
        <s v="正確掌握氣候科學事實：IPCC 的作用"/>
        <s v="正確設計：避免故障模式的新方法"/>
        <s v="步入正軌：推動策略邁向成果的七個齒輪"/>
        <s v="每次都能贏得領導力遊戲：九條寶貴的法則助您成功"/>
        <s v="民族藥用植物的植物化學和藥理學方面"/>
        <s v="氣候智慧型咖啡生產：實現永續性和生態系統服務"/>
        <s v="氣候變遷與務實的工程緩和措施"/>
        <s v="氣候變遷與微生物：影響與脆弱性"/>
        <s v="氣候變遷與農林系統：調適與緩和策略"/>
        <s v="氣候變遷與農業"/>
        <s v="氮化硼奈米材料：特性、製備與應用"/>
        <s v="水文學與氣候變遷的進展：水資源管理的歷史趨勢與新方法"/>
        <s v="水果和蔬菜作物病害：近期防治方法"/>
        <s v="水果和蔬菜加工中的品質控制：方法和策略"/>
        <s v="水果和蔬菜的包裝和儲存：新興趨勢"/>
        <s v="水泥基建築中的奈米技術"/>
        <s v="水稻科學進展：植物學、生產與作物改良"/>
        <s v="水稻細菌性病害及其防治"/>
        <s v="永續乳牛營養研究進展"/>
        <s v="永續全球高等教育技術"/>
        <s v="永續土壤管理中的生物修復和植物修復技術"/>
        <s v="永續城市發展的策略管理：經濟衰退、大都會治理與當地社區"/>
        <s v="永續工程、能源與環境：挑戰與機遇"/>
        <s v="永續水資源管理的地理資訊科學"/>
        <s v="永續水資源開發與管理"/>
        <s v="永續物流：如何應對和克服主要問題和挑戰"/>
        <s v="永續生物資源管理：減緩氣候變遷與保護自然資源"/>
        <s v="永續農業促進糧食安全：全球視角"/>
        <s v="永續農業的土壤管理：新研究與新策略"/>
        <s v="永續農業的生物農藥"/>
        <s v="沉浸式聲音製作：實用指南"/>
        <s v="法官如何判斷：司法決策的實證洞察"/>
        <s v="法醫DNA分析：技術發展與創新應用"/>
        <s v="泰米爾帕達姆：南印度的舞蹈音樂流派"/>
        <s v="活動旅遊與永續社區發展：進展、影響力與啟示"/>
        <s v="流程工業的生產排程：策略、系統與文化"/>
        <s v="流程的力量：創新精實流程開發的故事"/>
        <s v="海上建設：法律與實踐"/>
        <s v="海上浮式生產：法律與商業風險管理"/>
        <s v="海上貨物運輸單據：國際法與實踐"/>
        <s v="海上貨物運輸契約中的管轄權與仲裁協議：當事人意思自治的限制"/>
        <s v="海商法"/>
        <s v="海商法中的責任與義務：船長的刑事定罪"/>
        <s v="海洋作為一種創造性的體驗：建築、藝術與音樂"/>
        <s v="海藻和微藻作為替代蛋白質來源"/>
        <s v="海藻生物技術：海藻生物多樣性與生物技術及其應用"/>
        <s v="消費者與奈米技術：審議過程與方法"/>
        <s v="消費者與食品：理解與塑造消費者行為"/>
        <s v="液態水的物理學"/>
        <s v="淡水和土壤環境中的農藥污染：影響、威脅和永續修復"/>
        <s v="淡水污染和水生生態系統：環境影響與永續管理"/>
        <s v="淡水生態系的生物多樣性：威脅、保育與管理"/>
        <s v="深入探討雲端原生網路"/>
        <s v="深度學習及其在目標偵測與辨識的應用進展"/>
        <s v="深度學習在醫療決策中的應用"/>
        <s v="混音音訊：概念、實踐和工具"/>
        <s v="清潔能源材料與介面"/>
        <s v="減少流程停機時間：如何最大限度地減少故障、設定、供應鏈問題和人員限製造成的浪費"/>
        <s v="減少畜牧生產中的溫室氣體排放"/>
        <s v="減少糧食損失和浪費：清潔生產的技術解決方案"/>
        <s v="測試和保護網路應用程式"/>
        <s v="準備、發布、品牌：新創企業精益行銷指南"/>
        <s v="溫帶水果：生產、加工與行銷"/>
        <s v="激勵遠距技術團隊：領導力和目標績效的關鍵"/>
        <s v="激進住房：為所有人設計多代同堂、共同居住的住房"/>
        <s v="災難性風險：因應危機世界動盪的商業策略"/>
        <s v="為動盪的未來做好規劃：應對氣候變遷的個人適應路線圖"/>
        <s v="為團隊插上翅膀：一部關於學習豐田卡塔方式指引的小說"/>
        <s v="為工業4.0開發網路安全免疫系統"/>
        <s v="為性能而設計：打造節能住宅的圖解指南"/>
        <s v="為領導者創造價值：平衡顧客、員工、投資者和市場的利益"/>
        <s v="無人機互聯網：智慧解決方案的人工智慧應用"/>
        <s v="無人船與法律"/>
        <s v="無晶圓廠半導體製造：物聯網時代"/>
        <s v="無暴力工作場所：利用專業保全人員預防和應對工作場所暴力的藍圖"/>
        <s v="無線感測器網路和物聯網：未來方向和應用"/>
        <s v="無線通訊中的智慧天線、電磁幹擾與微波天線"/>
        <s v="無脊椎動物（神經）內分泌學進展：後基因組時代的綜述"/>
        <s v="熱帶和亞熱帶水果作物：生產、加工和行銷"/>
        <s v="熵焓補償：透過機率、統計和物理學尋找方法論的共同點"/>
        <s v="營養保健品和膳食補充劑：在健康改善和疾病管理的應用"/>
        <s v="營養保健品在癌症預防、管理和治療中的作用"/>
        <s v="營養保健品與功能性食品的進展：概念與應用"/>
        <s v="營養保健品輸送系統：克服輸送挑戰的有效策略"/>
        <s v="牛奶和乳製品的化學性質：物理化學特性、治療特性和加工方法"/>
        <s v="物理化學在食品科學與技術的實際應用"/>
        <s v="物理數學方法：問題與解決方案"/>
        <s v="物聯網 (IoT) 在生物醫學工程中的作用：現況與挑戰"/>
        <s v="物聯網、機器學習和區塊鏈技術在再生能源和現代混合動力系統中的應用"/>
        <s v="物聯網：技術進步與新應用"/>
        <s v="物聯網（IoT）簡介"/>
        <s v="物聯網卷積神經網路：科技與應用"/>
        <s v="物聯網和大數據分析：整合平台和產業用例"/>
        <s v="物聯網的實際應用：挑戰、應用與進步"/>
        <s v="物聯網與區塊鏈的作用：技術與應用"/>
        <s v="物聯網與資訊物理系統研究手冊：互聯未來的綜合方法"/>
        <s v="特大災難中的業務恢復與連續性：從 COVID-19 疫情中汲取的網路安全經驗教訓"/>
        <s v="特殊函數及其應用"/>
        <s v="特殊教育、衛生和社會安全最佳實踐指南：使系統能夠滿足兒童、青少年及其家庭的需求"/>
        <s v="犬科動物：最初的生物感測器"/>
        <s v="獨立電影投資者融資：製片人、律師和電影學校講師指南"/>
        <s v="獨立電影融資：基於研究的電影融資指南"/>
        <s v="玉米科學進展：植物學、生產與作物改良"/>
        <s v="現代機械生物學：生物力學、發育與基因體學的融合"/>
        <s v="現代生物技術在醫療保健領域的進展與應用"/>
        <s v="現代磁性材料：特性與應用"/>
        <s v="現代視野下的性別平等：超越多元"/>
        <s v="現代綠色化學與雜環化合物：分子設計、合成與生物評價"/>
        <s v="現代農業中的生物防治系統與植物生理學：過程、策略、創新"/>
        <s v="現代醫學體系中的生物技術：基因治療、免疫治療和標靶藥物傳遞的進展"/>
        <s v="現代錄音技術：現代音樂製作實用指南"/>
        <s v="現場活動視訊技術員"/>
        <s v="現場表演中的音樂科技：工具、技巧與互動"/>
        <s v="現場表演電子音樂"/>
        <s v="現場音樂製作管理：管理當今音樂產業巡迴的技術層面"/>
        <s v="球形核酸"/>
        <s v="球體的柱狀結構：基礎與應用"/>
        <s v="理解和支持難民兒童和年輕人：為遭受戰爭創傷的教師、家長和照顧者提供的實用資源"/>
        <s v="理解通訊系統原理－教程式教學"/>
        <s v="理解通訊網路－面向新興控制論應用"/>
        <s v="理解遊戲分數：遊戲作曲實踐的演變"/>
        <s v="環境內分泌毒物：生物學、影響與管理"/>
        <s v="環境壓力下的植物代謝物：機制、反應與適應策略"/>
        <s v="環境技術與工程技術：基本概念與健康幹預"/>
        <s v="環境污染、生物多樣性與永續發展：問題與補救措施"/>
        <s v="環境污染對植物的影響：挑戰條件下的生存策略"/>
        <s v="環境生物技術：不同環境污染的永續修復"/>
        <s v="環境科學與技術"/>
        <s v="環境與自然資源永續發展與管理的進展：經濟展望與觀點"/>
        <s v="環境設計手冊：永續建築環境的創新概念"/>
        <s v="生化工程：實驗室手冊"/>
        <s v="生命科技：生命與科技交叉口的哲學與倫理"/>
        <s v="生活在建築中：奈傑爾·科茨"/>
        <s v="生活在建築中：彼得庫克"/>
        <s v="生活在建築中：特里·法雷爾"/>
        <s v="生物乙醇：生物化學與生物技術進展"/>
        <s v="生物刺激素促進作物永續生產"/>
        <s v="生物奈米技術在癌症的應用：診斷與治療"/>
        <s v="生物技術在動物繁殖的應用：生殖管理的現況與實際應用"/>
        <s v="生物標誌物作為標靶草藥發現：奈米藥物的藥理學方法"/>
        <s v="生物氫：發展與前景"/>
        <s v="生物活性小分子：現代應用與治療前景"/>
        <s v="生物活性脂質治療平台：聚焦癌症"/>
        <s v="生物物理學入門：細胞核之旅"/>
        <s v="生物甲烷：發展與前景"/>
        <s v="生物科學中的計算和分析方法：機器學習和數學建模的生物資訊學"/>
        <s v="生物系統工程的可持續奈米材料：再生能源、環境和農業的趨勢"/>
        <s v="生物能源與生物材料研究手冊：整合與綠色工藝"/>
        <s v="生物膜組學：結構、技術與應用"/>
        <s v="生物資源利用與管理：在治療、生物燃料、農業與環境科學的應用"/>
        <s v="生物醫學光聲學"/>
        <s v="生物醫學工程"/>
        <s v="生物醫學工程的可持續奈米材料：影響、挑戰與未來前景"/>
        <s v="生物醫學應用的計算健康資訊學"/>
        <s v="生物醫學電路與系統專題"/>
        <s v="生物電子學和醫療器材：應用和技術"/>
        <s v="生質燃料技術助力永續未來：印度及其他地區"/>
        <s v="用於健康和疾病管理的生物活性奈米藥物"/>
        <s v="用於儲能和能量收集設備的介電材料"/>
        <s v="用於植物化學分析的高分辨率質譜：最先進的應用和技術"/>
        <s v="用於植物病害管理的微生物生物保護劑"/>
        <s v="用於現代 IT 解決方案策略管理的企業架構"/>
        <s v="用於生物分析的單分子工具"/>
        <s v="用於能源產生、儲存和轉換的奈米結構碳"/>
        <s v="用於腦部藥物輸送的奈米粒子"/>
        <s v="用於藥物研發的抗糖尿病植物：藥理學、次級代謝物分析和具有胰島素模擬活性的成分"/>
        <s v="用於訊號、語音和影像處理的 VLSI 架構"/>
        <s v="用魚和魚廢棄物製成的藥品和營養保健品"/>
        <s v="異相聚合：基本概念與原理"/>
        <s v="異質結光催化材料：能源與環境領域的進展與應用"/>
        <s v="異質結構材料：具有前所未有機械性質的新型材料"/>
        <s v="異質資訊物理系統"/>
        <s v="番茄生物脅迫管理：生物技術方法"/>
        <s v="當今複雜的全球經濟中需求與供應鏈規劃的藝術與科學"/>
        <s v="當代東南亞的羅摩衍那戲劇"/>
        <s v="當代舞蹈燈光：詩意與細節"/>
        <s v="疫情之聲：新冠疫情時期的敘述、經驗與觀點"/>
        <s v="疫情商業：COVID-19 的故事"/>
        <s v="疫情期間的溝通：經驗、教訓與未來展望"/>
        <s v="病人安全現在：應用概念、理論和理念創造安全環境"/>
        <s v="療癒與醫學：一位醫生邁向融合的旅程"/>
        <s v="癌症中的功能性脂質奈米系統"/>
        <s v="癌症奈米治療：材料、診斷與臨床應用"/>
        <s v="癌症治療生物標記手冊"/>
        <s v="發光奈米材料"/>
        <s v="發光海洋魚類的生物學和生態學"/>
        <s v="發展中國家的5G、網路安全與隱私"/>
        <s v="發展中國家的廢棄物問題與管理"/>
        <s v="發展智慧農業食品供應鏈：利用科技提高安全性和品質"/>
        <s v="發聲新興媒體"/>
        <s v="百萬美元影響力：如何透過語言、影響力和領導力推動強而有力的決策"/>
        <s v="目的地行銷：創造難忘的旅遊體驗"/>
        <s v="直接選擇：決策心理學"/>
        <s v="真正的多元化：如何徹底改變職場"/>
        <s v="真誠的領導者：運用邁斯納技巧擁抱真誠領導的價值觀"/>
        <s v="眼動追蹤與視覺分析"/>
        <s v="矩陣法結構分析"/>
        <s v="石油奈米生物技術：永續未來的現代應用"/>
        <s v="石油技術進步"/>
        <s v="石油煉油廠：故障排除指南"/>
        <s v="石墨烯-電解質界面：電子特性及應用"/>
        <s v="石墨烯：商業化之路"/>
        <s v="石墨烯中的載流子調製及其應用"/>
        <s v="石墨烯和VLSI互連"/>
        <s v="矽基光子學"/>
        <s v="矽谷真相：未來IT管理趨勢實用入門"/>
        <s v="碳奈米材料在生物醫學和環境中的應用"/>
        <s v="碳奈米管：功能化與潛在應用"/>
        <s v="碳奈米管助力綠色環境：平衡風險與回報"/>
        <s v="碳奈米管在能源和環境應用領域"/>
        <s v="碳氫化合物生物技術：挑戰與未來趨勢"/>
        <s v="碳複合材料：含奈米管、奈米材料和氧化石墨烯的複合材料"/>
        <s v="磁性薄膜物理學：理論與模擬"/>
        <s v="確保新鮮農產品微生物安全的進展"/>
        <s v="確保電子健康記錄的完整性：電子記錄合規的最佳實踐"/>
        <s v="確診危及生命後…下一步該怎麼做？ ：提升治癒潛力、改善溝通和生活品質的新方法"/>
        <s v="社區學校：為永續性、福祉和包容性而設計"/>
        <s v="社會不平等是全球挑戰"/>
        <s v="社會學理論、方法論爭論與組織社會學的觀點"/>
        <s v="社會幹預與建構主義模型：當前敘事"/>
        <s v="社群媒體與眾包：應用與分析"/>
        <s v="神話、混沌與確定性：關於宇宙、生命與知識的筆記"/>
        <s v="視聽創作：視聽實踐與關係的視角"/>
        <s v="視覺思考"/>
        <s v="視覺效果藝術家的色彩管理手冊：數位色彩原理、色彩管理基礎知識與 ACES 工作流程"/>
        <s v="禽類外科解剖學和骨科管理"/>
        <s v="萬無一失的決策：高階主管如何每次都做出正確決策"/>
        <s v="萬物理論：量子和相對論無所不在－費馬宇宙"/>
        <s v="科學與藝術的碰撞"/>
        <s v="科學速寫：不同角度的宇宙"/>
        <s v="科技與農業綜合企業：科技如何影響農業綜合企業"/>
        <s v="移動眾包的隱私和安全"/>
        <s v="移民、新民族主義與民粹主義：富裕國家封閉的知識論視角"/>
        <s v="稀土硼化物"/>
        <s v="種子科學與技術的進步促進了作物生產的永續化"/>
        <s v="穀物和穀物食品：營養和保健的功能優勢和技術進步"/>
        <s v="穀物收穫後管理的進展"/>
        <s v="立即將生產轉移至美國：如何重建美國製造業並恢復高薪、高利潤和國家繁榮"/>
        <s v="竹子：適應和減緩氣候變化"/>
        <s v="等離子體在材料修飾中的應用：從微電子到生物材料"/>
        <s v="策略IT治理2.0：CIO如何在數位化創新中取得成功"/>
        <s v="策略性傾聽：管理者、同事和組織如何提升傾聽能力"/>
        <s v="策略精明：利用洞察力、文化、營運和數位化的平衡策略發展方法"/>
        <s v="節能指南"/>
        <s v="管理創新項目和計劃：使用 ISO 56000 標準進行指導和實施"/>
        <s v="管理商業專案：要點"/>
        <s v="管理能力：研究、實務與當代議題"/>
        <s v="管理階層高績效輔導：逐步提升員工績效與生產力的方法"/>
        <s v="簡化風險管理：為利害關係人創造價值的實證方法"/>
        <s v="米勒的海軍戰爭風險"/>
        <s v="精實－讓我們做對！ ：如何建立持續改善的文化"/>
        <s v="精實人力資源：重新設計人力資源流程，打造持續改善的文化"/>
        <s v="精實企業：精實文化中領導力發展的工具"/>
        <s v="精實創新週期：以精實和以人為本的設計實現價值的多學科框架"/>
        <s v="精實敏捷專案管理：如何讓任何專案更好、更快、更有經濟"/>
        <s v="精實數位轉型方法：從客戶到程式碼，從程式碼到客戶"/>
        <s v="精實的四大哲學：在日常工作中保持以顧客為中心的文化"/>
        <s v="精實醫療的國際案例：最佳實踐案例研究"/>
        <s v="精實領導基礎：如何培養與授權領導者持續改進"/>
        <s v="精實高等教育：提升大學流程的價值與績效"/>
        <s v="精準畜牧業的進步"/>
        <s v="精益CFO：精益管理會計系統的架構師"/>
        <s v="精益六西格瑪：國際標準與全球指南"/>
        <s v="精益商業指南：如何滿足客戶並實現利潤最大化"/>
        <s v="精益工程旅遊指南：開發新產品和滿足客戶需求的最佳行程"/>
        <s v="系統可靠性和安全性：技術和方法"/>
        <s v="系統設計：建構驅動理想行為的系統"/>
        <s v="紀錄片視野：鏡頭背後的筆記"/>
        <s v="紐曼傳輸現象講座"/>
        <s v="紡織品奈米技術：聚合物奈米複合材料的進展與發展"/>
        <s v="細菌生物界面活性劑：分離、純化、特性分析及工業應用"/>
        <s v="細菌生物聚合物"/>
        <s v="組件：邁向另一種常態的個人旅程"/>
        <s v="組學時代的植物抗糖尿病潛力"/>
        <s v="組學時代的植物源抗癌藥物：生物合成、功能與應用"/>
        <s v="組織中的理性決策：理論與實踐"/>
        <s v="組織工程：應用與進展"/>
        <s v="組織發展介入：執行有效的組織變革"/>
        <s v="組織的持續嵌入式學習"/>
        <s v="組織的持續改進"/>
        <s v="組織知識的力量：幫助領導者利用準確洞察、數據和指標的11個關鍵要素"/>
        <s v="經濟不平等—趨勢、陷阱與權衡"/>
        <s v="經濟理論"/>
        <s v="經濟與社會數位化：新興典範"/>
        <s v="綜合雜草管理的進展"/>
        <s v="綠化之道：利用植物和花園創造健康的工作和生活環境"/>
        <s v="綠奈米建築：智慧天然材料"/>
        <s v="綠色六西格瑪手冊：精益六西格瑪從業人員和管理者的完整指南"/>
        <s v="綠色化學和綠色工程：加工、技術、特性和應用"/>
        <s v="綠色化學與永續技術：生物、製藥與大分子系統"/>
        <s v="綠色和永續奈米材料的進展：在能源、生物醫學、農業和環境科學中的應用"/>
        <s v="綠色奈米材料：永續科技與應用"/>
        <s v="綠色微奈米複合材料"/>
        <s v="綠色材料與環境化學：新生產技術、獨特性能與應用"/>
        <s v="綠色網路-II：IUCN計畫/環境保護領域政策發展的標準與觀點－以印度、巴基斯坦、尼泊爾和孟加拉為例"/>
        <s v="綠色聚合物化學與複合材料：污染防治與廢棄物減少"/>
        <s v="維持精實：創造持續改善的文化"/>
        <s v="維生素B12及其類似物的分子建模"/>
        <s v="網路威脅情報的大數據分析與智慧系統"/>
        <s v="網路安全：道德、法律、風險與政策"/>
        <s v="網路安全實用人工智慧"/>
        <s v="網路戰略：風險驅動的安全性和彈性"/>
        <s v="網路犯罪調查和數位鑑識的進展"/>
        <s v="網路犯罪調查員的現場指南"/>
        <s v="網路稅：管理風險和結果"/>
        <s v="網路空間簡史"/>
        <s v="網路音樂表演：理論與應用"/>
        <s v="線上學習分析"/>
        <s v="線性和非線性光學：材料、特性和應用"/>
        <s v="線性電子"/>
        <s v="縫製時尚：1785-1795 年時尚版畫中的圖案與服裝製作"/>
        <s v="縮小分析人才缺口：高階主管與大學合作指南"/>
        <s v="績效管理系統手冊：將 ISO 56002 和 56004 標準融入您的業務運營"/>
        <s v="美國醫療保健：為何成本如此高昂卻依然是成長與發展的燈塔"/>
        <s v="美國醫療保健服務：簡介"/>
        <s v="聖火與神聖攝影：基督聖裹屍布圖像"/>
        <s v="聚合物複合材料的多種應用進展：合成、應用和表徵"/>
        <s v="聲音、音樂和表演中的身體：音頻和聲音藝術研究"/>
        <s v="聲音工作：互動娛樂中音訊工作的未來"/>
        <s v="聲音漫步：穿越時間、空間與技術"/>
        <s v="聲音發明：實驗樂器選集"/>
        <s v="聲音的藝術：電影聲音與電子音樂的創造力"/>
        <s v="聲音與影像：美學與實踐"/>
        <s v="職場文化至關重要：培養尊重他人、卓越成果的領導者"/>
        <s v="聽覺介面"/>
        <s v="肢體關節學簡介"/>
        <s v="胺基酸：雜環化學中的見解與作用"/>
        <s v="能源、人、建築：打造永續建築"/>
        <s v="能源奇蹟：全球暖化備用計劃"/>
        <s v="能源工程師及其他學科工程師的簡易熱力學"/>
        <s v="能源工程師的財務和會計：以及所有學科的工程師"/>
        <s v="能源工程手冊"/>
        <s v="能源智慧型農業：效率、再生能源和永續性"/>
        <s v="能源材料的進展：未來能源應用的新型複合材料與技術"/>
        <s v="能源獨立：個人對能源自由的追求"/>
        <s v="能源系統運作與管理的先進控制與最佳化範例"/>
        <s v="能量收集技術的最新進展"/>
        <s v="能量計算的簡單解決方案"/>
        <s v="脂質基藥物傳遞系統：原理與應用"/>
        <s v="腐蝕科學：理論與實際應用"/>
        <s v="腫瘤基質：生物學和治療學"/>
        <s v="腫瘤學大數據：影響、挑戰與風險評估"/>
        <s v="膜科學中的中空纖維和奈米纖維：製備、表徵和應用"/>
        <s v="臨床獸醫技術實驗室手冊"/>
        <s v="臨床環境的精實醫療系統工程：管理工作流程與護理改善專案的逐步流程"/>
        <s v="臨床生物化學：實驗室指南"/>
        <s v="臨床生物化學與藥物開發：從基礎到成果"/>
        <s v="臨床監測：客觀醫療器材數據對關鍵決策的可行益處"/>
        <s v="臨時措施比較分析－臨時救濟措施（英格蘭和威爾斯）vs保全措施（中國）"/>
        <s v="自動控制系統的最新發展"/>
        <s v="自建：如何設計與建造自己的家"/>
        <s v="自我意識機器人：邁向機器意識之路"/>
        <s v="自然和人為生態系統的生物評估：環境壓力診斷的趨勢"/>
        <s v="自然科學成像與攝影"/>
        <s v="自由港和自由區：全球經濟中的營運和監管"/>
        <s v="自組織三維組織模式：基礎、設計與實驗"/>
        <s v="自組織三維集成光互連：全光刻異質集成"/>
        <s v="自閉症友善企業：服務神經多樣性客戶"/>
        <s v="自閉症友善城市：如何建立包容性社區"/>
        <s v="致勝創新：卓越創新如何推動產業標竿企業走向持續繁榮"/>
        <s v="致命的解決方案：醫療體系如何利用悲劇進行自我改造並重新定義公正文化"/>
        <s v="與新冠病毒共處：經濟、倫理與環境議題"/>
        <s v="舊建築，新理念：建築擴建、改建、再利用和設計創新的精選歷史"/>
        <s v="舞台管理理論作為實務指南：培養創意方法"/>
        <s v="航運法中的損害賠償、追償和救濟"/>
        <s v="航運績效管理"/>
        <s v="航運與環境：法律與實踐"/>
        <s v="船舶建造合約法"/>
        <s v="船舶營運：航運業的新風險、責任與技術"/>
        <s v="良好實踐指南：工作中的專業精神"/>
        <s v="良好實踐指南：成功制定規劃申請"/>
        <s v="良好實踐指南：業務韌性"/>
        <s v="良好實踐指南：費用"/>
        <s v="英國皇家建築師協會道德實踐指南"/>
        <s v="草葉、稈和穎果的形態解剖圖譜"/>
        <s v="草藥、香料和藥用植物對人類胃腸道疾病的益處和安全性"/>
        <s v="草藥保肝研究手冊：保肝植物"/>
        <s v="莫來石的形成：分析與應用"/>
        <s v="莫比烏斯帶拓樸：奈米科技、材料與藝術中的歷史、科學與應用"/>
        <s v="蓬勃發展：建築界女性的實地指南"/>
        <s v="蓬勃發展的律師：可持續法律職業福祉的多維模型"/>
        <s v="蔬菜作物害蟲防治：概念與方法"/>
        <s v="藍鯊團隊建立：危機期間領導高績效團隊"/>
        <s v="藝術品保護：材料的機械性質與測試"/>
        <s v="藥品開發與製程優化：有效利用品質源自於設計"/>
        <s v="藥物再利用與計算藥物發現：策略與進展"/>
        <s v="藥物生物催化：藥物、遺傳疾病與表觀遺傳學"/>
        <s v="藥物生物催化：重要酵素、新標靶和療法"/>
        <s v="藥用植物：生物探勘與生藥學"/>
        <s v="藥用植物化學和藥理學"/>
        <s v="藥用植物對人類健康的評估：植物化學、疾病管理與新應用"/>
        <s v="藥用植物的化學成分和藥學"/>
        <s v="藥用植物的民族知識與觀點"/>
        <s v="藥用植物的治療和預防特性：疾病管理和動物模型研究"/>
        <s v="藻類代謝物：生物技術、商業和工業應用"/>
        <s v="藻類遺傳資源：來自藻類的藥妝品、保健品和藥品"/>
        <s v="蘑菇治療糖尿病：目前證據與未來展望"/>
        <s v="虛擬實境劇院在醫療訓練中的力量：醫學專家與媒體專業人士的協作指南"/>
        <s v="虛擬教練改善團體關係：重新構想流程諮詢"/>
        <s v="虛擬製作與現場娛樂的即時視訊內容：實踐演進的學習路線圖"/>
        <s v="虛擬護理藍圖：數位醫療技術如何改善醫療結果、病患體驗和成本效益"/>
        <s v="蚊子基因驅動與瘧疾根除議程"/>
        <s v="蝗災：因應措施與世界經濟"/>
        <s v="融合系統：連結文化、策略與執行，激發潛力"/>
        <s v="行銷、創業和創新中的數據分析"/>
        <s v="行銷分析：機器學習方法"/>
        <s v="裝卸時間和滯期費"/>
        <s v="製作廣播和播客：當今廣播和音訊行業工作的實用指南"/>
        <s v="製藥工業4.0：未來、挑戰與應用"/>
        <s v="製造和品質專業人士的短期SPC"/>
        <s v="製造業環境中的多準則決策方法：模型與應用"/>
        <s v="製造業精通：打造成功且持久的製造業企業之路"/>
        <s v="複合材料的機械化學合成"/>
        <s v="複雜的城市：倫敦不斷變化的特徵"/>
        <s v="西方印度舞蹈文本：1298年至1930年的插圖指南"/>
        <s v="解決物理問題：探索新的思維範式"/>
        <s v="解開價值流圖的迷思：如何使用價值流圖解決行為和文化模式，並量化多功能和非重複性工作環境中的浪費"/>
        <s v="計畫變革：庫爾特·勒溫的社會科學為何仍然是商業成果、變革管理和人類進步的最佳實踐"/>
        <s v="計算數學的高階應用"/>
        <s v="計算智能在軟體工程問題的應用"/>
        <s v="計算流體動力學和 COMSOL Multiphysics：化學工程師的分步教學法"/>
        <s v="訊號、影像和語音處理的機器學習方法"/>
        <s v="訪問審計手冊：審計建築物的包容性方法"/>
        <s v="設計你的生活：建築師實現工作與生活平衡的指南"/>
        <s v="設計健康綠色空間：利用植物減少空氣傳播病毒的傳播"/>
        <s v="設計價值：整體設計與創新技術的架構"/>
        <s v="設計工作室：一切都需要改變"/>
        <s v="設計帶來的快樂：建築與心理健康指南"/>
        <s v="設計音樂和聲音的交互"/>
        <s v="評估並確保網路安全風險"/>
        <s v="認知物聯網：支援技術、平台和用例"/>
        <s v="認知運算系統：應用與技術進步"/>
        <s v="謙遜的領導力：以榜樣的力量"/>
        <s v="變革性數位科技協助高效職場學習"/>
        <s v="變革的總體規劃：設計彈性城市"/>
        <s v="讓佈景和服裝設計成果落地：團隊合作"/>
        <s v="讓數據發揮作用：實現數位轉型、賦能員工、推動組織成功"/>
        <s v="豆類的生物活性和藥理學"/>
        <s v="豐田 Dantotsu 方式的徹底品質改進"/>
        <s v="豐田生產系統之旅：TPS和精實思維的持續變化特徵"/>
        <s v="資料保護：確保資料可用性"/>
        <s v="資料分析計畫：管理分析，取得成功"/>
        <s v="資料密集系統開發中的知識管理"/>
        <s v="資料庫系統：一種實用的方法"/>
        <s v="資料與分析倫理：概念與案例"/>
        <s v="資源效率、永續性和全球化：探索印度與歐盟的合作"/>
        <s v="資訊專業人員的網路安全：概念與應用"/>
        <s v="資訊物理系統與工業4.0：實際應用與安全管理"/>
        <s v="資訊通信技術在高等教育中的作用：趨勢、問題和前景"/>
        <s v="超細氣泡"/>
        <s v="超薄二氧化矽薄膜簡介：矽酸鹽烯及其他"/>
        <s v="超越 EHR：利用科技滿足日益增長的需求並提供更好的病患護理"/>
        <s v="超越策略改善：實現同步獲利運營"/>
        <s v="身體、靈魂與宇宙的數學"/>
        <s v="車間精實：在多品種小批量生產系統中實施精實的工業工程方法"/>
        <s v="軟計算應用的進展"/>
        <s v="軟體工程：有條不紊的方法"/>
        <s v="軟體工程的有效方法"/>
        <s v="軟體工程的研究與證據：從實證研究到開源成果"/>
        <s v="軟體開發模式和反模式"/>
        <s v="輕度認知障礙：國際視角"/>
        <s v="轉移性疾病：診斷和治療管理的新方法"/>
        <s v="轉變心理健康護理：將績效改善方法應用於心理健康護理"/>
        <s v="辦公室精實六西格瑪：整合顧客體驗，提高生產力"/>
        <s v="農作物本地及入侵害蟲監測進展"/>
        <s v="農副食品殘渣生物加工用於生產生物製品"/>
        <s v="農業4.0物聯網：影響與挑戰"/>
        <s v="農業中的空中機器人：翼傘、飛艇、氣球和風箏"/>
        <s v="農業倫理的關鍵問題"/>
        <s v="農業和食品應用真菌學：工業應用"/>
        <s v="農業天空：徹底改變農業的概念"/>
        <s v="農業廢棄物：威脅與永續管理技術"/>
        <s v="農業廢水利用的現場實踐：未來趨勢和生物系統的使用"/>
        <s v="農業生物催化：理論研究與光合作用面"/>
        <s v="農業生物催化：生物和化學應用"/>
        <s v="農業生物催化：農業和工業中的酶"/>
        <s v="迎接領導力挑戰：領導者在高風險環境中取得巨大成功的17個關鍵要素"/>
        <s v="追求卓越：基於價值觀的系統方法，幫助公司提高韌性"/>
        <s v="逆向物流中的供應鏈：永續性和環境保護的流程方法"/>
        <s v="透明半導體氧化物：塊體晶體生長與基本特性"/>
        <s v="透過ICT進行殘疾復健管理"/>
        <s v="透過六西格瑪實現人力資源卓越"/>
        <s v="透過整合和自動化實現強大的安全治理：為您的組織建立整合 GRC 框架的實用指南"/>
        <s v="透過數位轉型推動政府轉型"/>
        <s v="透過智慧運算技術進行疫情檢測與分析"/>
        <s v="透過機器學習賦能人工智慧：新進展與應用"/>
        <s v="透過流行文化教授法律與刑事司法：串流媒體時代的深度學習方法"/>
        <s v="透過精實方法實現組織變革：成功實施指南"/>
        <s v="透過精實生活引領精實：改變你的領導方式，而不是你是誰"/>
        <s v="透過轉型變革重新構想組織：工作、勞動力和工作場所實踐指南"/>
        <s v="透過預防人為錯誤提高人類績效：保護員工和維持成本效率的全面實施指南"/>
        <s v="逐案賠償與法律：合約限制與侵權責任"/>
        <s v="通訊系統的多速率訊號處理"/>
        <s v="連續油管採油作業裝置及補救措施"/>
        <s v="進行聲音設計研究"/>
        <s v="遊戲促進積極老化和健康生活方式"/>
        <s v="遊戲音樂工具箱：20 首標誌性遊戲配樂的作曲技巧和製作工具"/>
        <s v="遊戲音訊基礎：遊戲音景創作的理論、規劃與實務簡介"/>
        <s v="遊戲音訊混音：提升混音效能的見解"/>
        <s v="運動環境評定量表（MOVERS）：支持幼兒的身體發展和運動遊戲"/>
        <s v="運用科技應對新冠疫情：調整多種技術、工作流程與流程，優化綜合臨床管理"/>
        <s v="運算智慧與物聯網應用的進展：物聯網中的密碼學與網路安全"/>
        <s v="過流保護 NEC 第 240 條以上"/>
        <s v="過渡金屬和稀土離子的理論光譜：從自由態到晶場"/>
        <s v="道德數位科技的實踐"/>
        <s v="遠距工作手冊：將遠距工作作為競爭性商業策略實施的權威指南"/>
        <s v="遠距病人監控：醫療保健領域的計算視角"/>
        <s v="邁向數位生態：透過新冠疫情看英國國家醫療服務體系 (NHS) 的數位化應用"/>
        <s v="郊區衝突與環境挑戰：地中海視角"/>
        <s v="都市化時代的城市森林"/>
        <s v="配音藝術：配音表演的技巧與業務"/>
        <s v="酒精、菸草與口腔癌前病變"/>
        <s v="酪梨的可持續生產和收穫後處理"/>
        <s v="酰亞胺聚合物與綠色聚合物化學：新技術及製程與產品發展"/>
        <s v="酷兒空間：LGBTQ+ 場所與故事地圖集"/>
        <s v="醣組：了解糖生物學的多樣性與複雜性"/>
        <s v="醫學影像、檢測和診斷的進展"/>
        <s v="醫學影像中的雲端運算"/>
        <s v="醫學生物化學、基因組學、生理學和病理學的進展"/>
        <s v="醫學的樂趣？ ：100 位醫療專業人員如何看待工作滿意度、不滿意度、倦怠和快樂"/>
        <s v="醫學研究區塊鏈：增強醫療保健領域的信任"/>
        <s v="醫用塑膠市場的未來：成長機遇"/>
        <s v="醫療保健及其他領域的職業：幫助您為未來做好準備的工具、資源和問題"/>
        <s v="醫療保健安全：管理、營運和行政解決方案"/>
        <s v="醫療保健專案管理技能：適用於不同技能組合的方法和技巧"/>
        <s v="醫療保健快速流程改善研討會現場指南：應用精益來提高品質和病患體驗"/>
        <s v="醫療保健應用程式的有效生命週期管理：利用投資組合框架"/>
        <s v="醫療保健數位轉型：消費主義、科技與疫情如何加速未來發展"/>
        <s v="醫療保健的數位重建：從實體醫療到虛擬醫療的轉變"/>
        <s v="醫療保健系統的機器學習：基礎與應用"/>
        <s v="醫療保健領域的組織發展：對組織發展從業者的批判性評價"/>
        <s v="醫療保健領導力的韌性：識別優勢和劣勢的實用策略和自我評估工具"/>
        <s v="醫療保健駭客：人工智慧和智慧革命將如何重啟一個不健全的系統"/>
        <s v="醫療及其他專業人士的基本統計技術：協助解釋數值資料的統計學課程"/>
        <s v="醫療專業人士的 LGBT+ 包容性指南：創造一個充滿熱情、包容且肯定的職場文化"/>
        <s v="醫療旅遊品牌管理：旅館業與醫療保健業 (H2H) 的成功策略"/>
        <s v="醫療監管事務：醫療器材和保健產品國際手冊"/>
        <s v="醫療級軟體開發：如何建構符合 IEC 62304 和 ISO 13485 要求的醫療器材產品"/>
        <s v="醫療資訊學：數位時代的策略"/>
        <s v="醫療領域的人工智慧：智慧醫療系統新時代的領導者致勝指南"/>
        <s v="醫院品質：實施、管理和維持有效的品質管理體系"/>
        <s v="醫院容量管理：見解與策略"/>
        <s v="醫院管理控制：提升績效與效率的突破性方法"/>
        <s v="重力時間"/>
        <s v="重塑工作場所：連結人、目的和地點"/>
        <s v="重塑新冠疫情後的商業世界：永續行為改變的管理策略"/>
        <s v="重塑臨床決策支援：數據分析、人工智慧和診斷推理"/>
        <s v="重寫：新常態下的創意寫作與復原創傷工作手冊"/>
        <s v="重新思考現代性：在本土與國際之間"/>
        <s v="重新思考組織多元化、公平性和包容性：促進有效變革的逐步指南"/>
        <s v="重新構想以樣本為基礎的嘻哈音樂：在唱片中製作唱片"/>
        <s v="重新評估現代建築：改變保育文化"/>
        <s v="重離子反應中的多重碎裂：理論與實驗"/>
        <s v="量子力學：問題與解決方案"/>
        <s v="量子安全：複雜工作場所風險管理的新方法"/>
        <s v="量子物理學與生命：我們如何與內在與周遭的世界互動"/>
        <s v="量子線、奈米管和奈米帶的物理模型"/>
        <s v="量子計算簡介"/>
        <s v="量子運算和其他變革性技術"/>
        <s v="量子點的物理模型"/>
        <s v="金屬氧化物和氟化物奈米粉末：製備、性質和應用"/>
        <s v="金版照相法：金相攝影印刷的當代指南"/>
        <s v="鈉離子電池手冊：材料與特性"/>
        <s v="鈮酸鋰奈米光子學"/>
        <s v="銀奈米粒子：合成、特性與應用"/>
        <s v="鋁：工作室設計指南"/>
        <s v="鋰的遺產"/>
        <s v="鋰離子電池和後鋰電池電解質的設計"/>
        <s v="鋼頭鞋與細高跟鞋：女性製造業領導者與精實轉型成功的真實故事"/>
        <s v="錄製音樂行銷：音樂公司如何建立品牌並推廣藝術家"/>
        <s v="錄音分析：唱片如何塑造歌曲"/>
        <s v="錄音室的聯合製作：錄音室的視角"/>
        <s v="鍋爐操作手冊"/>
        <s v="開始實踐：工作計劃"/>
        <s v="開放遠距學習：基礎、發展與建模"/>
        <s v="開發動物飼料產品"/>
        <s v="開發抗旱穀物"/>
        <s v="關係自我與人權：保羅‧利科的懷疑詮釋學"/>
        <s v="阿特拉斯與地球儀：哲學的巔峰"/>
        <s v="隨機雷射器中的 Lévy 統計和自旋玻璃行為"/>
        <s v="集體行動！ ：建築領域協作與共同設計的力量"/>
        <s v="雙自由基"/>
        <s v="雷射‐誘導石墨烯"/>
        <s v="電介質局部梯度理論：基礎與應用"/>
        <s v="電力系統技術"/>
        <s v="電力系統控制與可靠性：電力設計與增強"/>
        <s v="電力系統運作與分析中的人工智慧技術"/>
        <s v="電化學裝置的多尺度模擬"/>
        <s v="電子元件與電路基礎"/>
        <s v="電子垃圾回收：進展及向功能設備的轉化"/>
        <s v="電子戰簡介；從第一次幹擾到機器學習技術"/>
        <s v="電子數位系統基礎"/>
        <s v="電子服務、電子化政府與網路安全策略：效率與永續性的挑戰與解決方案"/>
        <s v="電子皮膚：感測器和系統"/>
        <s v="電子視覺音樂：視聽創意的要素"/>
        <s v="電子訊號與系統：分析、設計與應用"/>
        <s v="電子設備與電路基礎，解答手冊"/>
        <s v="電子設備與電路設計：物聯網中的挑戰與應用"/>
        <s v="電影敘事：導演與攝影師綜合指南"/>
        <s v="電影聲音：四個聲音區域"/>
        <s v="電影製作人的眼睛：學習（並打破）電影構圖規則"/>
        <s v="電影音樂：合作與對話"/>
        <s v="電腦視覺與識別系統：研究創新與趨勢"/>
        <s v="電致磷光材料與裝置"/>
        <s v="霧和邊緣運算環境中的生物啟發優化：原理、演算法和系統"/>
        <s v="靈性與情緒智商：將來自世界精神泉源的智慧應用於情緒智商，提升領導力與職涯發展"/>
        <s v="靈感源自光：家居改造設計指南"/>
        <s v="非法包機和航空法"/>
        <s v="非洲創業的未來：新冠疫情後的跨部門視角"/>
        <s v="非洲和中東地區FIDIC合約：實用應用指南"/>
        <s v="非洲客戶服務管理：策略與營運視角"/>
        <s v="非生物脅迫下植物的組學分析"/>
        <s v="非電機工程師的電機工程"/>
        <s v="面向未來永續發展的電化學能量轉換與儲存系統：技術進步"/>
        <s v="面向未來網際網路科技的軟體定義網路：概念與應用"/>
        <s v="面向電子醫療應用的智慧互動多媒體系統"/>
        <s v="革新醫療IT：建構數位轉型的基礎"/>
        <s v="韌性醫療機構：如何減少醫師和醫護人員的倦怠"/>
        <s v="音樂創新：未來機遇"/>
        <s v="音樂專業人士的正向心理學：性格優勢"/>
        <s v="音樂產業的藝術家管理：管理你的音樂事業：管理他人的音樂事業"/>
        <s v="音樂碩士"/>
        <s v="音樂科技教育的領導：哲學、實踐與教學法"/>
        <s v="音樂科技重點：家庭工作室指南"/>
        <s v="音樂空間：地點、表演與力量"/>
        <s v="音樂與文化遺產的重製：從標誌性原創錄音到現代重製版的案例研究"/>
        <s v="音樂表演中的現場循環：葡語國家經驗的對話"/>
        <s v="音樂製作中的失真：聲音的靈魂"/>
        <s v="音樂馬賽克：音樂之旅：回憶錄"/>
        <s v="音訊工程師的聲音增強"/>
        <s v="音頻測量：測量、標準和實踐"/>
        <s v="項目、政府與公共政策"/>
        <s v="領導力槓桿：釋放人際關係的力量，實現卓越的參與、協調性與團隊成果"/>
        <s v="領導力洞察的力量：領導者在高風險環境中獲取權力、知識和永續成功的11個關鍵要素"/>
        <s v="領導力生存指南：11個關鍵要素助您打造「防風暴」領導力組合，在高風險環境中生存、發展並度過難關"/>
        <s v="領導力的C²因素：好奇心和勇氣的魔力如何幫助領導者成為冠軍並過有意義的生活"/>
        <s v="領導力的十大罪孽：思想領袖在高風險環境中取得成功的禁忌"/>
        <s v="領導力的意義建構：踏上英雄的轉型之旅"/>
        <s v="領導力轉型：培養高效領導者的管理者指南"/>
        <s v="領導失敗：警世故事與預防策略"/>
        <s v="領導持續改進專案：從成功、不太成功和不成功的持續改進案例研究中汲取的經驗教訓"/>
        <s v="領導虛擬專案團隊：將領導理論和溝通技巧應用於21世紀的組織"/>
        <s v="顛覆企業文化：認知科學如何改變關於文化和文化變革的既定信念及其對領導者和變革推動者的影響"/>
        <s v="顛覆性人工智慧與永續人力資源管理：影響與創新－人力資源的未來"/>
        <s v="顛覆性技術、氣候變遷與航運"/>
        <s v="風險分析：不確定性下的數據驅動決策"/>
        <s v="風險業務：領導者為何必須培養顛覆性思維"/>
        <s v="颶風的物理學與未來"/>
        <s v="飛秒雷射與物質相互作用：極端能量密度下的固體-等離子體-固體相變"/>
        <s v="食品加工中的新方法和替代方法：生物技術、物理化學和數學方法"/>
        <s v="食品加工中的新興熱加工與非熱加工技術"/>
        <s v="食品加工中的酵素滅活：技術、材料與應用"/>
        <s v="食品加工工程中的奈米技術前景"/>
        <s v="食品加工工程進展：食品加工、保存與淨化的新方法"/>
        <s v="食品加工與保存技術：進展、方法與應用"/>
        <s v="食品加工與保存技術研究手冊"/>
        <s v="食品加工與健康領域的微生物生物技術：進展、挑戰與潛力"/>
        <s v="食品包裝中的生物材料"/>
        <s v="食品和農業副產品的綜合廢棄物管理方法"/>
        <s v="食品和食品產品中的生物和化學危害：預防、實踐和管理"/>
        <s v="食品微生物學的定量方法和分析技術：挑戰和健康影響"/>
        <s v="食品微生物與分子生物學：從基礎到應用"/>
        <s v="食品產品品質和安全控制優化：流程、監控和標準"/>
        <s v="食品補充劑和膳食纖維與健康和疾病的關係"/>
        <s v="食品設計中的植物化學物質和藥用植物：改善醫療保健的策略和技術"/>
        <s v="餐巾紙上的精實領導力：高階主管精實轉型三步驟指南"/>
        <s v="首創「不傷害」：化學家的分子設計減害指南"/>
        <s v="香港銀行及金融糾紛解決：仲裁在私人糾紛的適用性"/>
        <s v="駕馭數位顛覆：企業如何透過設計思維、敏捷和精實創業取勝"/>
        <s v="驗證最佳實務：改進和基準測試的工具"/>
        <s v="體聲波和表面聲波：基礎、裝置和應用"/>
        <s v="髖關節"/>
        <s v="髖關節：改良後入路"/>
        <s v="高k柵極電介質材料：先進金屬氧化物半導體場效電晶體（MOSFET）的應用"/>
        <s v="高壓電氣系統無損診斷：理論分析與實際應用"/>
        <s v="高性能醫學影像處理"/>
        <s v="高溫超導：激子庫侖視角"/>
        <s v="高等教育促進永續發展目標"/>
        <s v="高等教育方針管理：策略制定、部署和管理指南"/>
        <s v="高粱科學進展：植物學、生產和作物改良"/>
        <s v="高級電腦科學應用：人工智慧、機器學習和網路安全的最新趨勢"/>
        <s v="高解析度質譜及其多種應用：尖端技術與儀器"/>
        <s v="高變化性業務中的精實：一部關於精實與Zingerman郵購人員的圖像小說"/>
        <s v="高階主管人工智慧與分析指南：新世界中執行力與成功的基礎"/>
        <s v="高階主管醫療服務專業人員：如何才能達到頂峰！"/>
        <s v="魚類加工技術的進步：保存、廢棄物利用與安全保障"/>
        <s v="魚類組織學：從細胞到器官"/>
        <s v="點火：建立更牢固聯繫的卓越溝通策略"/>
        <s v="鼓聲與鼓調音：連結科學與創造力"/>
        <s v="齊聚一堂：共享生活與共享工作革命"/>
      </sharedItems>
    </cacheField>
    <cacheField name="版次" numFmtId="0">
      <sharedItems count="9">
        <s v="10th"/>
        <s v="1st"/>
        <s v="2nd"/>
        <s v="3rd"/>
        <s v="4th"/>
        <s v="5th"/>
        <s v="6th"/>
        <s v="7th"/>
        <s v="8th"/>
      </sharedItems>
    </cacheField>
    <cacheField name="著者" numFmtId="0">
      <sharedItems count="1286">
        <s v=" Andrew Tufano"/>
        <s v=" Healthcare Information &amp; Management Systems Society (HIMSS); Mara Daiker"/>
        <s v=" HIMSS"/>
        <s v=" The International Council for Machinery Lubrication (ICML), USA"/>
        <s v="(CAE) Centre for Accessible Environments"/>
        <s v="A. Harisha; Amarnath Mishra; Chandra Singh"/>
        <s v="A. Heri Iswanto"/>
        <s v="A. K. Haghi; Swati Gokul Talele; Debarshi Kar Mahapatra"/>
        <s v="A. Mansurali; P. Mary Jeyanthi"/>
        <s v="A.E. Williams"/>
        <s v="Abderrahim Benslimane; Jiajia Liu"/>
        <s v="Abhinav Sharma; Arpit Jain; Paawan Sharma; Mohendra Roy"/>
        <s v="Abhishek Kumar; Jyotir Moy Chatterjee; Rashmi Agrawal; Pramod Singh Rathore"/>
        <s v="Abhishek Raj; Dhiraj Kumar Yadav; Arnab Banerjee; Manoj Kumar Jhariya"/>
        <s v="Abu Zahrim Yaser; Poonam Khullar; A. K. Haghi"/>
        <s v="Acharya Balkrishna"/>
        <s v="Achim Walter"/>
        <s v="Adam Nathaniel Furman; Joshua Mardell"/>
        <s v="Adarsh Garg; D. P. Goyal"/>
        <s v="Adeel Malik; Tanveer A. Dar"/>
        <s v="Adriana Carolina Flores-Gallegos; Rosa María Rodriguez-Jasso; Cristobal Noé Aguilar"/>
        <s v="Adriana Spassova"/>
        <s v="Ahmed Banafa"/>
        <s v="Akihiro Miyauchi; Masatsugu Shimomura"/>
        <s v="Akihiro Miyauchi; Yuji Miyahara"/>
        <s v="Akshara Makrariya; Brajesh Kumar Jha; Rabia Musheer; Anant Kant Shukla; Amrita Jha; Parvaiz Ahmad Naik"/>
        <s v="Akshay Kumar; Hari Mohan Srivastava; Mangey Ram"/>
        <s v="Akshoy Kumar Chakraborty"/>
        <s v="Alagarsamy Pandikumar; Kandasamy Jothivnekatachalam"/>
        <s v="Alan Belasen, PhD"/>
        <s v="Alan Weiss"/>
        <s v="Alan Weiss; Gene Moran"/>
        <s v="Alastair Owen"/>
        <s v="Alberto Figoli; Mir Saeed Seyed Dorraji; Francesco Galiano"/>
        <s v="Alden M Hathaway, II; Tripp Hathaway"/>
        <s v="Alena Soloveva"/>
        <s v="Alex James; Bhaskar Choubey"/>
        <s v="Alex Riviere"/>
        <s v="Alexander Hristov"/>
        <s v="Alexander Trukhtanov"/>
        <s v="Alexandra Bonnici; Kenneth P. Camilleri"/>
        <s v="Alexandros Drymonitis"/>
        <s v="Alexei Petrenko"/>
        <s v="Alexsander Duarte; Susana Sardo"/>
        <s v="Alicia de la Peña; Juan Bernardo Amezcua Nuñez"/>
        <s v="Alin Posteucă"/>
        <s v="Alireza Poshtkohi; M. B. Ghaznavi-Ghoushchi"/>
        <s v="Alkis Hatzopoulos; Ioannis Papaefstathiou"/>
        <s v="Alok Sinha"/>
        <s v="Amelia Burke-Garcia"/>
        <s v="Ami R. Patel; Sudhanshu Billoria; Maninder Kaur; Deepak Kumar Verma; Geetanjali Kaushik"/>
        <s v="Amir Kassam"/>
        <s v="Amit Baran Sharangi; K. V. Peter"/>
        <s v="Amit Kumar Tyagi; Niladhuri Sreenath"/>
        <s v="Amy Sue Macy; Clyde Philip Rolston; Tammy Donham"/>
        <s v="Ana Cristina Faria Ribeiro; Miguel A. Esteso; A. K. Haghi"/>
        <s v="Anamika Ahirwar; Piyush Kumar Shukla; Prashant Kumar Shukla; Ruby Bhatt"/>
        <s v="Anamika Pandey; Balamurugan Balusamy; Naveen Chilamkurti"/>
        <s v="Anand Handa; Sandeep Kumar Shukla; Rohit Negi"/>
        <s v="Anand Sharma; Hiren Kumar Deva Sarma; S. R. Biradar"/>
        <s v="Anders Melander; David Andersson; Fredrik Elgh; Fredrik Fjellstedt; Malin Löfving"/>
        <s v="Anderson S. L. Gomes; André L. Moura; Cid B. de Araújo; Ernesto P. Raposo"/>
        <s v="Andreea Irina Barzic; Neha Kanwar Rawat; A. K. Haghi"/>
        <s v="Andrew Coggan"/>
        <s v="Andrew Dixon"/>
        <s v="Andrew Haynes; Peter Yeoh"/>
        <s v="Andrew Humphries; Linda McComie"/>
        <s v="Andrew Keay"/>
        <s v="Andrew Knight-Hill"/>
        <s v="Andrew Knight-Hill; Emma Margetson"/>
        <s v="Andrew Maz"/>
        <s v="Andrey O. Matveev"/>
        <s v="Andrzej Szymonik; Robert Stanisławski"/>
        <s v="Aneeya K. Samantara; Sudarsan Raj; Satyajit Ratha"/>
        <s v="Angsuman Sarkar; Arpan Deyasi"/>
        <s v="Anju Srivastava; Rakesh K. Sharma"/>
        <s v="Ankur Gupta; Gulshan Verma"/>
        <s v="Anna Brzozowska; Aleksander Pabian; Agnieszka Dziedzic; Wojciech Dyduch"/>
        <s v="Anna Facibeni"/>
        <s v="Annibale Luigi Materazzi; Filippo Ubertini; Antonella D'Alessandro"/>
        <s v="Anthony A Tarr; Julie-Anne Tarr; Maurice Thompson; Dino Wilkinson"/>
        <s v="Anthony Luizzo; Bernard Scaglione"/>
        <s v="Antigoni Katsakou"/>
        <s v="Antonietta Morena Gatti; Stefano Montanari"/>
        <s v="Antonio Specchia"/>
        <s v="Antonio Tomao; Matteo Clemente"/>
        <s v="April Tucker"/>
        <s v="Archana Patel; Narayan C. Debnath"/>
        <s v="Arindam Kuila"/>
        <s v="Arkadii A. Chikrii; Vsevolod M. Kuntsevich; Vyacheslav F. Gubarev; Yuriy P. Kondratenko"/>
        <s v="Armin Grunwald"/>
        <s v="Arnold Cusmariu"/>
        <s v="Arpan Deyasi; Angsuman Sarkar; Soumen Santra"/>
        <s v="Arpit Jain; Mangey Ram; Jianwu Wang; Abhinav Sharma"/>
        <s v="Arun Jyoti Nath; Gudeta W. Sileshi; Ashesh Kumar Das"/>
        <s v="Arun Kumar Singh"/>
        <s v="Arun Solanki; Vishal Jain; Loveleen Gaur"/>
        <s v="Arvind K. Birdie; Ruchi Joshi"/>
        <s v="Aryadeep Roychoudhury"/>
        <s v="Aryan Chaudhary; Sardar M. N. Islam (Naz)"/>
        <s v="Ashish S. Chaurasia"/>
        <s v="Ashley Bellet"/>
        <s v="Ashok Kumar Jha"/>
        <s v="Ashok Kumar; Vaishali Mehta; Sachi Nandan Mohanty; Monika Mangla; Megha Bhushan"/>
        <s v="Asli Arda"/>
        <s v="Atsushi Nagai"/>
        <s v="Austin Moore; Gary Bromham"/>
        <s v="Avishek Nag"/>
        <s v="Aviv Ben-Yosef"/>
        <s v="Ayman El-Baz; Jasjit S. Suri"/>
        <s v="Aymen Ammar; Aref Jeribi"/>
        <s v="Bahram Nekouie Sadry"/>
        <s v="Banshi D. Gupta; Anuj K Sharma; Jin Li"/>
        <s v="Baris Soyer; Andrew Tettenborn"/>
        <s v="Barış Soyer"/>
        <s v="Barış Soyer; Andrew Tettenborn"/>
        <s v="Barry A. Franklin"/>
        <s v="Bart Hopkin; Sudhu Tewari"/>
        <s v="Basant Kumar Mohanty; Rajeev Kumar Arya; Durgesh Nandan; Sanjeev Kumar"/>
        <s v="Basharat Mushtaq; Suhaib A. Bandh; Shahid A. Wani; Mohammad Farooq Mir"/>
        <s v="Basharat Nabi Dar; Shabir Ahmad Mir"/>
        <s v="Bashir Alam; Mansaf Alam"/>
        <s v="Behnam Bakhshandeh; William J. Rothwell; Sohel M. Imroz"/>
        <s v="Ben Channon"/>
        <s v="Ben McLean; Alister J. Page"/>
        <s v="Ben R. Newell; David A. Lagnado; David R. Shanks"/>
        <s v="Beñat Artetxe; Leire Ruiz Rubio; José Luis Vilas Vilela; Juan Manuel Gutiérrez-Zorrilla"/>
        <s v="Benoit Grasser; Sabrina Loufrani-Fedida; Ewan Oiry"/>
        <s v="Bernard F. Kolanowski"/>
        <s v="Bhagirathi Nayak; Subhendu Kumar Pani; Tanupriya Choudhury; Suneeta Satpathy; Sachi Nandan Mohanty"/>
        <s v="Bhaswati Sahoo; Rabindra Narayana Behera; Sasmita Rani Samanta; Prasant Kumar Pattnaik"/>
        <s v="Bhupendra Prajapati; Jayvadan Patel"/>
        <s v="Bhushan R. Rane; Raj K. Keservani; Durgesh Singh; Nayan A. Gujarathi; Ashish S. Jain"/>
        <s v="Bill Artzberger"/>
        <s v="Binboga Siddik Yarman"/>
        <s v="Bipin Singh Koranga; Sanjay Kumar Padaliya; Vivek Kumar Nautiyal"/>
        <s v="Bob Sproull"/>
        <s v="Bob Sproull; Matt Hutcheson"/>
        <s v="Bohdan Oppenheim"/>
        <s v="Bolin Kumar Konwar"/>
        <s v="Bom Soo Kim"/>
        <s v="Bongsik Shin"/>
        <s v="Boyd Summers"/>
        <s v="Brad Jeavons"/>
        <s v="Brad Schiller"/>
        <s v="Brent R. Allen; April A. Bosworth"/>
        <s v="Brian Levite; Alex Rakow"/>
        <s v="Brian M. Barry"/>
        <s v="Brian Strobel"/>
        <s v="Brojo Kishore Mishra; Amit Vishwasrao Salunkhe"/>
        <s v="Bruce Middleton"/>
        <s v="Bruno R. Cignacco"/>
        <s v="BÜLENT SÖZER"/>
        <s v="BW (Ben) Marguglio"/>
        <s v="C. Karthik Chandran; M. Rajalakshmi; Sachi Nandan Mohanty; Subrata Chowdhury"/>
        <s v="C. S. Unnikrishnan"/>
        <s v="C. Sharmeela; P. Sanjeevikumar; P. Sivaraman; Meera Joseph"/>
        <s v="Cameron Stark; Elaine Mead; Maimie Thompson"/>
        <s v="Cameron Stark; Gavin Hookway; Gill McVicar; Hugo Van Woerden"/>
        <s v="Capers Jones"/>
        <s v="Carl Buzzuto"/>
        <s v="Carla Vitorino; Andreia Jorge; Alberto A.C.C. Pais"/>
        <s v="Carlos Costa; Maribel Yasmina Santos"/>
        <s v="Carol A. Siegel; Mark Sweeney"/>
        <s v="Carolina Machado; João Paulo Davim"/>
        <s v="Caroline Dove"/>
        <s v="Caroline Haigh; Mark Rogers; John Dunkerley; Caroline Haigh; John Dunkerley; Mark Rogers"/>
        <s v="Carolyn Dowdell"/>
        <s v="Carolyn Hornblow"/>
        <s v="Cary Yang; Changjian Zhou; Min Zhang"/>
        <s v="Carys Rowlands; Alasdair Ben Dixon"/>
        <s v="Casey J. Bedgood"/>
        <s v="Časlav Pejović"/>
        <s v="Celina Olszak"/>
        <s v="César Barta"/>
        <s v="Chad A. Mirkin"/>
        <s v="Chander Govindarajan; Priyanka Naik"/>
        <s v="Chaoyuan Zhu"/>
        <s v="Charles F. Bowman"/>
        <s v="Charles Hind; Fiona Orsini; Susan Pugh"/>
        <s v="Charles Protzman; Joyce Kerpchar; Fred Whiton"/>
        <s v="Charlie Cullen"/>
        <s v="Charlotte A. Weaver; Connie White Delaney; Joyce Sensmeier; Lisiane Pruinelli; Patrick Weber"/>
        <s v="Chaudhery Mustansar Hussain; Gustavo Marques da Costa"/>
        <s v="Cher-Ming Tan; Udit Narula; Vivek Sangwan"/>
        <s v="Cherry Bhargava; Gaurav Mani Khanal"/>
        <s v="Cherry Bhargava; Pardeep Kumar Sharma; Amit Sachdeva"/>
        <s v="Cheryl M. Jekiel"/>
        <s v="Chinmay K. Maiti"/>
        <s v="Chiranji Lal Chowdhary; B. D. Parameshachari; G. Thippa Reddy"/>
        <s v="Chitra Krishnan; Kavita Thapliyal; Gurinder Singh"/>
        <s v="Chris McSweeney; Rod Mackie"/>
        <s v="Chris Saffron"/>
        <s v="Chris Stokes; Mick Bailey"/>
        <s v="Chris Watkins"/>
        <s v="Christophe Midler; Marc Alochet; Christophe De Charentenay"/>
        <s v="Christopher L. Bennett"/>
        <s v="CJ Rhoads; William Roth"/>
        <s v="Claas Nendel"/>
        <s v="Claire Fitch"/>
        <s v="Clare Nash"/>
        <s v="Claude H. Maley"/>
        <s v="Colin de la Rue; Charles Anderson; Jonathan Hare"/>
        <s v="Colin Haylock"/>
        <s v="Colin Woodland"/>
        <s v="Connie Tang"/>
        <s v="Conor Molloy"/>
        <s v="Costas Demetzos; Natassa Pippa; Nikolaos Naziris"/>
        <s v="Craig Lobsey; Asim Biswas"/>
        <s v="Cristina Olaverri-Monreal; Rosaldo J. F. Rossetti; Fernando García-Fernández"/>
        <s v="Cristóbal Noé Aguilar; A. K. Haghi"/>
        <s v="Cristóbal Noé Aguilar; Leonardo Sepúlveda Torre; A. K. Haghi; Porteen Kannan"/>
        <s v="Cyril Chern"/>
        <s v="D. P. Singh; H. G. Prakash; M. Swapna; S. Solomon"/>
        <s v="D. Paul Mehta; Albert Thumann"/>
        <s v="D. Sakthi Kumar; Aswathy Ravindran Girija"/>
        <s v="D.S. Sofronov; K.N. Belikov; O.M. Odnovolova; E. Yu. Bryleva; S.N. Lavrynenko; M. Rucki; Z. Siemiątkowski"/>
        <s v="Dale A. Stirling"/>
        <s v="Dale R Patrick; Stephen W. Fardo; Ray E. Richardson; Vigyan (Vigs) Chandra"/>
        <s v="Dale R. Patrick; Ray E. Richardson; Stephen W. Fardo; Brian W. Fardo; Mark Barron"/>
        <s v="Dale R. Patrick; Stephen W. Fardo; Brian W. Fardo"/>
        <s v="Dale R. Patrick; Stephen W. Fardo; Ray E. Richardson; Vigyan (Vigs) Chandra"/>
        <s v="Dale R. Patrick; Stephen W. Fardo; Vigyan (Vigs) Chandra; Brian W. Fardo"/>
        <s v="Dan Peer"/>
        <s v="Dan Prock"/>
        <s v="Daniel Berckmans"/>
        <s v="Daniel Bloom"/>
        <s v="Daniel Bruder"/>
        <s v="Daniel T. Bloom"/>
        <s v="Daniel Walzer"/>
        <s v="Darryl Royce"/>
        <s v="Dave Payling"/>
        <s v="David Cheshire"/>
        <s v="David E. Smith"/>
        <s v="David G. White, Jr"/>
        <s v="David Grinlinton; Rod Thomas"/>
        <s v="David M. Anderson"/>
        <s v="David Miles Huber; Robert Runstein; Emiliano Caballero"/>
        <s v="David Naylor"/>
        <s v="David Offenberg"/>
        <s v="David Rizzardo"/>
        <s v="David Rudlin; Vicky Payne; Lucy Montague"/>
        <s v="David Smith"/>
        <s v="Dawoud Shenouda Dawoud; Peter Dawoud"/>
        <s v="Dean Keyworth"/>
        <s v="Debabrata Das; Debayan Das"/>
        <s v="Debarshi Kar Mahapatra; Cristóbal Noé Aguilar; A. K. Haghi"/>
        <s v="Debarshi Kar Mahapatra; Ravindra S. Shinde; Aishwarya A. Andhare; A. K. Haghi"/>
        <s v="Debarshi Kar Mahapatra; Sanjay Kumar Bharti"/>
        <s v="Debashis Mandal; Ursula Wermund; Lop Phavaphutanon; Regina Cronje"/>
        <s v="Debasish Batabyal; Dillip Kumar Das"/>
        <s v="Deborah A. Deliyannides"/>
        <s v="Deepak Kumar; N. Ravisankar; Anupama Panghal"/>
        <s v="Deepmala Singh; Anurag Singh; Amizan Omar; SB Goyal"/>
        <s v="Deepti Srivastava; Md. Shamim; Malik Mobeen Ahmad; K. N. Singh"/>
        <s v="Deepu Pandita; Anu Pandita"/>
        <s v="Deepu Pandita; Anu Pandita; Chander Bhanu"/>
        <s v="Delphine Deryng"/>
        <s v="Delroy Chevers"/>
        <s v="Dennis Baxter"/>
        <s v="Dennis Sherwood"/>
        <s v="Devarajan Thangadurai; Jeyabalan Sangeetha"/>
        <s v="Devendra Kumar Sharma; Rohit Sharma; Bhadra Pokharel; Vinod Kumar; Raghvendra Kumar"/>
        <s v="Devendra Pal Singh"/>
        <s v="Devsuni Singh; Prashansa Sharma; Vivek Dave"/>
        <s v="Dhananjoy Ghosh"/>
        <s v="Dhara Gandhi; Susy Albert"/>
        <s v="Diana Jones"/>
        <s v="Dieter Bentley-Gockmann; Royal Institute of British Architects (RIBA)"/>
        <s v="Dilbagh Panchal; Prasenjit Chatterjee; Mohit Tyagi; Ravi Pratap Singh"/>
        <s v="Dinesh C. S. Bisht; Mangey Ram"/>
        <s v="Dinesh Goyal; Shanmugam Balamurugan; Karthikrajan Senthilnathan; Iyswarya Annapoorani; Mohammad Israr"/>
        <s v="Dirk Maier"/>
        <s v="Disa Choun; Anca Petre"/>
        <s v="Dmytro S. Inosov"/>
        <s v="Doaa M. Mokhtar"/>
        <s v="Dominic Bradbury"/>
        <s v="Dominiek Maes; Joaquim Segalés"/>
        <s v="Donald Charrett"/>
        <s v="Donna Goestenkors; Georgia Day"/>
        <s v="Donovan Roebert"/>
        <s v="Doug Gentilcore"/>
        <s v="Doug Johnson"/>
        <s v="Douglas Self"/>
        <s v="Dr. Okoro Chima Okereke"/>
        <s v="Drew Plunkett"/>
        <s v="Ed Henshall"/>
        <s v="Eddy Brixen"/>
        <s v="Edosa Odaro"/>
        <s v="Eduardo A. Castro; Ann Rose Abraham; A. K. Haghi"/>
        <s v="Eduardo E. Mariscotti"/>
        <s v="Eduardo Lander; Jeffrey K. Liker; Thomas E. Root"/>
        <s v="Eduardo Lander; Jeffrey K. Liker; Tom Root"/>
        <s v="Eduardo Rodriguez"/>
        <s v="Edward L. Wolf"/>
        <s v="Edward Uechi"/>
        <s v="Edward W. Marx; Paddy Padmanabhan"/>
        <s v="Eiichi Kondoh"/>
        <s v="Eitan N. Shauly"/>
        <s v="Ekta Dhariwal; Shruti Arora; Anukrati Sharma; Azizul Hassan"/>
        <s v="Eldo Frezza, MD, MBA, FACS"/>
        <s v="Eleanor Jolliffe; Paul Crosby"/>
        <s v="Elena Manferdini; Jasmine Benyamin"/>
        <s v="Elena Pilli; Andrea Berti"/>
        <s v="Elhadi M. Yahia"/>
        <s v="Elizabeth Carvajal-Millan; Abu Zahrim Yaser; A. K. Haghi"/>
        <s v="Elvis Foster; Bradford Towle Jr."/>
        <s v="Elvis Foster; Shripad Godbole"/>
        <s v="Emile Bouchard"/>
        <s v="Emma Carter"/>
        <s v="Eric Antoni"/>
        <s v="Eric Eggink"/>
        <s v="Eric R. Williams; John Bowditch"/>
        <s v="Erich Kasper; Jinzhong Yu"/>
        <s v="Ernesto Leon-Castro; Manoj Sahni; Fabio Blanco-Mesa; Victor Alfaro-Garcia; Jose Merigo"/>
        <s v="Esra Yildiz Üstün"/>
        <s v="Eugene G. Gamaly"/>
        <s v="Eugene M. Lisitsyn; Larissa I. Weisfeld; Anatoly I. Opalko"/>
        <s v="Evangelos Markopoulos; Hannu Vanharanta"/>
        <s v="Eve Shapiro"/>
        <s v="Evelyn Lee"/>
        <s v="Evgeni Starikov; Bengt Nordén; Shigenori Tanaka"/>
        <s v="Evren Göknar"/>
        <s v="Fabrizio Riguzzi"/>
        <s v="Faheem Masoodi; Mohammad Quasim; Syed Bukhari; Sarvottam Dixit; Shadab Alam"/>
        <s v="Farkhad G. Aliev; Antonio Lara"/>
        <s v="Farzin Asadi"/>
        <s v="Fathi Al-Shawi"/>
        <s v="Fernanda Maria Policarpo Tonelli; Rouf Ahmad Bhat; Gowhar Hamid Dar"/>
        <s v="Fernando Gonzalez Aleu; Jose Arturo Garza-Reyes"/>
        <s v="Fozia Homa; Mukti Khetan; Mohd. Arshad; Pradeep Mishra"/>
        <s v="Francisco L. Tabarés"/>
        <s v="Francisco Lopez-Ruiz"/>
        <s v="Françoise Astorg Bollack"/>
        <s v="Frank Einhorn"/>
        <s v="Franziska Frank"/>
        <s v="Fred London"/>
        <s v="Frédéric Adam; Stanisław Stanek; Dorota Kuchta"/>
        <s v="Frederick J. DeMicco; Ali A. Poorani"/>
        <s v="Fredric J. Harris"/>
        <s v="G. Amba Prasad Rao; T. Karthikeya Sharma"/>
        <s v="Gabrielle Kielich"/>
        <s v="Garima Srivastava; Manju Khari"/>
        <s v="Gary DePaul; L. David Marquet"/>
        <s v="Gary L. Richardson; Brad M. Jackson"/>
        <s v="Gaurav Mani Khanal; Cherry Bhargava"/>
        <s v="Gaurav Saini; Korhan Cengiz; Sesha Srinivasan; Sanjeevikumar Padmanaban; Krishna Kumar"/>
        <s v="Gautam Mahajan"/>
        <s v="Gene Moran"/>
        <s v="Gennadi Saiko"/>
        <s v="George K. Tsantes; James Ransome"/>
        <s v="George Mayzell, MD, MBA"/>
        <s v="Gerald J. Watson Jr."/>
        <s v="Gianluca Barile; Vincenzo Stornelli; Giuseppe Ferri"/>
        <s v="Gilmore Crosby"/>
        <s v="Gitte Jakobsen"/>
        <s v="Giulio Fanti"/>
        <s v="Giulio Fanti; Robert Siefker"/>
        <s v="Giuseppe Roncoroni"/>
        <s v="Gizem Ozbayrac"/>
        <s v="Glen Fox; Chengdao Li"/>
        <s v="Gowhar Hamid Dar; Khalid Rehman Hakeem; Mohammad Aneesul Mehmood; Humaira Qadri"/>
        <s v="Gowhar Meraj; Shruti Kanga; Majid Farooq; Suraj Kumar Singh; Sudhanshu"/>
        <s v="Grace Duffy; Hung Le"/>
        <s v="Grace L. Duffy; Yves Van Nuland"/>
        <s v="Gregory P. Bierals"/>
        <s v="Gregory Worden"/>
        <s v="Grigory Tkachov"/>
        <s v="Guigen Zhang"/>
        <s v="Guillaume Madelin"/>
        <s v="Gulshan Shrivastava; Sheng-Lung Peng; Himani Bansal; Kavita Sharma; Meenakshi Sharma"/>
        <s v="Gurinder Singh; Alka Maurya; Richa Goel"/>
        <s v="Gurinder Singh; Hardeep Singh Dhanny; Vikas Garg; Silky Sharma"/>
        <s v="Gustavo Mercado"/>
        <s v="Gwendolyn D. Galsworth"/>
        <s v="H. James Harrington; Frank Voehl"/>
        <s v="H. James Harrington; Sid Ahmed Benraouane"/>
        <s v="H. James Harrington; Sid Benraouane"/>
        <s v="H.B. Glushakow"/>
        <s v="Hafiz Ansar Rasul Suleria; Megh Goyal"/>
        <s v="Hafiz Ansar Rasul Suleria; Megh R. Goyal; Huma Bader Ul Ain"/>
        <s v="Hamza Shaikh"/>
        <s v="Han Wiskerke"/>
        <s v="Hanadi Talal Ahmedah; Muhammad Riaz; Sagheer Ahmed; Marius Alexandru Moga"/>
        <s v="Hannah Trigwell"/>
        <s v="Hans Schaffers; Jacques Bus; Matti Vartiainen"/>
        <s v="Hardeep Singh Tuli"/>
        <s v="Hardeo Kumar Thakur; Manpreet Kaur; Parneeta Dhaliwal; Rajeev Kumar Arya; Joan Lu"/>
        <s v="Hasnain Nangyal; Muhammad Saleem Khan"/>
        <s v="Haytham Besaiso"/>
        <s v="Héctor J. De Los Santos"/>
        <s v="Helen Taylor"/>
        <s v="Helmut Schiessel"/>
        <s v="Hemachandran K; Raul V. Rodriguez"/>
        <s v="Hemachandran K; Sayantan Khanra; Raul V. Rodriguez; Juan Jaramillo"/>
        <s v="Hesham Dinana"/>
        <s v="Hitesh Kumar Sharma; Anuj Kumar; Sangeeta Pant; Mangey Ram"/>
        <s v="Ho-Kei Chan; Jens Winkelmann"/>
        <s v="Holly A. Tuokko; David F. Hultsch"/>
        <s v="Hongda Wang"/>
        <s v="Hrudayanath Thatoi; Swagat Kumar Das; Sonali Mohapatra"/>
        <s v="Hsia-Ching Chang; Suliman Hawamdeh"/>
        <s v="Hualin Zhan"/>
        <s v="Huansheng Ning"/>
        <s v="Hubbert Smith"/>
        <s v="Hugh R. Alley"/>
        <s v="Hugo Hernandez; Klaus Tauer"/>
        <s v="Huijue Jia"/>
        <s v="Humberto González Rodríguez; Ratikanta Maiti; Ch. Aruna Kumari"/>
        <s v="Humberto Ochoa Domínguez; K.R. Rao"/>
        <s v="Hung T. Diep"/>
        <s v="Huw Heywood"/>
        <s v="Ian Madden"/>
        <s v="Ihor Kunasz"/>
        <s v="Ilkka Juuso"/>
        <s v="Ilkka Juuso; Ilpo Pöyhönen"/>
        <s v="Ilya Dubinsky"/>
        <s v="Indu Bala; Kiran Ahuja"/>
        <s v="Ingemar Ernberg; Göran Johansson; Tomas Lindblad; Joar Svanvik; Göran Wendin"/>
        <s v="Iram Siraj; Carol Archer"/>
        <s v="Iram Siraj; Denise Kingston; Edward Melhuish"/>
        <s v="Irina V. Novikova"/>
        <s v="Isa S. Qamber"/>
        <s v="Ishaani Priyadarshini; Chase Cotton"/>
        <s v="It-Meng Low; Hani Manssor Albetran; Victor Manuel de la Prida Pidal; Fong Kwong Yam"/>
        <s v="Iuliana Stoica; Ann Rose Abraham; A. K. Haghi"/>
        <s v="Iuliana Stoica; Omari Mukbaniani; Neha Kanwar Rawat; A. K. Haghi"/>
        <s v="Iuliana Stoica; Shrikaant Kulkarni; A. K. Haghi"/>
        <s v="Ivan Mistrik; Matthias Galster; Bruce R. Maxim; Bedir Tekinerdogan"/>
        <s v="Iwona Otola; Marlena Grabowska"/>
        <s v="J. Kent Crawford"/>
        <s v="J. N. Srivastava; A. K. Singh"/>
        <s v="Jacek Smolicki"/>
        <s v="Jack Wong; Raymond Tong"/>
        <s v="Jaco Barnard-Naude"/>
        <s v="Jacqueline A. Stagner; David S.-K. Ting"/>
        <s v="Jacqueline Green"/>
        <s v="Jagriti Narang; Manika Khanuja"/>
        <s v="Jai Prakash"/>
        <s v="James A. Euchner"/>
        <s v="James Baker; James Tallentire"/>
        <s v="James C. Bezdek"/>
        <s v="James F. Ransome; Anmol Misra; Mark S. Merkow"/>
        <s v="James G. Speight"/>
        <s v="James M. Tour; Ruquan Ye"/>
        <s v="James Martin"/>
        <s v="James R. Alburger"/>
        <s v="James Ransome; Brook Schoenfield"/>
        <s v="James Sung"/>
        <s v="James Tsui; Chi-Hao Cheng"/>
        <s v="James William Martin"/>
        <s v="James Zjalic"/>
        <s v="Jan Knikker"/>
        <s v="Jan M. Davies, MSc, MD, FRCPC, FRAeS; Carmella Steinke, RRT, BHS(RT), MPA; W. Ward Flemons, MD, FRCPC"/>
        <s v="Jane Manning; Antony Rifkin; Daniel Elsea; Lionel Eid; George Garofalakis"/>
        <s v="Jasleen Kaur; Navjot Sidhu"/>
        <s v="Javaid Iqbal; Faheem Syeed Masoodi; Ishfaq Ahmad Malik; Shozab Khurshid; Iqra Saraf; Alwi M. Bamhdi"/>
        <s v="Javid A. Parray; Suhaib A. Bandh; Nowsheen Shameem"/>
        <s v="Jay Cockburn"/>
        <s v="Jay Liebowitz"/>
        <s v="Jean F. Challacombe"/>
        <s v="Jean-Pierre Leburton"/>
        <s v="Jeffery Daigrepont, EFPM, CAPPM"/>
        <s v="Jeffrey A. Krompier, Esq."/>
        <s v="Jennifer Percival"/>
        <s v="Jennifer Priestley; Robert McGrath"/>
        <s v="Jeremy Nicholls"/>
        <s v="Jerome Cros"/>
        <s v="Jeyabalan Sangeetha; Devarajan Thangadurai"/>
        <s v="Jeyabalan Sangeetha; Devarajan Thangadurai; Saher Islam"/>
        <s v="Jeyabalan Sangeetha; Devarajan Thangadurai; Saher Islam; Ravichandra Hospet"/>
        <s v="Jeyabalan Sangeetha; Kasem Soytong; Devarajan Thangadurai; Abdel Rahman Mohammad Al-Tawaha"/>
        <s v="Jeyabalan Sangeetha; Svetlana Codreanu; Devarajan Thangadurai"/>
        <s v="Jian Gong; Wei Xu"/>
        <s v="Jishan Wu"/>
        <s v="Jissy Jacob; Fernando Gomes; Józef T. Haponiuk; Nandakumar Kalarikkal; Sabu Thomas"/>
        <s v="Joachim Frank"/>
        <s v="JoAnn Klinedinst"/>
        <s v="Joanna Domagała; Aleksandra Górecka; Monika Roman"/>
        <s v="Joanna Paliszkiewicz"/>
        <s v="Joanne Irving, Ph.D."/>
        <s v="Joe Montalbano; Brad Lehman"/>
        <s v="John A. C. Cartner"/>
        <s v="John Allan"/>
        <s v="John Blakemore"/>
        <s v="John Boughton"/>
        <s v="John Edmonstone"/>
        <s v="John Horodyski"/>
        <s v="John Longshore; Angela Cheatham; Jim Gibson"/>
        <s v="John Newman; Vincent Battaglia"/>
        <s v="John Schofield"/>
        <s v="John Triantis"/>
        <s v="John Varney"/>
        <s v="John W. Cones"/>
        <s v="John Wyzalek; Carl Marnewick"/>
        <s v="John Zaleski"/>
        <s v="Jon M. Quigley; Shawn P. Quigley"/>
        <s v="Jonatan Echebarria Fernández"/>
        <s v="Jonathan Beale; Julia Harrington; Amy Fancourt; Catherine Lutz"/>
        <s v="Jonathan Shimon; Jennifer Dasher; Lynne M. Koscielniak"/>
        <s v="José Dinis Carvalho"/>
        <s v="José Gómez Galán"/>
        <s v="Josef Vedral"/>
        <s v="Joseph O. Falkinham, III"/>
        <s v="Joseph O. Prewitt Diaz"/>
        <s v="Joshua Reiss"/>
        <s v="Joy Murray; Anne Owen; Moana Simas; Arunima Malik"/>
        <s v="Juan Alberto Ascacio-Valdés; Jose Sandoval Cortes; Cristóbal Noé Aguilar; A. K. Haghi"/>
        <s v="Juan Antonio Vidales Contreras; Guillermo Cristian Guadalupe Martínez Ávila; Romeo Rojas; Cristóbal Noé Aguilar"/>
        <s v="Juan Carlos Gardón; Katy Satué"/>
        <s v="Judit Kimpian; Sofie Pelsmakers; Hattie Hartman"/>
        <s v="Juergen Claus"/>
        <s v="Julia Buitink; Olivier Leprince"/>
        <s v="Julian Hermida"/>
        <s v="Julian Owen"/>
        <s v="Junaid Ahmad Malik; Megh R. Goyal; Khursheed Ahmad Wani"/>
        <s v="Junaid Ahmad Malik; Megh R. Goyal; Mohamed Jaffer M. Sadiq"/>
        <s v="Junaid Ahmad Malik; Megh R. Goyal; Ritesh B. Watharkar; Preeti Birwal"/>
        <s v="Junichi Takeno"/>
        <s v="Junko Habasaki"/>
        <s v="Jürgen Blase; Pat Hardcastle"/>
        <s v="Justyna Nawrot; Zuzanna Pepłowska-Dąbrowska"/>
        <s v="Jyoti Ranjan Rout; Rout George Kerry; Abinash Dutta"/>
        <s v="K. Jothivenkatachalam; A. Pandikumar; S. Moscow"/>
        <s v="K. Kong Wan"/>
        <s v="K. Mohan Iyer"/>
        <s v="K. R. Krishna"/>
        <s v="Kailas L. Wasewar; Sumita Neti Rao"/>
        <s v="Kamran Iqbal"/>
        <s v="Karan Singh; Latha Banda; Manisha Manjul"/>
        <s v="Karl Falconer"/>
        <s v="Karl R. Matthews"/>
        <s v="Karyn Ross"/>
        <s v="Kas Oosterhuis"/>
        <s v="Kate Fenner; Mark Reifsteck; Peter Fenner"/>
        <s v="Kate McGovern"/>
        <s v="Kaushik Pal"/>
        <s v="Kaveh Pahlavan"/>
        <s v="Kavita Saini; Pethuru Chelliah; Deepak Saini"/>
        <s v="Keith Zizza"/>
        <s v="Ken Okano; Joshua D. John; Eri Yamamoto"/>
        <s v="Ken Pilone"/>
        <s v="Kern Peng"/>
        <s v="Kerushan Govender"/>
        <s v="Ketan Shah; Neepa Shah; Vinaya Sawant; Neeraj Parolia"/>
        <s v="Kevin E. Phillips"/>
        <s v="Kevin Robinson"/>
        <s v="Khalid Rehman Hakeem; Tariq Aftab"/>
        <s v="Khalid S. Alharbi; Waleed Hassan Almalki; Nabil K. Alruwaili; Sarwar Beg; Mahfoozur Rahman; Majed Al Robaian"/>
        <s v="Kieran O'Mahony"/>
        <s v="Kioumars Ghamkhar; Warren M. Williams; Anthony Hugh Dean Brown"/>
        <s v="Kiran Chaudhary; Mansaf Alam"/>
        <s v="Kirsten Hermes"/>
        <s v="Kirsten Martin"/>
        <s v="Kitsakorn Locharoenrat"/>
        <s v="Kiyoshi &quot;Nate&quot; Furuta"/>
        <s v="Klaus Möbius; Martin Plato; Anton Savitsky"/>
        <s v="Klaus Nielsen"/>
        <s v="Knud Erik Skouby; Prashant Dhotre; Idongesit Williams; Kamal Hiran"/>
        <s v="Koichi Terasaka; Kyuichi Yasui; Wataru Kanematsu; Nobuhiro Aya"/>
        <s v="Krishna Pera"/>
        <s v="Kristina 'KP' Powers, PhD"/>
        <s v="Kristina Kohl"/>
        <s v="Kristoffer Svendsen; Endre Stavang; Greg Gordon"/>
        <s v="Kryss Shane"/>
        <s v="Kshira Sagar Sahoo; Bibhudatta Sahoo; Brojo Kishore Mishra"/>
        <s v="Kwame Adom; Robert Ebo Hinson; Enoch Opare Mintah; Theresa Obuobisa-Darko"/>
        <s v="Larry Anderson; Dan Fleming; Bruce Hamilton; Pat Wardwell; Jen Payne"/>
        <s v="Laura Frank"/>
        <s v="Laura Karina Castro Saucedo; Fernando Bruno; César Arnulfo De León Alvarado"/>
        <s v="Laurence Lubin"/>
        <s v="Lauryn E. DeGreeff; Craig A. Schultz"/>
        <s v="Lawrence R. Samuel"/>
        <s v="Laxmikant S. Badwaik; Cristóbal Noé Aguilar; A. K. Haghi"/>
        <s v="Laxmikant S. Badwaik; Porteen Kannan; Juan Carlos Contreras-Esquivel; A. K. Haghi"/>
        <s v="Lazo M. Manojlović"/>
        <s v="Leanne McPhee"/>
        <s v="Leda Glyptis"/>
        <s v="Leisa Armstrong"/>
        <s v="Leon Cai"/>
        <s v="Leonardo Gabrielli"/>
        <s v="Leopoldo Javier Ríos González; Jośe Antonio Rodríguez-De La Garza; Miguel Ángel Medina Morales; Cristóbal Noé Aguilar"/>
        <s v="Li Wei"/>
        <s v="Liliana Vale Costa; Ana Isabel Veloso"/>
        <s v="Lin Zhu"/>
        <s v="Linda Henman"/>
        <s v="Linda O Keeffe; Isabel Nogueira"/>
        <s v="Lionello Pogliani; Ann Rose Abraham; A. K. Haghi; Prabhat Ranjan"/>
        <s v="Lisa Bove; Susan M. Houston"/>
        <s v="Lisa K. Fitzpatrick"/>
        <s v="Lisa Koss"/>
        <s v="Liza-Maria Norlin"/>
        <s v="Lorren Pettit"/>
        <s v="Lotte Svalgaard"/>
        <s v="Louise Harris"/>
        <s v="Louise Manning"/>
        <s v="Luc Delamotte; Cécile Roche"/>
        <s v="Luca Salvati; Sabato Vinci"/>
        <s v="Lydia Semler; Jana Hill; Ilea Magdelina Bonner"/>
        <s v="Lyndon Marshall"/>
        <s v="M. Ehsan Dulloo"/>
        <s v="M. Lawanya Shri; E. Gangadevi; K. Santhi; Chiranji Lal Chowdhary"/>
        <s v="M. Rubaiyat Hossain Mondal; Utku Kose; V. B. Surya Prasath; Prajoy Podder; Subrato Bharati; Joarder Kamruzzaman"/>
        <s v="M.A. Jabbar; MVV Prasad Kantipudi; Ana Maria Madureira; Mamun Bin Ibne Reaz; Sheng-Lung Peng"/>
        <s v="M.A. Jabbar; Sanju Tiwari; Fernando Ortiz-Rodriguez"/>
        <s v="Mack Enns"/>
        <s v="Madoka Fukuoka"/>
        <s v="Maher S. Amer"/>
        <s v="Mahfoozur Rahman; Sarwar Beg; Mazin A. Zamzami; Hani Choudhry; Aftab Ahmad; Khalid S. Alharbi"/>
        <s v="Majid Kamli; Khalid Rehman Hakeem; Hesham F. Alharby; Jamal S. M. Sabir"/>
        <s v="Makoto Yasutomi"/>
        <s v="Maksym Maksymov; Svitlana Alyokhina; Oleksandr Brunetkin"/>
        <s v="Malarvizhi Nandagopal; A. Suresh; Pethuru Raj; E. A. Neeba; Jenn-Wei Lin"/>
        <s v="Mandeep Mittal; Nita H. Shah"/>
        <s v="Mangala Joshi"/>
        <s v="Manish Gupta"/>
        <s v="Manjari Singh"/>
        <s v="Manoranjan Mishra; Manoj Kumar Dash; Dinoj Kumar Upadhyay; Raj Kishor Kampa"/>
        <s v="Marcelo Sampaio de Alencar"/>
        <s v="Marcelo Sampaio de Alencar; Ana Isabela Cunha; Raissa Bezerra Rocha; Raphael Tavares de Alencar"/>
        <s v="Marcia Endres"/>
        <s v="Margaret Loring Merrill"/>
        <s v="Margaret R. Lee"/>
        <s v="Margaret Schulte, DBA"/>
        <s v="Margherita Carlucci"/>
        <s v="Mari Anne Snow"/>
        <s v="María Eugenia Molar Orozco"/>
        <s v="Maria José Sousa; Andreia de Bem Machado; Gertrudes Aparecida Dandolini"/>
        <s v="Maria Letizia Terranova; Emanuela Tamburri"/>
        <s v="Marian Garcia Martinez"/>
        <s v="Marie Burns"/>
        <s v="Marie Vans; Steven Simske"/>
        <s v="Marios Aristopoulos"/>
        <s v="Mark Bryden; John Dyson; Jaimie Johnston; Martin Wood"/>
        <s v="Mark C. West; Michael Georgulis, Jr."/>
        <s v="Mark DeLuzio"/>
        <s v="Mark Kemp"/>
        <s v="Mark Post; Che Connon; Chris Bryant"/>
        <s v="Mark Rowbotham"/>
        <s v="Mark S. Merkow"/>
        <s v="Mark Settle"/>
        <s v="Mark Thompson"/>
        <s v="Marlene Lúcio; Carla M. Lopes; Maria Elisabete C.D. Real Oliveira"/>
        <s v="Marvin T. Howell; Fadi Alshakhshir"/>
        <s v="Mary L. Courage; Nelson Cowan"/>
        <s v="Mary Leslie"/>
        <s v="Masroor Qadri; Zahoor Ahmed Wani; Khalid Rehman Hakeem; Palak Arora"/>
        <s v="Massimiliano Petracci; Mario Estévez"/>
        <s v="Mats Heide; Anette Svingstedt"/>
        <s v="Matt Doherty"/>
        <s v="Matthew Harp Allen"/>
        <s v="Matthew Jones"/>
        <s v="Matthew Lovett"/>
        <s v="Matthew Moseley"/>
        <s v="Matthew R. Willmann"/>
        <s v="Matthew T. Shelvock"/>
        <s v="Matthew Zayko; Eric Ethington"/>
        <s v="Maulik Joshi, Dr.P.H.; Aaron George, DO"/>
        <s v="Maureen Weiss; Sibyl Wickersheimer"/>
        <s v="Maurizio Agamennone; Daniele Palma; Giulia Sarno"/>
        <s v="Maurizio Valle; Ali Ibrahim"/>
        <s v="Maximiliano E. Korstanje; Babu George"/>
        <s v="Md. Hedayetullah; A. Zaman"/>
        <s v="Medani P. Bhandari"/>
        <s v="Medani P. Bhandari; Shvindina Hanna"/>
        <s v="Megh R. Goyal; Arijit Nath; Hafiz Ansar Rasul Suleria"/>
        <s v="Megh R. Goyal; Durgesh Nandini Chauhan"/>
        <s v="Megh R. Goyal; Faizan Ahmad"/>
        <s v="Megh R. Goyal; Hafiz Ansar Rasul Suleria; Ramasamy Harikrishnan"/>
        <s v="Megh R. Goyal; Junaid Ahmad Malik; Ademola Olabode Ayeleso"/>
        <s v="Megh R. Goyal; Junaid Ahmad Malik; Ravi Pandiselvam"/>
        <s v="Megh R. Goyal; Junaid Ahmad Malik; Satish Kumar; Ritesh B. Watharkar"/>
        <s v="Megh R. Goyal; Kamaljit Kaur; Jaspreet Kaur"/>
        <s v="Megh R. Goyal; Lala I. P. Ray"/>
        <s v="Megh R. Goyal; N. Veena; Ritesh B. Watharkar"/>
        <s v="Megh R. Goyal; Preeti Birwal; Durgesh Nandini Chauhan"/>
        <s v="Megh R. Goyal; Preeti Birwal; Monika Sharma"/>
        <s v="Megh R. Goyal; Preeti Birwal; Santosh K. Mishra"/>
        <s v="Megh R. Goyal; Ritesh B. Watharkar; N. Veena"/>
        <s v="Megh R. Goyal; Santosh K. Mishra; Preeti Birwal"/>
        <s v="Megh R. Goyal; Shrikaant Kulkarni"/>
        <s v="Megh R. Goyal; Suvartan Ranvir; Junaid Ahmad Malik"/>
        <s v="Mehraj U. Din Dar; Aamir Ishaq Shah; Shakeel Ahmad Bhat; Syed Rouhullah Ali"/>
        <s v="Mehrdad Soltanifar"/>
        <s v="Michael Burch"/>
        <s v="Michael Davis; Michael Kirwan; Walter Maclay; Harry Pappas"/>
        <s v="Michael Fidanza"/>
        <s v="Michael Filimowicz"/>
        <s v="Michael Furmston"/>
        <s v="Michael Hehenberger; Zhi Xia; Huanming (Henry) Yang"/>
        <s v="Michael Kowalski"/>
        <s v="Michael Kushner"/>
        <s v="Michael Meyers; Charles Protzman; Dan Protzman; William Keen; Davide Barbon; Cliff Owens"/>
        <s v="Michael Parent"/>
        <s v="Michael R. Beauregard"/>
        <s v="Michael R. Overly"/>
        <s v="Michael R. Peres"/>
        <s v="Michael Reid"/>
        <s v="Michael S. Horn; Melanie West; Cameron Roberts"/>
        <s v="Michael Stacey"/>
        <s v="Michail Exarchos"/>
        <s v="Michelle Fountain; Tom Pope"/>
        <s v="Michelle Silverthorn"/>
        <s v="Mickey Smith"/>
        <s v="Miguel A. Esteso; Ana Cristina Faria Ribeiro; Soney C. George; Ann Rose Abraham; A. K. Haghi"/>
        <s v="Mihai Putz"/>
        <s v="Mike Martyn; Eilish Henry"/>
        <s v="Mike Robinson; Dominik Klauser"/>
        <s v="Mikhail G. Brik; Ma Chong-Geng"/>
        <s v="Mina Hasman"/>
        <s v="Minkyu Je; Myung Hoon Sunwoo"/>
        <s v="Miriam Iorwerth"/>
        <s v="Mithun Rudrapal"/>
        <s v="MJS Bindra; Ekroop Kaur"/>
        <s v="Moayad N. Khalaf; Michael Olegovich Smirnov; Porteen Kannan; A. K. Haghi"/>
        <s v="Mohammad Aneesul Mehmood; Khalid Rehman Hakeem; Rouf Ahmad Bhat; Gowhar Hamid Dar"/>
        <s v="Mohammad Shahid Husain; Mohammad Zunnun Khan; Tamanna Siddiqui"/>
        <s v="Mohammed Ismail Iqbal"/>
        <s v="Mohammed Wasim Siddiqui; Bambang Kuswandi"/>
        <s v="Mohd Ashraf Rather; Faisal Rashid Sofi; Adnan Amin; Kawkabul Saba"/>
        <s v="Mohd Naved; V. Ajantha Devi; Loveleen Gaur; Ahmed A. Elngar"/>
        <s v="Mohd Yusuf; Aminoddin Haji"/>
        <s v="Mohd Yusuf; Shafat Ahmad Khan"/>
        <s v="Mohd. Shkir; Ajeet Kumar Kaushik; Salem AlFaify"/>
        <s v="Moonisa Aslam Dervash; Rouf Ahmad Bhat; Khalid Zaffar Masoodi; Khalid Rehman Hakeem"/>
        <s v="Morgan Jones"/>
        <s v="Morgan Jones; Chris Butterworth; Peter Hines"/>
        <s v="Morgan Jones; Drew Butler; Gerhard Plenert"/>
        <s v="Morteza Mahmoudi"/>
        <s v="Mounir A. Ajam"/>
        <s v="Mounir Kehal; Shahira El Alfy"/>
        <s v="Mubashir Majid Baba; Chitra Krishnan; Fatma Nasser Al-Harthy"/>
        <s v="Muhammad Nasir Khan; Ali Imran; Mohsin Jamil; Syed K. Hasnain"/>
        <s v="Munesh Kumar; Nazir A. Pala; Jahangeer A. Bhat"/>
        <s v="Münir Öztürk; Kandikre Ramaiah Sridhar; Maryam Sarwat; Volkan Altay; Francisco Martín Huerta-Martínez"/>
        <s v="Munjul Tiwari"/>
        <s v="N. B. Singh"/>
        <s v="N. Sudha Bhuvaneswari; S. Sujatha"/>
        <s v="N. Veena; Megh R. Goyal; Ritesh B. Watharkar"/>
        <s v="N. Veena; Megh R. Goyal; Santosh K. Mishra"/>
        <s v="Nagamani Balagurusamy; Ayerim Y. Hernández Almanza; Cristóbal N. Aguilar; Héctor Ruiz Leza"/>
        <s v="Nagendra Singh; Sitendra Tamrakar; Arvind Mewada; Sanjeev Kumar Gupta"/>
        <s v="Naomi Cleaver; Amy Frearson"/>
        <s v="Narayanan Palani"/>
        <s v="Narda E. Alcorn; Lisa Porter"/>
        <s v="Narendra Kumar; Bruno Barbosa Sousa; Swati Sharma"/>
        <s v="Natasha Bowman"/>
        <s v="Navaratnam Partheeban"/>
        <s v="Nayan A. Gujarathi; Juliana Palma Abriata; Raj Kumar Keservani; Anil K. Sharma"/>
        <s v="Nazim S. Gruda"/>
        <s v="Nazmul Islam; Satya Bir Singh; Prabhat Ranjan; A. K. Haghi"/>
        <s v="Nedunchezhian Raju; M. Rajalakshmi; Dinesh Goyal; S. Balamurugan; Ahmed A. Elngar; Bright Kesawn"/>
        <s v="Neelu Nagpal; Hassan Haes Alhelou; Pierluigi Siano; Sanjeevikumar Padmanaban; D. Lakshmi"/>
        <s v="Neeraj Kumar Fuloria; Rishabha Malviya; Swati Verma; Balamurugan Balusamy"/>
        <s v="Neha Kanwar Rawat; Iuliana Stoica; A. K. Haghi"/>
        <s v="Neha Kanwar Rawat; Tatiana G. Volova; A. K. Haghi"/>
        <s v="Neil Hillman"/>
        <s v="Neil Spiller"/>
        <s v="Nektarios Karanikas; Maria Chatzimichailidou"/>
        <s v="Nic Crawley"/>
        <s v="Nicholas S. Katko"/>
        <s v="Nick Birch; Travis Glare"/>
        <s v="Nick French"/>
        <s v="Nicola Gillen; Pippa Nissen; Julia Park; Adam Scott; Sumita Singha; Helen Taylor; Ian Taylor; Sarah Featherstone"/>
        <s v="Nicola Gillen; Richard Pickering"/>
        <s v="Nie Luo; George H. Miley"/>
        <s v="Nigel Coates"/>
        <s v="Nigel Helyer; John Potts"/>
        <s v="Nigel Ostime"/>
        <s v="Nijaz Bajgorić; Lejla Turulja; Semir Ibrahimović; Amra Alagić"/>
        <s v="Nikita Braguinski"/>
        <s v="Niladri Pratap Maity; Reshmi Maity; Srimanta Baishya"/>
        <s v="Nilanjan Ray; Abhijeet Bag"/>
        <s v="Nintu Mandal; Abir Dey; Rajiv Rakshit"/>
        <s v="Nirjhar Chakravorti"/>
        <s v="Nita H. Shah; Falguni S. Acharya"/>
        <s v="Nita H. Shah; Jitendra Panchal"/>
        <s v="Nivas M. Desai; Manasi Patil; Umesh R. Pawar"/>
        <s v="Noboru Takeuchi"/>
        <s v="Norbert Majerus; George Taninecz"/>
        <s v="Norbert Schwarzer"/>
        <s v="Nour Shafik El-Gendy; Hussein Nabil Nassar; James G. Speight"/>
        <s v="Odireleng Martin Ntwaeaborwa"/>
        <s v="Oleg Zaikin"/>
        <s v="Olha Hrytsyna; Vasyl Kondrat"/>
        <s v="Oliver Caplin; James Davey; Michael Davey"/>
        <s v="Om Prakash Mahela; Baseem Khan; Sanjeevikumar Padmanaban; Hassan Haes Alhelou"/>
        <s v="Omar A. Ponce; Angel L. Canales Encarnación; Nellie Pagán-Maldonado; Jose Gomez Galan"/>
        <s v="Omar Mukbaniani; Tamara Tatrishvili; Marc J. M. Abadie"/>
        <s v="Omari V. Mukbaniani; Marc J. M. Abadie; Tamara Tatrishvili"/>
        <s v="Ombretta Romice; Sergio Porta; Alessandra Feliciotti"/>
        <s v="Ondřej Bothe; Ondřej Kubera; David Bednář; Martin Potančok; Ota Novotný"/>
        <s v="Onur Parlak"/>
        <s v="Oreta Marie Samples; M. Scott Echols"/>
        <s v="Orlando López"/>
        <s v="Orly Zeewy"/>
        <s v="Ovidiu Contras"/>
        <s v="Ovidiu Vermesan; Mario Diaz Nava; Björn Debaillie"/>
        <s v="P. Kaliraj; T. Devi"/>
        <s v="P. Karthikeyan; Hari Mohan Pande; Velliangiri Sarveshwaran"/>
        <s v="P. Mereena Luke; K. R. Dhanya; Didier Rouxel; Nandakumar Kalarikkal; Sabu Thomas"/>
        <s v="Pål Strandbakken; Gerd Scholl; Eivind Stø"/>
        <s v="Pallavi Singh Chauhan; Sonia Johri"/>
        <s v="Pam Arlotto; Susan Irby"/>
        <s v="Pankaj V. Dangre; Debarshi Kar Mahapatra"/>
        <s v="Parma Nand; Nitin Rakesh; Arun Prakash Agrawal; Vishal Jain"/>
        <s v="Pascal Dennis; Laurent Simon"/>
        <s v="Pascal Henry Biwolé; Amritanshu Shukla; Atul Sharma"/>
        <s v="Pasquale Pagliaro; Raffaella Rastaldo; Claudia Penna"/>
        <s v="Patricia A. Gabow"/>
        <s v="Patrick Farrall; Stephen Brookhouse"/>
        <s v="Patrick Graupp; Martha Purrier"/>
        <s v="Patrick Lo; Stephanie H. S. Wu; Andrew J. Stark; Bradley Allard"/>
        <s v="Patrick Roberts"/>
        <s v="Paul Allen"/>
        <s v="Paul Cafaro"/>
        <s v="Paul Cerrato; John Halamka"/>
        <s v="Paul Dieppe; Cinder Hypki"/>
        <s v="Paul Frisch; Harry Pappas"/>
        <s v="Paul Lyons"/>
        <s v="Paul Myerson"/>
        <s v="Paul R.P. Hoole"/>
        <s v="Paul Stretton"/>
        <s v="Paula Landry"/>
        <s v="Paula Scariati"/>
        <s v="Payal Nanjiani"/>
        <s v="Peerzada Arshid Shabir; Peerzada Yasir Yousuf; Khalid Rehman Hakeem"/>
        <s v="Penelope Przekop"/>
        <s v="Pengfei Zhang; Xiankai Zhan"/>
        <s v="Penny Govender; Francis Opoku; Olaide Wahab; Ephraim Kiarii"/>
        <s v="Per Kudsk"/>
        <s v="Periklis Chatzimisios; Luís Miguel Borges; Norberto Barroca; Fernando José Velez"/>
        <s v="Peter Alexander Thoegersen"/>
        <s v="Peter Cook"/>
        <s v="Peter Dawoud; Dawoud Shenouda Dawoud"/>
        <s v="Peter Farrall"/>
        <s v="Peter Grunwald"/>
        <s v="Peter Hilsenrath, PhD"/>
        <s v="Peter J. Gregory"/>
        <s v="Peter Jeschke; Evgeni B. Starikov"/>
        <s v="Peter Kevan; Susan Willis Chan"/>
        <s v="Peter L. King; Mac Jacob; Noel Peberdy"/>
        <s v="Peter Wlodarczak"/>
        <s v="Pethuru Raj; Anupama C. Raman; Harihara Subramanian"/>
        <s v="Pethuru Raj; G. Nagarajan; R.I. Minu"/>
        <s v="Pethuru Raj; Kavita Saini; Chellammal Surianarayanan"/>
        <s v="Pethuru Raj; P Beaulah Soundarabai; Peter Augustine"/>
        <s v="Pethuru Raj; T Poongodi; Balamurugan Balusamy; Manju Khari"/>
        <s v="Phil Bernstein"/>
        <s v="Philip Holt"/>
        <s v="Philip J. Gisi"/>
        <s v="Philip Loots; Donald Charrett"/>
        <s v="Philip Weinzimer"/>
        <s v="Photis M. Panayides"/>
        <s v="Pierre Charbord; Charles Durand"/>
        <s v="Pieter C. van den Toorn"/>
        <s v="Pinaki Mazumder; Idongesit E. Ebong"/>
        <s v="Poornima Madan; Shruti Tripathi; Fehmina Khalique; Geetika Puri"/>
        <s v="Prabhat Ranjan; A. K. Haghi; Satya Bir Singh"/>
        <s v="Prakash K. Sarangi; Latika Bhatia"/>
        <s v="Prashant Natarajan; Kirk Borne; Bob Rogers; Leland Wilkinson; Edward Dixon; Jonas Christensen; Shantha Mohan"/>
        <s v="Predrag V. Petrovic; Paul T. Anastas"/>
        <s v="Preetha Balakrishnan; Sreerag Gopi"/>
        <s v="Preeti Gupta; S. S. Das; N. B. Singh"/>
        <s v="Prem Prakash Srivastav; Deepak Kumar Verma; Ami R. Patel; Asaad Rehman Al-Hilphy"/>
        <s v="Preston de Guise"/>
        <s v="Priti Sikdar"/>
        <s v="Punit Gupta; Dinesh Kumar Saini; Pradeep Rawat; Kashif Zia"/>
        <s v="Punit Gupta; Dinesh Kumar Saini; Rohit Verma"/>
        <s v="Qiu Yi; Xiong Puxiang; Tianlong Zhu"/>
        <s v="Rada Ivekovic"/>
        <s v="Rafał Mańko; Adam Sulikowski; Przemysław Tacik; Cosmin Cercel"/>
        <s v="Raghvendra Kumar; Brojo Kishore Mishra"/>
        <s v="Raina Murnak; Nancy Kirsner"/>
        <s v="Raj Aseervatham"/>
        <s v="Raj Bawa"/>
        <s v="Raj Bawa; Esther H. Chang; Saadia A. Faiz; Anil Diwan; Gerald F. Audette"/>
        <s v="Raj Bawa; Gerald F. Audette; S. R. Bawa; Bruce D. Johnson; Bela Patel; Rajeev Khanna"/>
        <s v="Raj K. Keservani; Anil K. Sharma; Rajesh K. Kesharwani"/>
        <s v="Raj K. Keservani; Bui Thanh Tung; Sippy Singh; Rajesh K. Kesharwani"/>
        <s v="Raj K. Keservani; Durgavati Yadav; Rajesh K. Kesharwani; Sippy Singh; Kumar Sandeep"/>
        <s v="Rajakumari Rajendran; Hanna J Maria; Sabu Thomas; Nandakumar Kalarikkal"/>
        <s v="Rajdeep Chowdhury; S. K. Niranjan"/>
        <s v="Rajeev K. Puri; Arun Sharma; Yu-Gang Ma"/>
        <s v="Rajesh Jugulum"/>
        <s v="Rajesh K. Kesharwani; Anil K. Sharma; Raj K. Keservani"/>
        <s v="Rajesh K. Kesharwani; Krishna Misra"/>
        <s v="Rajesh K. Kesharwani; Raj K. Keservani"/>
        <s v="Rajesh Singh Tomar; Anurag Jyoti; Shuchi Kaushik"/>
        <s v="Rajesh Singh; Amit Kumar Thakur; Anita Gehlot; Ajay Kumar Kaviti"/>
        <s v="Rajiv Joshi; Eduard Alarcon; Arvind Kumar; Matt Ziegler"/>
        <s v="Rajiv Kapur"/>
        <s v="Rakesh K. Sindhu; Mansi Chitkara; Inderjeet Singh Sandhu"/>
        <s v="Rakesh Kumar Singh; Gopala"/>
        <s v="Ralf Huss"/>
        <s v="Ralph Kliem"/>
        <s v="Ralph L. Kliem"/>
        <s v="Ralph Sims"/>
        <s v="Ram Shringar Raw; Vishal Jain; Sanjoy Das; Meenakshi Sharma"/>
        <s v="Ramakanta Meher"/>
        <s v="Ramanuj Vishwakarma; Ranjeet Kumar"/>
        <s v="Ramasamy Santhanam"/>
        <s v="Ramasamy Santhanam; Subbiah Balasundari; Subramanian Nivedhitha; Santhanam Ramesh"/>
        <s v="Ramjee Prasad; Anand Raghawa Prasad; Albena Mihovska; Nidhi"/>
        <s v="Ramjee Prasad; Rute C. Sofia"/>
        <s v="Ramjee Prasad; Suvra Sekhar Das"/>
        <s v="Randy Deutsch"/>
        <s v="Ranendra K. Majumder; Amjad K. Balange"/>
        <s v="Ranjan Chaudhury"/>
        <s v="Raouf Ahmad Rather"/>
        <s v="Raquel Aparecida Domingues; Daniel Henrique do Amaral Corrêa"/>
        <s v="Rathinaraja Jeyaraj; Anand Paul; Ganeshkumar Pugalendhi"/>
        <s v="Ratikanta Maiti, PhD; Humberto González Rodríguez, PhD; Ch. Aruna Kumari, PhD; Narayan Chandra Sarkar, PhD; Sameena Begum; Dasari Rajkumar"/>
        <s v="Ratikanta Maiti; Ch. Aruna Kumari; Abul Kalam Samsul Huda; Debashis Mandal; Sameena Begum"/>
        <s v="Ratikanta Maiti; Humberto González Rodríguez; Ch. Aruna Kumar; Sameena Begum"/>
        <s v="Ratikanta Maiti; Humberto González Rodríguez; Ch. Aruna Kumari; Debashis Mandal"/>
        <s v="Ratikanta Maiti; Humberto González Rodríguez; Ch. Aruna Kumari; Sameena Begum; Dasari Rajkumar"/>
        <s v="Ravi Das"/>
        <s v="Ravi Das; Greg Johnson"/>
        <s v="Ravindra S. Shinde; A. K. Haghi"/>
        <s v="Rebeca Carballar-Lejarazú"/>
        <s v="Rebecca Meehan; John Sharp"/>
        <s v="Rebecca Morgan"/>
        <s v="Reinhold Muschler"/>
        <s v="Remi Charron"/>
        <s v="Renato Nazzini"/>
        <s v="Rex C. Tester"/>
        <s v="Ria O'Donnell"/>
        <s v="Richard Alfred"/>
        <s v="Richard Baines"/>
        <s v="Richard Boateng; Sheena Lovia Boateng; Thomas Anning-Dorson"/>
        <s v="Richard Brindley"/>
        <s v="Richard Chisolm"/>
        <s v="Richard E. Cascarino"/>
        <s v="Richard Lord QC; Sir Richard Aikens; Michael Bools QC; Michael Bolding; Kian Sing Toh SC; Miriam Goldby"/>
        <s v="Richard Oliver"/>
        <s v="Richard R. Ernst; Matthias Meili"/>
        <s v="Richard Vaillencourt"/>
        <s v="Riichiro Saito; Nguyen Tuan Hung; Ahmad R.T. Nugraha"/>
        <s v="Rishabha Malviya; Naveen Chilamkurti; Sonali Sundram; Rajesh Kumar Dhanaraj; Balamurugan Balusamy"/>
        <s v="Rishabha Malviya; Priyanshi Goyal"/>
        <s v="Rishabha Malviya; Sonali Sundram; Shivkanya Fuloria; Dhanalekshmi Unnikrishnan Meenakshi"/>
        <s v="Rizwan Sheikh"/>
        <s v="Rob Bridgett"/>
        <s v="Rob Cowan"/>
        <s v="Rob Fiehn; Kyle Buchanan; Mellis Haward"/>
        <s v="Rob Toulson"/>
        <s v="Robbin Dick; Robert Agness"/>
        <s v="Robert B. Camp"/>
        <s v="Robert Corbitt; Cory Bronger"/>
        <s v="Robert Hinson; Kojo Kakra Twum; Paul Agu Igwe; David Gamariel Rugara; Patient Rambe; Doreen Nyarko Anyamesem Odame"/>
        <s v="Robert Hinson; Ogechi Adeola; Terri Lituchy; Abednego Amartey"/>
        <s v="Robert L. Zimdahl"/>
        <s v="Robert Longyear"/>
        <s v="Robert Sharwood"/>
        <s v="Robert Stanisławski; Andrzej Szymonik"/>
        <s v="Robertico Croes"/>
        <s v="Roberto Baca-Arroyo"/>
        <s v="Roberto Tuberosa"/>
        <s v="Rod Davies"/>
        <s v="Roey Izhaki"/>
        <s v="Rohini Prasad; Manoj Kumar Jhariya; Arnab Banerjee"/>
        <s v="Rohit R. Gaddam; George Zhao"/>
        <s v="Rolf Schmid; Xin Xiong"/>
        <s v="Roman A. Lewandowski"/>
        <s v="Ron Basu"/>
        <s v="Ron Heiskell"/>
        <s v="Rona Tutt; Paul Williams"/>
        <s v="Ronald G. Bercaw"/>
        <s v="Roohie Naaz Mir; Vipul Kumar Sharma; Ranjeet Kumar Rout; Saiyed Umer"/>
        <s v="Rooma Devi; Aman Chauhan; Simmi Kharb; Chandra Shekhar Pundir"/>
        <s v="Rosemary Collier"/>
        <s v="Roslyn A. Kemp; Deborah M. Brown"/>
        <s v="Rosolino Buccheri"/>
        <s v="Rouf Ahmad Bhat; Khalid Rehman Hakeem; Humaira Qadri; Moonisa Aslam Dervash"/>
        <s v="Royce Sparks"/>
        <s v="Ruben Ugarte"/>
        <s v="Rupa Mahanti"/>
        <s v="Rupa Rathee; Pallavi Rajain"/>
        <s v="Russ Hepworth-Sawyer; Jay Hodgson; Matthew Shelvock; Rob Toulson; John Paul Braddock"/>
        <s v="Russ Hepworth-Sawyer; Rob Toulson; Justin Paterson"/>
        <s v="Ruth Murray-Webster; David Hillson"/>
        <s v="Ruth Slavid"/>
        <s v="Ryoji Asahi"/>
        <s v="S. Bobby Rauf"/>
        <s v="S. Kannadhasan; R. Nagarajan; Alagar Karthick"/>
        <s v="S. Kannadhasan; R. Nagarajan; Alagar Karthick; Aritra Ghosh"/>
        <s v="S. Sasikala; D. Renuka Devi; Raghvendra Kumar"/>
        <s v="Saad Motahhir"/>
        <s v="Saber Saleuddin; Angela B. Lange; Ian Orchard"/>
        <s v="Sabu Thomas; Abitha V. K.; Hanna J Maria"/>
        <s v="Sadao Nomura"/>
        <s v="Sagarika Bhattacharya; Subhra Samanta; Biswarup Chakraborty"/>
        <s v="Saher Islam; Devarajan Thangadurai; Jeyabalan Sangeetha; Natália Cruz-Martins"/>
        <s v="Saher Islam; Devarajan Thangadurai; Jeyabalan Sangeetha; Zaira Zaman Chowdhury"/>
        <s v="Sajad Hussain Parey; Tabraq Ali; Manpreet Singh Pandher"/>
        <s v="Sally Stone; Edward Hollis"/>
        <s v="Sally Storey"/>
        <s v="Salvatore Volpe"/>
        <s v="Sam George"/>
        <s v="Sam McGuire; Zbyněk Matějů"/>
        <s v="Samaneh Sadat Nickain"/>
        <s v="Samarjeet Borah; B. K. Mishra; Hemant Kasturiwale"/>
        <s v="Samarjeet Borah; Ranjit Panigrahi"/>
        <s v="Sammy E. Aggrey; Huaijun Zhou; Michèle Tixier-Boichard; Douglas D. Rhoads"/>
        <s v="Samuel Horlor; James Williams"/>
        <s v="Sandeep Arora; Tapan Behl; Sukhbir Singh; Neelam Sharma; Saurabh Gupta"/>
        <s v="Sandeep Reddy"/>
        <s v="Sandhya Tarar; Arun Solanki; Akash Tayal; Simar Preet Singh"/>
        <s v="Sanford D. Eigenbrode; Arash Rashed"/>
        <s v="Sanjay K. Kuanar; Brojo Kishore Mishra; Sheng-Lung Peng; Daniel D. Dasig, Jr."/>
        <s v="Sanjay K. Singh; Deepak Kumar; Md. Shamim; Rohit Sharma"/>
        <s v="Sanjay Kumar Padaliya; Bipin Singh Koranga"/>
        <s v="Sanjay Saxena; Sudip Paul"/>
        <s v="Sanjeev Bansal; Anita Venaik; Swati Upveja; Saritha S."/>
        <s v="Sanjeevikumar Padmanaban; Massimo Mitolo; Kolla Bhanu Prakash"/>
        <s v="Sanjiv Purba"/>
        <s v="Santosh K. Mishra; Megh R. Goyal"/>
        <s v="Santosh K. Mishra; Megh R. Goyal; Lohith Kumar Dasarahalli-Huligowda"/>
        <s v="Santosh K. Mishra; Megh R. Goyal; Manju Gaare"/>
        <s v="Santosh Kumar; Gireesh Chand; Md. Nadeem Akhtar"/>
        <s v="Sara Caples; Everardo Jefferson"/>
        <s v="Sarah Alix"/>
        <s v="Saravanan Krishnan; Aboobucker Ilmudeen"/>
        <s v="Sarita D. Jackson"/>
        <s v="Sarwar Beg; Sunil Kumar Panda; Mahfoozur Rahman; Syed Sarim Imam; Majed Al Robaian; Nabil Alruwaili"/>
        <s v="Sathyan Munirathinam; Peter Augustine; Pethuru Raj"/>
        <s v="Satish A. Dake; Ravindra S. Shinde; Suresh C. Ameta; A. K. Haghi"/>
        <s v="Satya Bir Singh; A. K. Haghi; Prabhat Ranjan"/>
        <s v="Satya Bir Singh; Alexander V. Vakhrushev; A. K. Haghi"/>
        <s v="Satyajit Ratha; Aneeya Kumar Samantara"/>
        <s v="Sau Wai Law"/>
        <s v="Saurabh Mani Tripathi; Kirti Pal; Shruti Pandey"/>
        <s v="Savas Kaya; Ime Bassey Obot; Demet Özkir; Goncagül Serdaroglu; Ambrish Singh"/>
        <s v="Scott Burk; Gary D. Miner"/>
        <s v="Scott Burk; Gary Miner"/>
        <s v="Scott Coplan"/>
        <s v="Scott Goodwin"/>
        <s v="Scott Offermann"/>
        <s v="Sean Manion; Yaël Bizouati-Kennedy"/>
        <s v="Sean Ryan"/>
        <s v="Seema Shah; M. D. Tiwari; Iti Tiwari"/>
        <s v="Sergei Petrenko"/>
        <s v="Sergey Sokovnin; Vladislav Ilves"/>
        <s v="Seth Silver; Timothy Franz"/>
        <s v="Shabnam Sodagari"/>
        <s v="Shahrukh A. Irani"/>
        <s v="Shailendra Rajput; Abhishek Sharma; Vibhu Jately; Mangey Ram"/>
        <s v="Shailendra Rajput; Sabyasachi Parida; Abhishek Sharma; Sonika"/>
        <s v="Shailesh Kumar Shivakumar"/>
        <s v="Shakeel Ahmed; Aisverya Soundararajan"/>
        <s v="Shaker A. Mousa; Raj Bawa; Gerald F. Audette"/>
        <s v="Shamil Shaikhutdinov"/>
        <s v="Shankar Chakraborty; Prasenjit Chatterjee; Partha Protim Das"/>
        <s v="Shannon Karels; Kathy Miller"/>
        <s v="Shantha Mohan"/>
        <s v="Shashank Kumar"/>
        <s v="Shashank Shekhar Solankey; Md. Shamim"/>
        <s v="Shaveta Malik; Amit Kumar Tyagi"/>
        <s v="Shawn Casemore"/>
        <s v="Sheikh Umar Ahmad"/>
        <s v="Sheilah O'Brien"/>
        <s v="Shengnan Jia; Lijun Liz Zhao"/>
        <s v="Sherri Douville"/>
        <s v="Sherry X. Yang; Janet E. Dancey"/>
        <s v="Shihe Yang; Yongfu Qiu"/>
        <s v="Shrikaant Kulkarni; Ann Rose Abraham; A. K. Haghi"/>
        <s v="Shrikaant Kulkarni; Neha Kanwar Rawat; A. K. Haghi"/>
        <s v="Shristi Kharola; Mangey Ram; Sachin K. Mangla; Yigit Kazancoglu"/>
        <s v="Shruti Arora; Anukrati Sharma"/>
        <s v="Shuo Huang"/>
        <s v="Shvindina Hanna; Medani P. Bhandari"/>
        <s v="Sidney Dekker; Amanda Oates; Joseph Rafferty"/>
        <s v="Sidney Perkowitz"/>
        <s v="Sihua Yang; Da Xing"/>
        <s v="Sikha Saha Bagui; Richard Walsh Earp"/>
        <s v="Silvia Micalo"/>
        <s v="Simon Bayliss; Rory Bergin"/>
        <s v="Simon Daniels"/>
        <s v="Simon Deleonibus"/>
        <s v="Simon Foxell"/>
        <s v="Simon Rogerson"/>
        <s v="Simon Trewin"/>
        <s v="Siu Loon Hoe"/>
        <s v="Sjaak de Wit"/>
        <s v="Sofie Pelsmakers; Aidan Hoggard; Urszula Kozminska; Elizabeth Donovan"/>
        <s v="Sofie Pelsmakers; Nick Newman"/>
        <s v="Soney C. George; Ann Rose Abraham; A. K. Haghi"/>
        <s v="Soney C. George; Jacob Philip; Ann Rose Abraham; A. K. Haghi"/>
        <s v="Sonil Nanda; Prakash K. Sarangi"/>
        <s v="Sonil Nanda; Prakash Kumar Sarangi"/>
        <s v="Sonja Oliviera; Bill Gething; Elena Marco"/>
        <s v="Soraia Oueida"/>
        <s v="Soraya Sedkaoui; Mounia Khelfaoui; Nadjat Kadi"/>
        <s v="Soumi Ghosh; Soumi Majumder; Santosh Kumar Das"/>
        <s v="Soumya Mukherjee; Piyali Mukherjee; Tariq Aftab"/>
        <s v="Sourish Bhattacharya; Heba Hassan Abd-El Azim Salama"/>
        <s v="Sourya Datta; Sudip Das; Debasis Bagchi"/>
        <s v="Souvik Pal; R. S. S. Nehru; Ton Quang Cuong"/>
        <s v="Souvik Pal; Ton Quang Cuong; R. S. S. Nehru"/>
        <s v="Sreerag Gopi; Preetha Balakrishnan"/>
        <s v="Sreeraj Gopi; Augustine Amalraj; Shintu Jude"/>
        <s v="Sreeraj Gopi; Sabu Thomas; Augustine Amalraj; Shintu Jude"/>
        <s v="Stanisław Gasik"/>
        <s v="Stefania Serafin; Bill Buxton; Bill Gaver; Sara Bly"/>
        <s v="Stephan P. Kudyba"/>
        <s v="Stephen Ashurst; Stefano Tempesta"/>
        <s v="Stephen Bruel"/>
        <s v="Stephen K. Reed"/>
        <s v="Steve Ahern"/>
        <s v="Steve Levitan"/>
        <s v="Steve Miff; Keith Kosel"/>
        <s v="Steven A. Saltzman"/>
        <s v="Steven Keays"/>
        <s v="Stevie Famulari"/>
        <s v="Stuart Beadnall; Simon Moore"/>
        <s v="Stuart Beadnall; Simon Moore; Max Lemanski"/>
        <s v="Subhash K. Shinde; Vaishali Mehta; Sachi Nandan Mohanty; Monika Mangla; Nonita Sharma"/>
        <s v="Subhendu Kumar Pani; Kamalakanta Muduli; Sujoy Kumar Jana; Srikanth Bathula; Golam Sarwar Khan"/>
        <s v="Subhendu Kumar Pani; Somanath Tripathy; Talal Ashraf Butt; Sumit Kundu; George Jandieri"/>
        <s v="Subrata Borgohain Gogoi"/>
        <s v="Suchismita Satapathy; Prasenjit Chatterjee; Debesh Mishra"/>
        <s v="Sudeshna Basu Mukherjee; Saheli Guha Neogi Ghatak; Nilanjan Ray"/>
        <s v="Sudhir Kumar Sharma; Gopal Singh Latwal; Piet Kommers; Prerna Mahajan"/>
        <s v="Suji Mary Zachariah; Yang Weimin; Maciej Jaroszewski; Sabu Thomas"/>
        <s v="Sujoy Chatterjee; Thipendra P Singh; Sunghoon Lim; Anirban Mukhopadhyay"/>
        <s v="Suman Lata Tripathi; Smrity Dwivedi"/>
        <s v="Sumita Singha"/>
        <s v="Sunil Khushalani; Antonio DePaolo"/>
        <s v="Sunil Pathak; Pramod Kumar Bhatt; Sanjay Kumar Singh; Ashutosh Tripathi; Pankaj Kumar Pandey"/>
        <s v="Suprakash Pal; Akshay Kumar Chakravarthy"/>
        <s v="Surendra Kumar Chandniha; Anil Kumar Lohani; Gopal Krishan; Ajay Krishna Prabhakar"/>
        <s v="Suresh C. Ameta; Lionello Pogliani; A. K. Haghi"/>
        <s v="Suresh C. Ameta; Rakshit Ameta"/>
        <s v="Suriya Sundaramoorthy"/>
        <s v="Susan Houston; Ryan Kennedy"/>
        <s v="Susan M. Houston"/>
        <s v="Susan Orosz; Scott Echols; Patrick Redig"/>
        <s v="Susan Snedaker"/>
        <s v="Susan Zwerman; Jeffrey A. Okun"/>
        <s v="Sushree Bibhuprada B. Priyadarshini; Korhan Cengiz; Rohit Sharma; Devendra Kumar Sharma"/>
        <s v="Suzette Woodward"/>
        <s v="T Pullaiah; Maddi Ramaiah"/>
        <s v="T. Pullaiah"/>
        <s v="T. Pullaiah; K. Venkata Ratnam; Mallappa Kumara Swamy; Lepakshi Md. Bhakshu"/>
        <s v="Tanmoy Chakraborty; Shalini Chaudhary"/>
        <s v="Tanusree Chakraborty; Nandita Mishra; Ashok Natarajan; Bipasha Chatterjee"/>
        <s v="Tanusree Chakraborty; Nandita Mishra; Madhurima Ganguly; Bipasha Chatterjee"/>
        <s v="Tanusree Chakraborty; Tahir Mumtaz Awan; Ashok Natarajan; Muhammad Kamran"/>
        <s v="Tanweer Alam"/>
        <s v="Tariq Aftab"/>
        <s v="Tariq Aftab; Khalid Rehman Hakeem"/>
        <s v="Tariq Ahmad Bhat; Jameel M. Al-Khayri"/>
        <s v="Tariq Ahmad Bhat; Khalid Rehman Hakeem"/>
        <s v="Tatiana G. Volova; Debarshi Kar Mahapatra; Sonia Khanna; A. K. Haghi"/>
        <s v="Tatiana Hansbury"/>
        <s v="Tawheed Amin; Omar Bashir; Shakeel Ahmad Bhat; Muneeb Ahmad Malik"/>
        <s v="Te Wu"/>
        <s v="Terra Vanzant Stern, PhD"/>
        <s v="Terry Farrell"/>
        <s v="Tetsuzo Yoshimura"/>
        <s v="Thom Huppertz; Todor Vasiljevic"/>
        <s v="Thomas Brett"/>
        <s v="Thomas Noulis; Costas Psychalinos; Alkis Hatzopoulos"/>
        <s v="Thomas Pavelko"/>
        <s v="Thomas Robotham"/>
        <s v="Tiko Iyamu"/>
        <s v="Tilo Schwarz; Jeffrey K. Liker"/>
        <s v="Tim Canfer"/>
        <s v="Tim Gill"/>
        <s v="Tim Kuschel"/>
        <s v="Tina M. Newhauser; Alexis Black"/>
        <s v="Tina Rae"/>
        <s v="Titus De Silva"/>
        <s v="Tobias Endress"/>
        <s v="Tom A. Garner"/>
        <s v="Tom Armour; Andrew Tempany"/>
        <s v="Tom Dollard"/>
        <s v="Tom Lawry"/>
        <s v="Tom Madsen"/>
        <s v="Tom Ravenscroft; Harriet Harriss; Naomi House; Monika Parrinder"/>
        <s v="Tony Giampaolo"/>
        <s v="Tony Gorschek; Luiz Eduardo G. Martins"/>
        <s v="Toyoki Kozai; Eri Hayashi"/>
        <s v="Tracey Harris"/>
        <s v="Traci Cipriano"/>
        <s v="Trond Undheim"/>
        <s v="Trust Beta"/>
        <s v="Tuhin S. Santra"/>
        <s v="Tulio Chavez-Gil"/>
        <s v="Tushar K. Hazra; Bhuvan Unhelkar"/>
        <s v="Tzung Hsiai; Sharon Gerecht; Hanjoong Jo; Juhyun Lee"/>
        <s v="Udai Pratap Rao; Piyush Kumar Shukla; Chandan Trivedi; Sweta Gupta; Zelalem Sintayehu Shibeshi"/>
        <s v="Umair Riaz; Khalid Rehman Hakeem"/>
        <s v="Umair Riaz; Shazia Iqbal; Moazzam Jamil"/>
        <s v="Usha Rana; Jayanathan Govender"/>
        <s v="Utku Kose; Deepak Gupta; Xi Chen"/>
        <s v="Utku Kose; V. B. Prasath; M. Mondal; Prajoy Podder; Subrato Bharati"/>
        <s v="Utku Kose; V.B. Surya Prasath; M.Rubaiyat Hossain Mondal; Prajoy Podder; Subrato Bharati"/>
        <s v="Utpal Chakraborty; Amit Banerjee; Jayanta Kumar Saha; Niloy Sarkar; Chinmay Chakraborty"/>
        <s v="Uzma Azeem; Khalid Rehman Hakeem"/>
        <s v="V. I. Kodolov; Omari Mukbaniani; Ann Rose Abraham; A. K. Haghi"/>
        <s v="V. R. Mohan; P. S. Tresina; A. Doss"/>
        <s v="V. R. Remya; H. Akhina; Oluwatobi Samuel Oluwafemi; Nandakumar Kalarikkal; Sabu Thomas"/>
        <s v="Vahid Hajipour"/>
        <s v="Valentina Mercurio; Carlo Gabriele Tocchetti; Claudia Penna; Pasquale Pagliaro"/>
        <s v="Valerio Voliani"/>
        <s v="Varun Gupta; Chetna Gupta"/>
        <s v="Veera Gnaneswar Gude"/>
        <s v="Venkatesh Upadrista"/>
        <s v="Vickie J. Scott; Carol M. Press"/>
        <s v="Victor Grimblatt"/>
        <s v="Victor Perez"/>
        <s v="Victor Preedy; Vinood Patel"/>
        <s v="Victoria Betton"/>
        <s v="Victoria Grady; Patrick McCreesh"/>
        <s v="Vikas Garg; Shalini Aggarwal; Pooja Tiwari; Prasenjit Chatterjee"/>
        <s v="Vikram Kumar Saxena; Arindam Biswas; Prasenjit Chatterjee; Amitava Choudhury; Suman Ghosal"/>
        <s v="Vincent Sabourin"/>
        <s v="Vinod Jain"/>
        <s v="Vinod K. Tripathi; Megh R. Goyal"/>
        <s v="Vishal Jain; Akash Tayal; Jaspreet Singh; Arun Solanki"/>
        <s v="Vishal Jain; Jyotir Moy Chatterjee; Ishaani Priyadarshini; Fadi Al-Turjman"/>
        <s v="Vishnu D. Rajput; Abhishek Singh; Tatiana M. Minkina; Krishan K. Verma; Awani Kumar Singh"/>
        <s v="Vitaly Herasevich, MD, PhD, MSc; Brian W. Pickering, MD, MSc"/>
        <s v="Vivek Jain; Thomas Macey-Dare; Shengnan Jia"/>
        <s v="Vladimir I. Gavrilenko; Volodymyr S. Ovechko"/>
        <s v="Vladimir Kopta"/>
        <s v="Vladimir L. Kvint; Sergey D. Bodrunov"/>
        <s v="Vladimir Mitin; Victor Ryzhii; Taiichi Otsuji"/>
        <s v="Vladimir Torchilin"/>
        <s v="Volodymyr I. Chegel; Andrii M. Lopatynskyi"/>
        <s v="W. (Bill) Wei"/>
        <s v="Wael Ahmed Ismail; Jonathan Van Hamme"/>
        <s v="Wallace Garneau"/>
        <s v="Walter Lang"/>
        <s v="Waqar Ahmed; Ehsan Nourafkan"/>
        <s v="Wei Hsin Chen; Yashvir Singh; Prateek Negi"/>
        <s v="Wilfred Otten"/>
        <s v="Will C. Pirkle"/>
        <s v="Willem Ravensberg; Jürgen Köhl"/>
        <s v="William A. Levinson"/>
        <s v="William B. Rouse"/>
        <s v="William Cecil; Simon Curtis; Ian Gaunt"/>
        <s v="William Horwath"/>
        <s v="William J. Rothwell; Behnam Bakhshandeh"/>
        <s v="William J. Rothwell; Behnam Bakhshandeh; Aileen G. Zaballero"/>
        <s v="William J. Rothwell; Cho Hyun Park"/>
        <s v="William J. Rothwell; Phillip L. Ealy; Jamie Campbell"/>
        <s v="William J. Rothwell; Robert K. Prescott"/>
        <s v="William J. Rothwell; Sohel M. Imroz; Behnam Bakhshandeh"/>
        <s v="William K. Balzer"/>
        <s v="William K. Balzer; Tammi Sinha"/>
        <s v="William McLean; Pete Silver"/>
        <s v="William Moylan"/>
        <s v="William Moylan; Lori Burns; Mike Alleyne"/>
        <s v="Władysław Wieczorek; Janusz Płocharski"/>
        <s v="Wolfgang Ahnert; Dirk Noy"/>
        <s v="Wolfgang Palz"/>
        <s v="Xiaolei Wu; Yuntian Zhu"/>
        <s v="Xingen Lei"/>
        <s v="Xuhua Xia"/>
        <s v="Ya Cheng"/>
        <s v="Yahachi Saito"/>
        <s v="Yan Zhu; Rongchao Jin"/>
        <s v="Yassine Maleh; Mamoun Alazab; Loai Tawalbeh; Imed Romdhani"/>
        <s v="Yener Balan; Duygu Balan"/>
        <s v="Yi Long; Yanfeng Gao"/>
        <s v="Ying Bai"/>
        <s v="Yipeng Gu"/>
        <s v="Yılmaz Çapan; Adem Sahin; Hayrettin Tonbul"/>
        <s v="Yoon-Bong Hahn; Tahmineh Mahmoudi; Yousheng Wang"/>
        <s v="Younis Ahmad Hajam; Rouf Ahmad Bhat; Khalid Rehman Hakeem; Rajesh Kumar"/>
        <s v="Youssef Rouphael; Patrick du Jardin; Patrick Brown; Stefania De Pascale; Giuseppe Colla"/>
        <s v="Yuri Podlipenko; Oleksandr Nakonechnyi"/>
        <s v="Yury Gogotsi"/>
        <s v="Yuzo Shinozuka"/>
        <s v="Yves Caseau"/>
        <s v="Yvonne Baatz"/>
        <s v="Zbigniew Galazka"/>
        <s v="Zed Rengel"/>
        <s v="Zerong Wang"/>
        <s v="Zhen Jing"/>
        <s v="Zheng Wang; Xiaolu Zhu"/>
        <s v="Zulkhair A. Mansurov"/>
        <s v="Zulkhair A. Mansurov; Nina N. Mofa; Tlek A. Ketegenov; Bakhtiyar S. Sadykov"/>
      </sharedItems>
    </cacheField>
    <cacheField name="出版者" numFmtId="0">
      <sharedItems count="17">
        <s v="Apple Academic Press"/>
        <s v="Auerbach Publications"/>
        <s v="Birkbeck Law Press"/>
        <s v="Burleigh Dodds Science Publishing"/>
        <s v="David Fulton Publishers"/>
        <s v="Eye on Education"/>
        <s v="Focal Press"/>
        <s v="Garland Science"/>
        <s v="HIMSS Publishing"/>
        <s v="Informa Law from Routledge"/>
        <s v="Jenny Stanford Publishing"/>
        <s v="Productivity Press"/>
        <s v="Psychology Press"/>
        <s v="RIBA Publishing"/>
        <s v="River Publishers"/>
        <s v="Taylor &amp; Francis"/>
        <s v="Teton NewMedia"/>
      </sharedItems>
    </cacheField>
    <cacheField name="出版年" numFmtId="0">
      <sharedItems containsSemiMixedTypes="0" containsString="0" containsNumber="1" containsInteger="1" minValue="2020" maxValue="2024" count="5">
        <n v="2020"/>
        <n v="2021"/>
        <n v="2022"/>
        <n v="2023"/>
        <n v="2024"/>
      </sharedItems>
    </cacheField>
    <cacheField name="冊數" numFmtId="0">
      <sharedItems containsSemiMixedTypes="0" containsString="0" containsNumber="1" containsInteger="1" minValue="1" maxValue="5" count="5">
        <n v="1"/>
        <n v="2"/>
        <n v="3"/>
        <n v="4"/>
        <n v="5"/>
      </sharedItems>
    </cacheField>
    <cacheField name="備註" numFmtId="0">
      <sharedItems containsBlank="1" count="22">
        <s v="9780429022944(v2);9780429022951(v3)"/>
        <s v="9780429268731(v2);9781003180678(v3)"/>
        <s v="9781003029861(v2)"/>
        <s v="9781003042839(v2);9781003042846(v3)"/>
        <s v="9781003056690(v2);9781003056706(v3);9781003056713(v4)"/>
        <s v="9781003160427(v2);9781003160465(v3);9781003160472(v4)"/>
        <s v="9781003180456(v2)"/>
        <s v="9781003180579(v2)"/>
        <s v="9781003187837(v2);9781003187844(v3)"/>
        <s v="9781003189275(v2)"/>
        <s v="9781003212751(v2);9781003231288(v3);9781003285410(v4);9781003297338(v5)"/>
        <s v="9781003280682(v2);9781003281177(v3);9781003281207(v4)"/>
        <s v="9781003281009(v2);9781003281016(v3);9781003281047(v4)"/>
        <s v="9781003305088(v2);9781003305101(v3)"/>
        <s v="9781003305385(v2);9781003305408(v3)"/>
        <s v="9781003332367(v2)"/>
        <s v="9781003346203(v2);9781003346401(v3)"/>
        <s v="9781003353089(v2)"/>
        <s v="9781003378273(v2)"/>
        <s v="9781003426134(v2)"/>
        <s v="9781003440864(v2)"/>
        <m/>
      </sharedItems>
    </cacheField>
  </cacheFields>
</pivotCacheDefinition>
</file>

<file path=xl/pivotCache/pivotCacheRecords1.xml><?xml version="1.0" encoding="utf-8"?>
<pivotCacheRecords xmlns="http://schemas.openxmlformats.org/spreadsheetml/2006/main" xmlns:r="http://schemas.openxmlformats.org/officeDocument/2006/relationships" count="1383">
  <r>
    <x v="1"/>
    <x v="1"/>
    <x v="13"/>
    <x v="8"/>
    <x v="994"/>
    <x v="336"/>
    <x v="1085"/>
    <x v="1"/>
    <x v="669"/>
    <x v="0"/>
    <x v="3"/>
    <x v="0"/>
    <x v="21"/>
  </r>
  <r>
    <x v="0"/>
    <x v="1"/>
    <x v="13"/>
    <x v="8"/>
    <x v="918"/>
    <x v="471"/>
    <x v="817"/>
    <x v="1"/>
    <x v="1151"/>
    <x v="0"/>
    <x v="3"/>
    <x v="0"/>
    <x v="21"/>
  </r>
  <r>
    <x v="6"/>
    <x v="1"/>
    <x v="13"/>
    <x v="8"/>
    <x v="923"/>
    <x v="190"/>
    <x v="1129"/>
    <x v="1"/>
    <x v="1143"/>
    <x v="0"/>
    <x v="4"/>
    <x v="0"/>
    <x v="21"/>
  </r>
  <r>
    <x v="6"/>
    <x v="1"/>
    <x v="13"/>
    <x v="8"/>
    <x v="926"/>
    <x v="969"/>
    <x v="814"/>
    <x v="1"/>
    <x v="777"/>
    <x v="0"/>
    <x v="3"/>
    <x v="0"/>
    <x v="21"/>
  </r>
  <r>
    <x v="6"/>
    <x v="1"/>
    <x v="13"/>
    <x v="8"/>
    <x v="1123"/>
    <x v="104"/>
    <x v="1086"/>
    <x v="1"/>
    <x v="470"/>
    <x v="0"/>
    <x v="3"/>
    <x v="0"/>
    <x v="21"/>
  </r>
  <r>
    <x v="6"/>
    <x v="1"/>
    <x v="13"/>
    <x v="8"/>
    <x v="1124"/>
    <x v="189"/>
    <x v="282"/>
    <x v="1"/>
    <x v="1143"/>
    <x v="0"/>
    <x v="4"/>
    <x v="0"/>
    <x v="21"/>
  </r>
  <r>
    <x v="6"/>
    <x v="1"/>
    <x v="13"/>
    <x v="8"/>
    <x v="449"/>
    <x v="199"/>
    <x v="1044"/>
    <x v="1"/>
    <x v="317"/>
    <x v="0"/>
    <x v="2"/>
    <x v="0"/>
    <x v="21"/>
  </r>
  <r>
    <x v="6"/>
    <x v="1"/>
    <x v="13"/>
    <x v="8"/>
    <x v="778"/>
    <x v="450"/>
    <x v="184"/>
    <x v="1"/>
    <x v="646"/>
    <x v="0"/>
    <x v="3"/>
    <x v="0"/>
    <x v="21"/>
  </r>
  <r>
    <x v="6"/>
    <x v="1"/>
    <x v="13"/>
    <x v="8"/>
    <x v="1130"/>
    <x v="518"/>
    <x v="80"/>
    <x v="1"/>
    <x v="1144"/>
    <x v="0"/>
    <x v="4"/>
    <x v="0"/>
    <x v="21"/>
  </r>
  <r>
    <x v="6"/>
    <x v="1"/>
    <x v="13"/>
    <x v="8"/>
    <x v="99"/>
    <x v="847"/>
    <x v="1066"/>
    <x v="1"/>
    <x v="266"/>
    <x v="0"/>
    <x v="1"/>
    <x v="0"/>
    <x v="21"/>
  </r>
  <r>
    <x v="6"/>
    <x v="1"/>
    <x v="13"/>
    <x v="8"/>
    <x v="832"/>
    <x v="919"/>
    <x v="1303"/>
    <x v="1"/>
    <x v="1150"/>
    <x v="0"/>
    <x v="3"/>
    <x v="0"/>
    <x v="21"/>
  </r>
  <r>
    <x v="6"/>
    <x v="1"/>
    <x v="13"/>
    <x v="8"/>
    <x v="1243"/>
    <x v="959"/>
    <x v="1083"/>
    <x v="1"/>
    <x v="1143"/>
    <x v="0"/>
    <x v="4"/>
    <x v="1"/>
    <x v="21"/>
  </r>
  <r>
    <x v="6"/>
    <x v="1"/>
    <x v="13"/>
    <x v="8"/>
    <x v="824"/>
    <x v="966"/>
    <x v="669"/>
    <x v="1"/>
    <x v="826"/>
    <x v="0"/>
    <x v="3"/>
    <x v="0"/>
    <x v="21"/>
  </r>
  <r>
    <x v="6"/>
    <x v="1"/>
    <x v="13"/>
    <x v="8"/>
    <x v="304"/>
    <x v="970"/>
    <x v="673"/>
    <x v="1"/>
    <x v="88"/>
    <x v="0"/>
    <x v="1"/>
    <x v="0"/>
    <x v="21"/>
  </r>
  <r>
    <x v="6"/>
    <x v="1"/>
    <x v="13"/>
    <x v="8"/>
    <x v="1220"/>
    <x v="974"/>
    <x v="966"/>
    <x v="1"/>
    <x v="255"/>
    <x v="0"/>
    <x v="4"/>
    <x v="0"/>
    <x v="21"/>
  </r>
  <r>
    <x v="6"/>
    <x v="1"/>
    <x v="13"/>
    <x v="8"/>
    <x v="60"/>
    <x v="1294"/>
    <x v="667"/>
    <x v="1"/>
    <x v="668"/>
    <x v="0"/>
    <x v="0"/>
    <x v="0"/>
    <x v="21"/>
  </r>
  <r>
    <x v="6"/>
    <x v="1"/>
    <x v="13"/>
    <x v="8"/>
    <x v="1015"/>
    <x v="1320"/>
    <x v="1088"/>
    <x v="1"/>
    <x v="1200"/>
    <x v="0"/>
    <x v="3"/>
    <x v="0"/>
    <x v="21"/>
  </r>
  <r>
    <x v="6"/>
    <x v="1"/>
    <x v="13"/>
    <x v="8"/>
    <x v="547"/>
    <x v="965"/>
    <x v="675"/>
    <x v="1"/>
    <x v="547"/>
    <x v="0"/>
    <x v="2"/>
    <x v="1"/>
    <x v="7"/>
  </r>
  <r>
    <x v="1"/>
    <x v="0"/>
    <x v="0"/>
    <x v="9"/>
    <x v="1318"/>
    <x v="159"/>
    <x v="917"/>
    <x v="2"/>
    <x v="1137"/>
    <x v="16"/>
    <x v="4"/>
    <x v="0"/>
    <x v="21"/>
  </r>
  <r>
    <x v="6"/>
    <x v="0"/>
    <x v="1"/>
    <x v="9"/>
    <x v="1031"/>
    <x v="961"/>
    <x v="1081"/>
    <x v="1"/>
    <x v="1143"/>
    <x v="0"/>
    <x v="3"/>
    <x v="1"/>
    <x v="21"/>
  </r>
  <r>
    <x v="6"/>
    <x v="0"/>
    <x v="2"/>
    <x v="9"/>
    <x v="242"/>
    <x v="514"/>
    <x v="724"/>
    <x v="1"/>
    <x v="303"/>
    <x v="0"/>
    <x v="1"/>
    <x v="0"/>
    <x v="21"/>
  </r>
  <r>
    <x v="6"/>
    <x v="0"/>
    <x v="2"/>
    <x v="9"/>
    <x v="130"/>
    <x v="210"/>
    <x v="829"/>
    <x v="1"/>
    <x v="215"/>
    <x v="10"/>
    <x v="3"/>
    <x v="0"/>
    <x v="21"/>
  </r>
  <r>
    <x v="0"/>
    <x v="0"/>
    <x v="2"/>
    <x v="9"/>
    <x v="132"/>
    <x v="15"/>
    <x v="206"/>
    <x v="1"/>
    <x v="1261"/>
    <x v="0"/>
    <x v="0"/>
    <x v="0"/>
    <x v="21"/>
  </r>
  <r>
    <x v="6"/>
    <x v="0"/>
    <x v="2"/>
    <x v="9"/>
    <x v="685"/>
    <x v="212"/>
    <x v="835"/>
    <x v="2"/>
    <x v="392"/>
    <x v="10"/>
    <x v="2"/>
    <x v="0"/>
    <x v="21"/>
  </r>
  <r>
    <x v="6"/>
    <x v="0"/>
    <x v="3"/>
    <x v="9"/>
    <x v="186"/>
    <x v="129"/>
    <x v="533"/>
    <x v="1"/>
    <x v="7"/>
    <x v="0"/>
    <x v="1"/>
    <x v="0"/>
    <x v="21"/>
  </r>
  <r>
    <x v="6"/>
    <x v="0"/>
    <x v="3"/>
    <x v="9"/>
    <x v="1129"/>
    <x v="323"/>
    <x v="21"/>
    <x v="1"/>
    <x v="887"/>
    <x v="0"/>
    <x v="4"/>
    <x v="0"/>
    <x v="21"/>
  </r>
  <r>
    <x v="6"/>
    <x v="0"/>
    <x v="3"/>
    <x v="9"/>
    <x v="974"/>
    <x v="924"/>
    <x v="685"/>
    <x v="1"/>
    <x v="503"/>
    <x v="10"/>
    <x v="3"/>
    <x v="0"/>
    <x v="21"/>
  </r>
  <r>
    <x v="6"/>
    <x v="0"/>
    <x v="3"/>
    <x v="9"/>
    <x v="157"/>
    <x v="1094"/>
    <x v="455"/>
    <x v="1"/>
    <x v="437"/>
    <x v="10"/>
    <x v="0"/>
    <x v="0"/>
    <x v="21"/>
  </r>
  <r>
    <x v="6"/>
    <x v="0"/>
    <x v="3"/>
    <x v="9"/>
    <x v="448"/>
    <x v="1234"/>
    <x v="1207"/>
    <x v="1"/>
    <x v="19"/>
    <x v="0"/>
    <x v="2"/>
    <x v="0"/>
    <x v="21"/>
  </r>
  <r>
    <x v="2"/>
    <x v="0"/>
    <x v="4"/>
    <x v="9"/>
    <x v="434"/>
    <x v="602"/>
    <x v="1230"/>
    <x v="1"/>
    <x v="1105"/>
    <x v="1"/>
    <x v="1"/>
    <x v="0"/>
    <x v="21"/>
  </r>
  <r>
    <x v="6"/>
    <x v="0"/>
    <x v="4"/>
    <x v="9"/>
    <x v="519"/>
    <x v="769"/>
    <x v="1053"/>
    <x v="1"/>
    <x v="183"/>
    <x v="10"/>
    <x v="2"/>
    <x v="0"/>
    <x v="21"/>
  </r>
  <r>
    <x v="6"/>
    <x v="0"/>
    <x v="4"/>
    <x v="9"/>
    <x v="777"/>
    <x v="405"/>
    <x v="375"/>
    <x v="1"/>
    <x v="609"/>
    <x v="0"/>
    <x v="2"/>
    <x v="0"/>
    <x v="21"/>
  </r>
  <r>
    <x v="6"/>
    <x v="0"/>
    <x v="4"/>
    <x v="9"/>
    <x v="1235"/>
    <x v="389"/>
    <x v="610"/>
    <x v="1"/>
    <x v="894"/>
    <x v="10"/>
    <x v="3"/>
    <x v="0"/>
    <x v="21"/>
  </r>
  <r>
    <x v="6"/>
    <x v="0"/>
    <x v="4"/>
    <x v="9"/>
    <x v="1147"/>
    <x v="396"/>
    <x v="1172"/>
    <x v="1"/>
    <x v="1041"/>
    <x v="14"/>
    <x v="2"/>
    <x v="0"/>
    <x v="21"/>
  </r>
  <r>
    <x v="6"/>
    <x v="0"/>
    <x v="4"/>
    <x v="9"/>
    <x v="1074"/>
    <x v="536"/>
    <x v="1187"/>
    <x v="1"/>
    <x v="583"/>
    <x v="14"/>
    <x v="1"/>
    <x v="0"/>
    <x v="21"/>
  </r>
  <r>
    <x v="6"/>
    <x v="0"/>
    <x v="4"/>
    <x v="9"/>
    <x v="791"/>
    <x v="816"/>
    <x v="1227"/>
    <x v="1"/>
    <x v="338"/>
    <x v="0"/>
    <x v="3"/>
    <x v="0"/>
    <x v="21"/>
  </r>
  <r>
    <x v="2"/>
    <x v="0"/>
    <x v="5"/>
    <x v="9"/>
    <x v="216"/>
    <x v="1381"/>
    <x v="59"/>
    <x v="1"/>
    <x v="369"/>
    <x v="10"/>
    <x v="2"/>
    <x v="0"/>
    <x v="21"/>
  </r>
  <r>
    <x v="6"/>
    <x v="0"/>
    <x v="5"/>
    <x v="9"/>
    <x v="314"/>
    <x v="69"/>
    <x v="383"/>
    <x v="1"/>
    <x v="83"/>
    <x v="10"/>
    <x v="1"/>
    <x v="0"/>
    <x v="21"/>
  </r>
  <r>
    <x v="6"/>
    <x v="0"/>
    <x v="5"/>
    <x v="9"/>
    <x v="458"/>
    <x v="546"/>
    <x v="474"/>
    <x v="1"/>
    <x v="607"/>
    <x v="10"/>
    <x v="2"/>
    <x v="0"/>
    <x v="21"/>
  </r>
  <r>
    <x v="6"/>
    <x v="0"/>
    <x v="5"/>
    <x v="9"/>
    <x v="68"/>
    <x v="861"/>
    <x v="382"/>
    <x v="1"/>
    <x v="888"/>
    <x v="0"/>
    <x v="0"/>
    <x v="0"/>
    <x v="21"/>
  </r>
  <r>
    <x v="6"/>
    <x v="0"/>
    <x v="5"/>
    <x v="9"/>
    <x v="413"/>
    <x v="938"/>
    <x v="543"/>
    <x v="2"/>
    <x v="689"/>
    <x v="10"/>
    <x v="1"/>
    <x v="0"/>
    <x v="21"/>
  </r>
  <r>
    <x v="6"/>
    <x v="0"/>
    <x v="5"/>
    <x v="9"/>
    <x v="1222"/>
    <x v="540"/>
    <x v="318"/>
    <x v="1"/>
    <x v="1152"/>
    <x v="0"/>
    <x v="4"/>
    <x v="1"/>
    <x v="18"/>
  </r>
  <r>
    <x v="6"/>
    <x v="0"/>
    <x v="6"/>
    <x v="9"/>
    <x v="1104"/>
    <x v="1136"/>
    <x v="478"/>
    <x v="2"/>
    <x v="854"/>
    <x v="14"/>
    <x v="1"/>
    <x v="0"/>
    <x v="21"/>
  </r>
  <r>
    <x v="6"/>
    <x v="0"/>
    <x v="7"/>
    <x v="9"/>
    <x v="1053"/>
    <x v="167"/>
    <x v="338"/>
    <x v="1"/>
    <x v="808"/>
    <x v="14"/>
    <x v="0"/>
    <x v="0"/>
    <x v="21"/>
  </r>
  <r>
    <x v="6"/>
    <x v="0"/>
    <x v="8"/>
    <x v="9"/>
    <x v="780"/>
    <x v="488"/>
    <x v="556"/>
    <x v="1"/>
    <x v="1195"/>
    <x v="0"/>
    <x v="2"/>
    <x v="0"/>
    <x v="21"/>
  </r>
  <r>
    <x v="6"/>
    <x v="0"/>
    <x v="8"/>
    <x v="9"/>
    <x v="31"/>
    <x v="864"/>
    <x v="381"/>
    <x v="1"/>
    <x v="1206"/>
    <x v="10"/>
    <x v="1"/>
    <x v="0"/>
    <x v="21"/>
  </r>
  <r>
    <x v="6"/>
    <x v="0"/>
    <x v="8"/>
    <x v="9"/>
    <x v="1029"/>
    <x v="885"/>
    <x v="874"/>
    <x v="1"/>
    <x v="386"/>
    <x v="10"/>
    <x v="3"/>
    <x v="0"/>
    <x v="21"/>
  </r>
  <r>
    <x v="6"/>
    <x v="0"/>
    <x v="8"/>
    <x v="9"/>
    <x v="1149"/>
    <x v="102"/>
    <x v="1203"/>
    <x v="1"/>
    <x v="735"/>
    <x v="14"/>
    <x v="2"/>
    <x v="0"/>
    <x v="21"/>
  </r>
  <r>
    <x v="6"/>
    <x v="0"/>
    <x v="8"/>
    <x v="9"/>
    <x v="318"/>
    <x v="529"/>
    <x v="873"/>
    <x v="1"/>
    <x v="642"/>
    <x v="10"/>
    <x v="2"/>
    <x v="0"/>
    <x v="21"/>
  </r>
  <r>
    <x v="4"/>
    <x v="0"/>
    <x v="8"/>
    <x v="9"/>
    <x v="483"/>
    <x v="591"/>
    <x v="875"/>
    <x v="2"/>
    <x v="1064"/>
    <x v="10"/>
    <x v="1"/>
    <x v="0"/>
    <x v="21"/>
  </r>
  <r>
    <x v="6"/>
    <x v="0"/>
    <x v="8"/>
    <x v="9"/>
    <x v="1080"/>
    <x v="624"/>
    <x v="517"/>
    <x v="1"/>
    <x v="1205"/>
    <x v="14"/>
    <x v="1"/>
    <x v="0"/>
    <x v="21"/>
  </r>
  <r>
    <x v="6"/>
    <x v="0"/>
    <x v="9"/>
    <x v="9"/>
    <x v="886"/>
    <x v="84"/>
    <x v="345"/>
    <x v="1"/>
    <x v="875"/>
    <x v="10"/>
    <x v="3"/>
    <x v="0"/>
    <x v="21"/>
  </r>
  <r>
    <x v="4"/>
    <x v="0"/>
    <x v="10"/>
    <x v="9"/>
    <x v="511"/>
    <x v="1239"/>
    <x v="1363"/>
    <x v="2"/>
    <x v="525"/>
    <x v="10"/>
    <x v="2"/>
    <x v="0"/>
    <x v="21"/>
  </r>
  <r>
    <x v="4"/>
    <x v="0"/>
    <x v="10"/>
    <x v="9"/>
    <x v="1362"/>
    <x v="1240"/>
    <x v="1364"/>
    <x v="1"/>
    <x v="525"/>
    <x v="10"/>
    <x v="4"/>
    <x v="0"/>
    <x v="21"/>
  </r>
  <r>
    <x v="6"/>
    <x v="0"/>
    <x v="11"/>
    <x v="9"/>
    <x v="1201"/>
    <x v="700"/>
    <x v="1017"/>
    <x v="1"/>
    <x v="525"/>
    <x v="10"/>
    <x v="3"/>
    <x v="0"/>
    <x v="21"/>
  </r>
  <r>
    <x v="6"/>
    <x v="0"/>
    <x v="12"/>
    <x v="9"/>
    <x v="835"/>
    <x v="115"/>
    <x v="857"/>
    <x v="1"/>
    <x v="256"/>
    <x v="0"/>
    <x v="3"/>
    <x v="0"/>
    <x v="21"/>
  </r>
  <r>
    <x v="6"/>
    <x v="0"/>
    <x v="12"/>
    <x v="9"/>
    <x v="764"/>
    <x v="188"/>
    <x v="849"/>
    <x v="1"/>
    <x v="548"/>
    <x v="0"/>
    <x v="3"/>
    <x v="0"/>
    <x v="21"/>
  </r>
  <r>
    <x v="6"/>
    <x v="0"/>
    <x v="12"/>
    <x v="9"/>
    <x v="792"/>
    <x v="818"/>
    <x v="1080"/>
    <x v="1"/>
    <x v="52"/>
    <x v="0"/>
    <x v="3"/>
    <x v="0"/>
    <x v="21"/>
  </r>
  <r>
    <x v="6"/>
    <x v="0"/>
    <x v="12"/>
    <x v="9"/>
    <x v="1006"/>
    <x v="870"/>
    <x v="1252"/>
    <x v="1"/>
    <x v="1043"/>
    <x v="10"/>
    <x v="3"/>
    <x v="0"/>
    <x v="21"/>
  </r>
  <r>
    <x v="6"/>
    <x v="0"/>
    <x v="12"/>
    <x v="9"/>
    <x v="20"/>
    <x v="951"/>
    <x v="1076"/>
    <x v="1"/>
    <x v="1025"/>
    <x v="0"/>
    <x v="0"/>
    <x v="0"/>
    <x v="21"/>
  </r>
  <r>
    <x v="1"/>
    <x v="0"/>
    <x v="12"/>
    <x v="9"/>
    <x v="320"/>
    <x v="42"/>
    <x v="441"/>
    <x v="1"/>
    <x v="800"/>
    <x v="0"/>
    <x v="1"/>
    <x v="0"/>
    <x v="21"/>
  </r>
  <r>
    <x v="6"/>
    <x v="0"/>
    <x v="12"/>
    <x v="9"/>
    <x v="1128"/>
    <x v="414"/>
    <x v="1077"/>
    <x v="1"/>
    <x v="712"/>
    <x v="0"/>
    <x v="4"/>
    <x v="0"/>
    <x v="21"/>
  </r>
  <r>
    <x v="6"/>
    <x v="0"/>
    <x v="12"/>
    <x v="9"/>
    <x v="1330"/>
    <x v="759"/>
    <x v="1030"/>
    <x v="1"/>
    <x v="131"/>
    <x v="10"/>
    <x v="4"/>
    <x v="0"/>
    <x v="21"/>
  </r>
  <r>
    <x v="6"/>
    <x v="0"/>
    <x v="12"/>
    <x v="9"/>
    <x v="262"/>
    <x v="203"/>
    <x v="831"/>
    <x v="1"/>
    <x v="608"/>
    <x v="0"/>
    <x v="1"/>
    <x v="0"/>
    <x v="21"/>
  </r>
  <r>
    <x v="6"/>
    <x v="0"/>
    <x v="12"/>
    <x v="9"/>
    <x v="788"/>
    <x v="760"/>
    <x v="233"/>
    <x v="1"/>
    <x v="1100"/>
    <x v="0"/>
    <x v="2"/>
    <x v="0"/>
    <x v="21"/>
  </r>
  <r>
    <x v="6"/>
    <x v="0"/>
    <x v="12"/>
    <x v="9"/>
    <x v="325"/>
    <x v="892"/>
    <x v="363"/>
    <x v="1"/>
    <x v="246"/>
    <x v="0"/>
    <x v="1"/>
    <x v="0"/>
    <x v="21"/>
  </r>
  <r>
    <x v="6"/>
    <x v="0"/>
    <x v="12"/>
    <x v="9"/>
    <x v="259"/>
    <x v="949"/>
    <x v="1078"/>
    <x v="1"/>
    <x v="836"/>
    <x v="10"/>
    <x v="1"/>
    <x v="0"/>
    <x v="21"/>
  </r>
  <r>
    <x v="6"/>
    <x v="0"/>
    <x v="12"/>
    <x v="9"/>
    <x v="258"/>
    <x v="950"/>
    <x v="1079"/>
    <x v="1"/>
    <x v="836"/>
    <x v="10"/>
    <x v="0"/>
    <x v="0"/>
    <x v="21"/>
  </r>
  <r>
    <x v="6"/>
    <x v="0"/>
    <x v="12"/>
    <x v="9"/>
    <x v="1314"/>
    <x v="952"/>
    <x v="1100"/>
    <x v="1"/>
    <x v="941"/>
    <x v="14"/>
    <x v="3"/>
    <x v="0"/>
    <x v="21"/>
  </r>
  <r>
    <x v="6"/>
    <x v="1"/>
    <x v="13"/>
    <x v="8"/>
    <x v="103"/>
    <x v="150"/>
    <x v="1082"/>
    <x v="1"/>
    <x v="666"/>
    <x v="0"/>
    <x v="1"/>
    <x v="0"/>
    <x v="21"/>
  </r>
  <r>
    <x v="6"/>
    <x v="1"/>
    <x v="13"/>
    <x v="8"/>
    <x v="398"/>
    <x v="83"/>
    <x v="1371"/>
    <x v="1"/>
    <x v="914"/>
    <x v="0"/>
    <x v="2"/>
    <x v="0"/>
    <x v="21"/>
  </r>
  <r>
    <x v="1"/>
    <x v="1"/>
    <x v="13"/>
    <x v="8"/>
    <x v="834"/>
    <x v="116"/>
    <x v="965"/>
    <x v="1"/>
    <x v="256"/>
    <x v="0"/>
    <x v="3"/>
    <x v="0"/>
    <x v="21"/>
  </r>
  <r>
    <x v="6"/>
    <x v="1"/>
    <x v="13"/>
    <x v="8"/>
    <x v="560"/>
    <x v="1067"/>
    <x v="736"/>
    <x v="1"/>
    <x v="1260"/>
    <x v="3"/>
    <x v="1"/>
    <x v="0"/>
    <x v="21"/>
  </r>
  <r>
    <x v="6"/>
    <x v="1"/>
    <x v="13"/>
    <x v="8"/>
    <x v="352"/>
    <x v="1277"/>
    <x v="696"/>
    <x v="1"/>
    <x v="1202"/>
    <x v="0"/>
    <x v="2"/>
    <x v="0"/>
    <x v="21"/>
  </r>
  <r>
    <x v="2"/>
    <x v="1"/>
    <x v="13"/>
    <x v="8"/>
    <x v="1179"/>
    <x v="127"/>
    <x v="1161"/>
    <x v="1"/>
    <x v="1011"/>
    <x v="0"/>
    <x v="4"/>
    <x v="0"/>
    <x v="21"/>
  </r>
  <r>
    <x v="6"/>
    <x v="1"/>
    <x v="13"/>
    <x v="8"/>
    <x v="1013"/>
    <x v="326"/>
    <x v="24"/>
    <x v="1"/>
    <x v="255"/>
    <x v="0"/>
    <x v="3"/>
    <x v="0"/>
    <x v="21"/>
  </r>
  <r>
    <x v="6"/>
    <x v="1"/>
    <x v="13"/>
    <x v="8"/>
    <x v="562"/>
    <x v="62"/>
    <x v="976"/>
    <x v="1"/>
    <x v="830"/>
    <x v="3"/>
    <x v="2"/>
    <x v="0"/>
    <x v="21"/>
  </r>
  <r>
    <x v="6"/>
    <x v="1"/>
    <x v="13"/>
    <x v="8"/>
    <x v="860"/>
    <x v="80"/>
    <x v="926"/>
    <x v="1"/>
    <x v="512"/>
    <x v="3"/>
    <x v="2"/>
    <x v="0"/>
    <x v="21"/>
  </r>
  <r>
    <x v="6"/>
    <x v="1"/>
    <x v="13"/>
    <x v="8"/>
    <x v="585"/>
    <x v="223"/>
    <x v="864"/>
    <x v="1"/>
    <x v="1057"/>
    <x v="0"/>
    <x v="2"/>
    <x v="0"/>
    <x v="21"/>
  </r>
  <r>
    <x v="6"/>
    <x v="1"/>
    <x v="13"/>
    <x v="8"/>
    <x v="906"/>
    <x v="967"/>
    <x v="9"/>
    <x v="1"/>
    <x v="550"/>
    <x v="0"/>
    <x v="3"/>
    <x v="0"/>
    <x v="21"/>
  </r>
  <r>
    <x v="6"/>
    <x v="1"/>
    <x v="13"/>
    <x v="8"/>
    <x v="1125"/>
    <x v="201"/>
    <x v="668"/>
    <x v="1"/>
    <x v="98"/>
    <x v="0"/>
    <x v="4"/>
    <x v="2"/>
    <x v="16"/>
  </r>
  <r>
    <x v="6"/>
    <x v="1"/>
    <x v="13"/>
    <x v="8"/>
    <x v="816"/>
    <x v="214"/>
    <x v="712"/>
    <x v="1"/>
    <x v="515"/>
    <x v="0"/>
    <x v="3"/>
    <x v="3"/>
    <x v="11"/>
  </r>
  <r>
    <x v="6"/>
    <x v="1"/>
    <x v="13"/>
    <x v="8"/>
    <x v="929"/>
    <x v="219"/>
    <x v="671"/>
    <x v="1"/>
    <x v="1153"/>
    <x v="0"/>
    <x v="3"/>
    <x v="2"/>
    <x v="13"/>
  </r>
  <r>
    <x v="2"/>
    <x v="1"/>
    <x v="13"/>
    <x v="8"/>
    <x v="1141"/>
    <x v="482"/>
    <x v="1084"/>
    <x v="1"/>
    <x v="734"/>
    <x v="0"/>
    <x v="4"/>
    <x v="1"/>
    <x v="17"/>
  </r>
  <r>
    <x v="6"/>
    <x v="1"/>
    <x v="13"/>
    <x v="8"/>
    <x v="590"/>
    <x v="673"/>
    <x v="129"/>
    <x v="1"/>
    <x v="893"/>
    <x v="0"/>
    <x v="2"/>
    <x v="2"/>
    <x v="8"/>
  </r>
  <r>
    <x v="2"/>
    <x v="0"/>
    <x v="14"/>
    <x v="8"/>
    <x v="17"/>
    <x v="220"/>
    <x v="830"/>
    <x v="1"/>
    <x v="509"/>
    <x v="0"/>
    <x v="1"/>
    <x v="0"/>
    <x v="21"/>
  </r>
  <r>
    <x v="6"/>
    <x v="0"/>
    <x v="14"/>
    <x v="8"/>
    <x v="215"/>
    <x v="63"/>
    <x v="769"/>
    <x v="1"/>
    <x v="989"/>
    <x v="0"/>
    <x v="0"/>
    <x v="1"/>
    <x v="2"/>
  </r>
  <r>
    <x v="6"/>
    <x v="1"/>
    <x v="15"/>
    <x v="8"/>
    <x v="565"/>
    <x v="826"/>
    <x v="852"/>
    <x v="1"/>
    <x v="1240"/>
    <x v="3"/>
    <x v="1"/>
    <x v="0"/>
    <x v="21"/>
  </r>
  <r>
    <x v="6"/>
    <x v="1"/>
    <x v="15"/>
    <x v="8"/>
    <x v="960"/>
    <x v="954"/>
    <x v="662"/>
    <x v="1"/>
    <x v="98"/>
    <x v="0"/>
    <x v="3"/>
    <x v="0"/>
    <x v="21"/>
  </r>
  <r>
    <x v="6"/>
    <x v="1"/>
    <x v="15"/>
    <x v="8"/>
    <x v="998"/>
    <x v="122"/>
    <x v="683"/>
    <x v="1"/>
    <x v="324"/>
    <x v="1"/>
    <x v="3"/>
    <x v="0"/>
    <x v="21"/>
  </r>
  <r>
    <x v="6"/>
    <x v="1"/>
    <x v="15"/>
    <x v="8"/>
    <x v="1011"/>
    <x v="160"/>
    <x v="963"/>
    <x v="1"/>
    <x v="139"/>
    <x v="0"/>
    <x v="4"/>
    <x v="0"/>
    <x v="21"/>
  </r>
  <r>
    <x v="6"/>
    <x v="1"/>
    <x v="15"/>
    <x v="8"/>
    <x v="591"/>
    <x v="161"/>
    <x v="962"/>
    <x v="1"/>
    <x v="139"/>
    <x v="0"/>
    <x v="2"/>
    <x v="0"/>
    <x v="21"/>
  </r>
  <r>
    <x v="6"/>
    <x v="1"/>
    <x v="15"/>
    <x v="8"/>
    <x v="377"/>
    <x v="191"/>
    <x v="822"/>
    <x v="1"/>
    <x v="245"/>
    <x v="10"/>
    <x v="1"/>
    <x v="0"/>
    <x v="21"/>
  </r>
  <r>
    <x v="6"/>
    <x v="1"/>
    <x v="15"/>
    <x v="8"/>
    <x v="1327"/>
    <x v="207"/>
    <x v="840"/>
    <x v="1"/>
    <x v="399"/>
    <x v="10"/>
    <x v="4"/>
    <x v="0"/>
    <x v="21"/>
  </r>
  <r>
    <x v="6"/>
    <x v="1"/>
    <x v="15"/>
    <x v="8"/>
    <x v="1325"/>
    <x v="274"/>
    <x v="1037"/>
    <x v="1"/>
    <x v="970"/>
    <x v="10"/>
    <x v="4"/>
    <x v="0"/>
    <x v="21"/>
  </r>
  <r>
    <x v="6"/>
    <x v="1"/>
    <x v="15"/>
    <x v="8"/>
    <x v="18"/>
    <x v="273"/>
    <x v="1038"/>
    <x v="1"/>
    <x v="1056"/>
    <x v="0"/>
    <x v="1"/>
    <x v="0"/>
    <x v="21"/>
  </r>
  <r>
    <x v="6"/>
    <x v="1"/>
    <x v="15"/>
    <x v="8"/>
    <x v="1012"/>
    <x v="298"/>
    <x v="845"/>
    <x v="1"/>
    <x v="99"/>
    <x v="0"/>
    <x v="3"/>
    <x v="0"/>
    <x v="21"/>
  </r>
  <r>
    <x v="6"/>
    <x v="1"/>
    <x v="15"/>
    <x v="8"/>
    <x v="892"/>
    <x v="510"/>
    <x v="1353"/>
    <x v="1"/>
    <x v="994"/>
    <x v="0"/>
    <x v="4"/>
    <x v="0"/>
    <x v="21"/>
  </r>
  <r>
    <x v="6"/>
    <x v="1"/>
    <x v="15"/>
    <x v="8"/>
    <x v="988"/>
    <x v="630"/>
    <x v="407"/>
    <x v="1"/>
    <x v="972"/>
    <x v="7"/>
    <x v="4"/>
    <x v="0"/>
    <x v="21"/>
  </r>
  <r>
    <x v="6"/>
    <x v="1"/>
    <x v="15"/>
    <x v="8"/>
    <x v="390"/>
    <x v="821"/>
    <x v="107"/>
    <x v="1"/>
    <x v="460"/>
    <x v="10"/>
    <x v="1"/>
    <x v="0"/>
    <x v="21"/>
  </r>
  <r>
    <x v="6"/>
    <x v="1"/>
    <x v="15"/>
    <x v="8"/>
    <x v="2"/>
    <x v="839"/>
    <x v="799"/>
    <x v="1"/>
    <x v="919"/>
    <x v="0"/>
    <x v="0"/>
    <x v="0"/>
    <x v="21"/>
  </r>
  <r>
    <x v="6"/>
    <x v="1"/>
    <x v="15"/>
    <x v="8"/>
    <x v="665"/>
    <x v="844"/>
    <x v="989"/>
    <x v="1"/>
    <x v="829"/>
    <x v="10"/>
    <x v="2"/>
    <x v="0"/>
    <x v="21"/>
  </r>
  <r>
    <x v="6"/>
    <x v="1"/>
    <x v="15"/>
    <x v="8"/>
    <x v="148"/>
    <x v="891"/>
    <x v="362"/>
    <x v="1"/>
    <x v="1154"/>
    <x v="0"/>
    <x v="1"/>
    <x v="0"/>
    <x v="21"/>
  </r>
  <r>
    <x v="6"/>
    <x v="1"/>
    <x v="15"/>
    <x v="8"/>
    <x v="439"/>
    <x v="905"/>
    <x v="63"/>
    <x v="1"/>
    <x v="992"/>
    <x v="10"/>
    <x v="2"/>
    <x v="0"/>
    <x v="21"/>
  </r>
  <r>
    <x v="6"/>
    <x v="1"/>
    <x v="15"/>
    <x v="8"/>
    <x v="1326"/>
    <x v="908"/>
    <x v="124"/>
    <x v="1"/>
    <x v="476"/>
    <x v="10"/>
    <x v="4"/>
    <x v="0"/>
    <x v="21"/>
  </r>
  <r>
    <x v="6"/>
    <x v="1"/>
    <x v="15"/>
    <x v="8"/>
    <x v="1003"/>
    <x v="1203"/>
    <x v="60"/>
    <x v="1"/>
    <x v="1281"/>
    <x v="0"/>
    <x v="3"/>
    <x v="0"/>
    <x v="21"/>
  </r>
  <r>
    <x v="6"/>
    <x v="1"/>
    <x v="15"/>
    <x v="8"/>
    <x v="690"/>
    <x v="1310"/>
    <x v="1032"/>
    <x v="1"/>
    <x v="438"/>
    <x v="10"/>
    <x v="2"/>
    <x v="0"/>
    <x v="21"/>
  </r>
  <r>
    <x v="6"/>
    <x v="1"/>
    <x v="15"/>
    <x v="8"/>
    <x v="1002"/>
    <x v="109"/>
    <x v="1018"/>
    <x v="1"/>
    <x v="1281"/>
    <x v="0"/>
    <x v="3"/>
    <x v="3"/>
    <x v="21"/>
  </r>
  <r>
    <x v="6"/>
    <x v="1"/>
    <x v="16"/>
    <x v="8"/>
    <x v="763"/>
    <x v="103"/>
    <x v="1087"/>
    <x v="1"/>
    <x v="261"/>
    <x v="0"/>
    <x v="3"/>
    <x v="0"/>
    <x v="21"/>
  </r>
  <r>
    <x v="6"/>
    <x v="1"/>
    <x v="16"/>
    <x v="8"/>
    <x v="58"/>
    <x v="173"/>
    <x v="651"/>
    <x v="1"/>
    <x v="469"/>
    <x v="0"/>
    <x v="0"/>
    <x v="0"/>
    <x v="21"/>
  </r>
  <r>
    <x v="2"/>
    <x v="1"/>
    <x v="17"/>
    <x v="8"/>
    <x v="559"/>
    <x v="24"/>
    <x v="434"/>
    <x v="1"/>
    <x v="935"/>
    <x v="3"/>
    <x v="2"/>
    <x v="0"/>
    <x v="21"/>
  </r>
  <r>
    <x v="6"/>
    <x v="1"/>
    <x v="17"/>
    <x v="8"/>
    <x v="359"/>
    <x v="99"/>
    <x v="1163"/>
    <x v="1"/>
    <x v="974"/>
    <x v="0"/>
    <x v="2"/>
    <x v="0"/>
    <x v="21"/>
  </r>
  <r>
    <x v="6"/>
    <x v="1"/>
    <x v="17"/>
    <x v="8"/>
    <x v="275"/>
    <x v="216"/>
    <x v="828"/>
    <x v="1"/>
    <x v="1273"/>
    <x v="3"/>
    <x v="0"/>
    <x v="0"/>
    <x v="21"/>
  </r>
  <r>
    <x v="2"/>
    <x v="1"/>
    <x v="17"/>
    <x v="8"/>
    <x v="494"/>
    <x v="695"/>
    <x v="1158"/>
    <x v="1"/>
    <x v="889"/>
    <x v="0"/>
    <x v="2"/>
    <x v="0"/>
    <x v="21"/>
  </r>
  <r>
    <x v="6"/>
    <x v="1"/>
    <x v="17"/>
    <x v="8"/>
    <x v="569"/>
    <x v="1110"/>
    <x v="720"/>
    <x v="1"/>
    <x v="773"/>
    <x v="0"/>
    <x v="2"/>
    <x v="0"/>
    <x v="21"/>
  </r>
  <r>
    <x v="6"/>
    <x v="1"/>
    <x v="17"/>
    <x v="8"/>
    <x v="57"/>
    <x v="71"/>
    <x v="290"/>
    <x v="1"/>
    <x v="1130"/>
    <x v="0"/>
    <x v="0"/>
    <x v="0"/>
    <x v="21"/>
  </r>
  <r>
    <x v="6"/>
    <x v="1"/>
    <x v="17"/>
    <x v="8"/>
    <x v="270"/>
    <x v="76"/>
    <x v="302"/>
    <x v="1"/>
    <x v="194"/>
    <x v="3"/>
    <x v="0"/>
    <x v="0"/>
    <x v="21"/>
  </r>
  <r>
    <x v="2"/>
    <x v="1"/>
    <x v="17"/>
    <x v="8"/>
    <x v="272"/>
    <x v="77"/>
    <x v="420"/>
    <x v="1"/>
    <x v="1004"/>
    <x v="3"/>
    <x v="0"/>
    <x v="0"/>
    <x v="21"/>
  </r>
  <r>
    <x v="6"/>
    <x v="1"/>
    <x v="17"/>
    <x v="8"/>
    <x v="553"/>
    <x v="376"/>
    <x v="1267"/>
    <x v="1"/>
    <x v="747"/>
    <x v="3"/>
    <x v="1"/>
    <x v="0"/>
    <x v="21"/>
  </r>
  <r>
    <x v="6"/>
    <x v="1"/>
    <x v="17"/>
    <x v="8"/>
    <x v="87"/>
    <x v="398"/>
    <x v="704"/>
    <x v="1"/>
    <x v="1020"/>
    <x v="0"/>
    <x v="1"/>
    <x v="0"/>
    <x v="21"/>
  </r>
  <r>
    <x v="2"/>
    <x v="1"/>
    <x v="17"/>
    <x v="8"/>
    <x v="564"/>
    <x v="659"/>
    <x v="572"/>
    <x v="1"/>
    <x v="971"/>
    <x v="3"/>
    <x v="1"/>
    <x v="0"/>
    <x v="21"/>
  </r>
  <r>
    <x v="5"/>
    <x v="1"/>
    <x v="17"/>
    <x v="8"/>
    <x v="273"/>
    <x v="30"/>
    <x v="435"/>
    <x v="1"/>
    <x v="697"/>
    <x v="3"/>
    <x v="0"/>
    <x v="0"/>
    <x v="21"/>
  </r>
  <r>
    <x v="5"/>
    <x v="1"/>
    <x v="17"/>
    <x v="8"/>
    <x v="277"/>
    <x v="75"/>
    <x v="928"/>
    <x v="1"/>
    <x v="272"/>
    <x v="3"/>
    <x v="0"/>
    <x v="0"/>
    <x v="21"/>
  </r>
  <r>
    <x v="6"/>
    <x v="1"/>
    <x v="17"/>
    <x v="8"/>
    <x v="269"/>
    <x v="23"/>
    <x v="212"/>
    <x v="1"/>
    <x v="192"/>
    <x v="3"/>
    <x v="0"/>
    <x v="0"/>
    <x v="21"/>
  </r>
  <r>
    <x v="6"/>
    <x v="1"/>
    <x v="17"/>
    <x v="8"/>
    <x v="49"/>
    <x v="28"/>
    <x v="429"/>
    <x v="1"/>
    <x v="1280"/>
    <x v="3"/>
    <x v="0"/>
    <x v="0"/>
    <x v="21"/>
  </r>
  <r>
    <x v="6"/>
    <x v="1"/>
    <x v="17"/>
    <x v="8"/>
    <x v="48"/>
    <x v="29"/>
    <x v="426"/>
    <x v="1"/>
    <x v="360"/>
    <x v="3"/>
    <x v="0"/>
    <x v="0"/>
    <x v="21"/>
  </r>
  <r>
    <x v="6"/>
    <x v="1"/>
    <x v="17"/>
    <x v="8"/>
    <x v="50"/>
    <x v="33"/>
    <x v="430"/>
    <x v="1"/>
    <x v="382"/>
    <x v="3"/>
    <x v="0"/>
    <x v="0"/>
    <x v="21"/>
  </r>
  <r>
    <x v="6"/>
    <x v="1"/>
    <x v="17"/>
    <x v="8"/>
    <x v="56"/>
    <x v="51"/>
    <x v="658"/>
    <x v="1"/>
    <x v="913"/>
    <x v="0"/>
    <x v="0"/>
    <x v="0"/>
    <x v="21"/>
  </r>
  <r>
    <x v="6"/>
    <x v="1"/>
    <x v="17"/>
    <x v="8"/>
    <x v="1273"/>
    <x v="56"/>
    <x v="905"/>
    <x v="1"/>
    <x v="531"/>
    <x v="3"/>
    <x v="3"/>
    <x v="0"/>
    <x v="21"/>
  </r>
  <r>
    <x v="6"/>
    <x v="1"/>
    <x v="17"/>
    <x v="8"/>
    <x v="865"/>
    <x v="68"/>
    <x v="1156"/>
    <x v="1"/>
    <x v="701"/>
    <x v="3"/>
    <x v="3"/>
    <x v="0"/>
    <x v="21"/>
  </r>
  <r>
    <x v="6"/>
    <x v="1"/>
    <x v="17"/>
    <x v="8"/>
    <x v="1277"/>
    <x v="73"/>
    <x v="663"/>
    <x v="1"/>
    <x v="1183"/>
    <x v="3"/>
    <x v="3"/>
    <x v="0"/>
    <x v="21"/>
  </r>
  <r>
    <x v="6"/>
    <x v="1"/>
    <x v="17"/>
    <x v="8"/>
    <x v="92"/>
    <x v="79"/>
    <x v="708"/>
    <x v="1"/>
    <x v="912"/>
    <x v="0"/>
    <x v="1"/>
    <x v="0"/>
    <x v="21"/>
  </r>
  <r>
    <x v="6"/>
    <x v="1"/>
    <x v="17"/>
    <x v="8"/>
    <x v="861"/>
    <x v="81"/>
    <x v="525"/>
    <x v="1"/>
    <x v="208"/>
    <x v="3"/>
    <x v="2"/>
    <x v="0"/>
    <x v="21"/>
  </r>
  <r>
    <x v="6"/>
    <x v="1"/>
    <x v="17"/>
    <x v="8"/>
    <x v="868"/>
    <x v="87"/>
    <x v="452"/>
    <x v="1"/>
    <x v="1009"/>
    <x v="3"/>
    <x v="3"/>
    <x v="0"/>
    <x v="21"/>
  </r>
  <r>
    <x v="6"/>
    <x v="1"/>
    <x v="17"/>
    <x v="8"/>
    <x v="298"/>
    <x v="88"/>
    <x v="1159"/>
    <x v="1"/>
    <x v="526"/>
    <x v="0"/>
    <x v="1"/>
    <x v="0"/>
    <x v="21"/>
  </r>
  <r>
    <x v="6"/>
    <x v="1"/>
    <x v="17"/>
    <x v="8"/>
    <x v="1010"/>
    <x v="162"/>
    <x v="709"/>
    <x v="1"/>
    <x v="254"/>
    <x v="0"/>
    <x v="3"/>
    <x v="0"/>
    <x v="21"/>
  </r>
  <r>
    <x v="6"/>
    <x v="1"/>
    <x v="17"/>
    <x v="8"/>
    <x v="278"/>
    <x v="211"/>
    <x v="721"/>
    <x v="1"/>
    <x v="761"/>
    <x v="3"/>
    <x v="0"/>
    <x v="0"/>
    <x v="21"/>
  </r>
  <r>
    <x v="6"/>
    <x v="1"/>
    <x v="17"/>
    <x v="8"/>
    <x v="557"/>
    <x v="272"/>
    <x v="697"/>
    <x v="1"/>
    <x v="923"/>
    <x v="3"/>
    <x v="2"/>
    <x v="0"/>
    <x v="21"/>
  </r>
  <r>
    <x v="6"/>
    <x v="1"/>
    <x v="17"/>
    <x v="8"/>
    <x v="1333"/>
    <x v="307"/>
    <x v="739"/>
    <x v="1"/>
    <x v="629"/>
    <x v="3"/>
    <x v="4"/>
    <x v="0"/>
    <x v="21"/>
  </r>
  <r>
    <x v="6"/>
    <x v="1"/>
    <x v="17"/>
    <x v="8"/>
    <x v="862"/>
    <x v="377"/>
    <x v="1268"/>
    <x v="1"/>
    <x v="958"/>
    <x v="3"/>
    <x v="2"/>
    <x v="0"/>
    <x v="21"/>
  </r>
  <r>
    <x v="6"/>
    <x v="1"/>
    <x v="17"/>
    <x v="8"/>
    <x v="337"/>
    <x v="495"/>
    <x v="514"/>
    <x v="1"/>
    <x v="673"/>
    <x v="0"/>
    <x v="1"/>
    <x v="0"/>
    <x v="21"/>
  </r>
  <r>
    <x v="6"/>
    <x v="1"/>
    <x v="17"/>
    <x v="8"/>
    <x v="334"/>
    <x v="509"/>
    <x v="751"/>
    <x v="1"/>
    <x v="573"/>
    <x v="0"/>
    <x v="2"/>
    <x v="0"/>
    <x v="21"/>
  </r>
  <r>
    <x v="6"/>
    <x v="1"/>
    <x v="17"/>
    <x v="8"/>
    <x v="284"/>
    <x v="541"/>
    <x v="319"/>
    <x v="1"/>
    <x v="654"/>
    <x v="3"/>
    <x v="0"/>
    <x v="0"/>
    <x v="21"/>
  </r>
  <r>
    <x v="6"/>
    <x v="1"/>
    <x v="17"/>
    <x v="8"/>
    <x v="276"/>
    <x v="658"/>
    <x v="577"/>
    <x v="1"/>
    <x v="578"/>
    <x v="3"/>
    <x v="0"/>
    <x v="0"/>
    <x v="21"/>
  </r>
  <r>
    <x v="6"/>
    <x v="1"/>
    <x v="17"/>
    <x v="8"/>
    <x v="556"/>
    <x v="664"/>
    <x v="574"/>
    <x v="1"/>
    <x v="1187"/>
    <x v="3"/>
    <x v="1"/>
    <x v="0"/>
    <x v="21"/>
  </r>
  <r>
    <x v="6"/>
    <x v="1"/>
    <x v="17"/>
    <x v="8"/>
    <x v="922"/>
    <x v="678"/>
    <x v="65"/>
    <x v="1"/>
    <x v="263"/>
    <x v="0"/>
    <x v="3"/>
    <x v="0"/>
    <x v="21"/>
  </r>
  <r>
    <x v="6"/>
    <x v="1"/>
    <x v="17"/>
    <x v="8"/>
    <x v="1274"/>
    <x v="716"/>
    <x v="1160"/>
    <x v="1"/>
    <x v="952"/>
    <x v="3"/>
    <x v="3"/>
    <x v="0"/>
    <x v="21"/>
  </r>
  <r>
    <x v="6"/>
    <x v="1"/>
    <x v="17"/>
    <x v="8"/>
    <x v="1045"/>
    <x v="771"/>
    <x v="1094"/>
    <x v="1"/>
    <x v="1193"/>
    <x v="0"/>
    <x v="3"/>
    <x v="0"/>
    <x v="21"/>
  </r>
  <r>
    <x v="6"/>
    <x v="1"/>
    <x v="17"/>
    <x v="8"/>
    <x v="105"/>
    <x v="789"/>
    <x v="1073"/>
    <x v="1"/>
    <x v="900"/>
    <x v="0"/>
    <x v="1"/>
    <x v="0"/>
    <x v="21"/>
  </r>
  <r>
    <x v="6"/>
    <x v="1"/>
    <x v="17"/>
    <x v="8"/>
    <x v="1017"/>
    <x v="825"/>
    <x v="516"/>
    <x v="1"/>
    <x v="472"/>
    <x v="0"/>
    <x v="3"/>
    <x v="0"/>
    <x v="21"/>
  </r>
  <r>
    <x v="6"/>
    <x v="1"/>
    <x v="17"/>
    <x v="8"/>
    <x v="1024"/>
    <x v="878"/>
    <x v="374"/>
    <x v="1"/>
    <x v="1223"/>
    <x v="0"/>
    <x v="4"/>
    <x v="0"/>
    <x v="21"/>
  </r>
  <r>
    <x v="6"/>
    <x v="1"/>
    <x v="17"/>
    <x v="8"/>
    <x v="841"/>
    <x v="932"/>
    <x v="649"/>
    <x v="1"/>
    <x v="213"/>
    <x v="0"/>
    <x v="3"/>
    <x v="0"/>
    <x v="21"/>
  </r>
  <r>
    <x v="6"/>
    <x v="1"/>
    <x v="17"/>
    <x v="8"/>
    <x v="551"/>
    <x v="968"/>
    <x v="674"/>
    <x v="1"/>
    <x v="600"/>
    <x v="3"/>
    <x v="1"/>
    <x v="0"/>
    <x v="21"/>
  </r>
  <r>
    <x v="6"/>
    <x v="1"/>
    <x v="17"/>
    <x v="8"/>
    <x v="961"/>
    <x v="971"/>
    <x v="672"/>
    <x v="1"/>
    <x v="255"/>
    <x v="0"/>
    <x v="3"/>
    <x v="0"/>
    <x v="21"/>
  </r>
  <r>
    <x v="6"/>
    <x v="1"/>
    <x v="17"/>
    <x v="8"/>
    <x v="866"/>
    <x v="1004"/>
    <x v="146"/>
    <x v="1"/>
    <x v="840"/>
    <x v="3"/>
    <x v="3"/>
    <x v="0"/>
    <x v="21"/>
  </r>
  <r>
    <x v="6"/>
    <x v="1"/>
    <x v="17"/>
    <x v="8"/>
    <x v="338"/>
    <x v="1080"/>
    <x v="324"/>
    <x v="1"/>
    <x v="718"/>
    <x v="0"/>
    <x v="1"/>
    <x v="0"/>
    <x v="21"/>
  </r>
  <r>
    <x v="6"/>
    <x v="1"/>
    <x v="17"/>
    <x v="8"/>
    <x v="1312"/>
    <x v="1164"/>
    <x v="1204"/>
    <x v="1"/>
    <x v="304"/>
    <x v="3"/>
    <x v="3"/>
    <x v="0"/>
    <x v="21"/>
  </r>
  <r>
    <x v="6"/>
    <x v="1"/>
    <x v="17"/>
    <x v="8"/>
    <x v="989"/>
    <x v="1186"/>
    <x v="1162"/>
    <x v="1"/>
    <x v="526"/>
    <x v="0"/>
    <x v="3"/>
    <x v="0"/>
    <x v="21"/>
  </r>
  <r>
    <x v="6"/>
    <x v="1"/>
    <x v="17"/>
    <x v="8"/>
    <x v="869"/>
    <x v="1347"/>
    <x v="84"/>
    <x v="1"/>
    <x v="954"/>
    <x v="3"/>
    <x v="3"/>
    <x v="0"/>
    <x v="21"/>
  </r>
  <r>
    <x v="6"/>
    <x v="1"/>
    <x v="17"/>
    <x v="8"/>
    <x v="871"/>
    <x v="1350"/>
    <x v="81"/>
    <x v="1"/>
    <x v="332"/>
    <x v="3"/>
    <x v="3"/>
    <x v="0"/>
    <x v="21"/>
  </r>
  <r>
    <x v="6"/>
    <x v="1"/>
    <x v="17"/>
    <x v="8"/>
    <x v="859"/>
    <x v="1351"/>
    <x v="82"/>
    <x v="1"/>
    <x v="1213"/>
    <x v="3"/>
    <x v="2"/>
    <x v="0"/>
    <x v="21"/>
  </r>
  <r>
    <x v="2"/>
    <x v="1"/>
    <x v="17"/>
    <x v="8"/>
    <x v="46"/>
    <x v="50"/>
    <x v="148"/>
    <x v="1"/>
    <x v="51"/>
    <x v="3"/>
    <x v="0"/>
    <x v="2"/>
    <x v="1"/>
  </r>
  <r>
    <x v="6"/>
    <x v="1"/>
    <x v="17"/>
    <x v="8"/>
    <x v="491"/>
    <x v="399"/>
    <x v="300"/>
    <x v="1"/>
    <x v="431"/>
    <x v="0"/>
    <x v="2"/>
    <x v="3"/>
    <x v="5"/>
  </r>
  <r>
    <x v="6"/>
    <x v="1"/>
    <x v="18"/>
    <x v="8"/>
    <x v="946"/>
    <x v="96"/>
    <x v="1166"/>
    <x v="1"/>
    <x v="839"/>
    <x v="10"/>
    <x v="3"/>
    <x v="0"/>
    <x v="21"/>
  </r>
  <r>
    <x v="6"/>
    <x v="1"/>
    <x v="18"/>
    <x v="8"/>
    <x v="452"/>
    <x v="120"/>
    <x v="269"/>
    <x v="1"/>
    <x v="426"/>
    <x v="0"/>
    <x v="2"/>
    <x v="0"/>
    <x v="21"/>
  </r>
  <r>
    <x v="6"/>
    <x v="1"/>
    <x v="18"/>
    <x v="8"/>
    <x v="887"/>
    <x v="140"/>
    <x v="103"/>
    <x v="1"/>
    <x v="1197"/>
    <x v="1"/>
    <x v="2"/>
    <x v="0"/>
    <x v="21"/>
  </r>
  <r>
    <x v="6"/>
    <x v="1"/>
    <x v="18"/>
    <x v="8"/>
    <x v="765"/>
    <x v="192"/>
    <x v="800"/>
    <x v="1"/>
    <x v="508"/>
    <x v="0"/>
    <x v="3"/>
    <x v="0"/>
    <x v="21"/>
  </r>
  <r>
    <x v="6"/>
    <x v="1"/>
    <x v="18"/>
    <x v="8"/>
    <x v="768"/>
    <x v="197"/>
    <x v="832"/>
    <x v="1"/>
    <x v="1090"/>
    <x v="0"/>
    <x v="2"/>
    <x v="0"/>
    <x v="21"/>
  </r>
  <r>
    <x v="6"/>
    <x v="1"/>
    <x v="18"/>
    <x v="8"/>
    <x v="770"/>
    <x v="209"/>
    <x v="114"/>
    <x v="1"/>
    <x v="23"/>
    <x v="10"/>
    <x v="3"/>
    <x v="0"/>
    <x v="21"/>
  </r>
  <r>
    <x v="6"/>
    <x v="1"/>
    <x v="18"/>
    <x v="8"/>
    <x v="321"/>
    <x v="215"/>
    <x v="841"/>
    <x v="1"/>
    <x v="400"/>
    <x v="0"/>
    <x v="2"/>
    <x v="0"/>
    <x v="21"/>
  </r>
  <r>
    <x v="6"/>
    <x v="1"/>
    <x v="18"/>
    <x v="8"/>
    <x v="878"/>
    <x v="609"/>
    <x v="861"/>
    <x v="1"/>
    <x v="523"/>
    <x v="10"/>
    <x v="2"/>
    <x v="0"/>
    <x v="21"/>
  </r>
  <r>
    <x v="6"/>
    <x v="1"/>
    <x v="18"/>
    <x v="8"/>
    <x v="845"/>
    <x v="933"/>
    <x v="650"/>
    <x v="1"/>
    <x v="471"/>
    <x v="0"/>
    <x v="3"/>
    <x v="0"/>
    <x v="21"/>
  </r>
  <r>
    <x v="6"/>
    <x v="1"/>
    <x v="18"/>
    <x v="8"/>
    <x v="815"/>
    <x v="1063"/>
    <x v="388"/>
    <x v="1"/>
    <x v="1236"/>
    <x v="10"/>
    <x v="3"/>
    <x v="0"/>
    <x v="21"/>
  </r>
  <r>
    <x v="6"/>
    <x v="1"/>
    <x v="18"/>
    <x v="8"/>
    <x v="595"/>
    <x v="1092"/>
    <x v="854"/>
    <x v="1"/>
    <x v="1070"/>
    <x v="10"/>
    <x v="2"/>
    <x v="0"/>
    <x v="21"/>
  </r>
  <r>
    <x v="6"/>
    <x v="1"/>
    <x v="18"/>
    <x v="8"/>
    <x v="945"/>
    <x v="97"/>
    <x v="1167"/>
    <x v="1"/>
    <x v="839"/>
    <x v="10"/>
    <x v="3"/>
    <x v="0"/>
    <x v="21"/>
  </r>
  <r>
    <x v="6"/>
    <x v="1"/>
    <x v="18"/>
    <x v="8"/>
    <x v="944"/>
    <x v="98"/>
    <x v="1165"/>
    <x v="1"/>
    <x v="839"/>
    <x v="10"/>
    <x v="3"/>
    <x v="0"/>
    <x v="21"/>
  </r>
  <r>
    <x v="6"/>
    <x v="1"/>
    <x v="18"/>
    <x v="8"/>
    <x v="421"/>
    <x v="217"/>
    <x v="73"/>
    <x v="1"/>
    <x v="963"/>
    <x v="10"/>
    <x v="2"/>
    <x v="0"/>
    <x v="21"/>
  </r>
  <r>
    <x v="6"/>
    <x v="1"/>
    <x v="18"/>
    <x v="8"/>
    <x v="1206"/>
    <x v="354"/>
    <x v="746"/>
    <x v="1"/>
    <x v="1222"/>
    <x v="14"/>
    <x v="3"/>
    <x v="0"/>
    <x v="21"/>
  </r>
  <r>
    <x v="6"/>
    <x v="1"/>
    <x v="18"/>
    <x v="8"/>
    <x v="779"/>
    <x v="468"/>
    <x v="818"/>
    <x v="1"/>
    <x v="724"/>
    <x v="0"/>
    <x v="2"/>
    <x v="0"/>
    <x v="21"/>
  </r>
  <r>
    <x v="6"/>
    <x v="1"/>
    <x v="18"/>
    <x v="8"/>
    <x v="794"/>
    <x v="876"/>
    <x v="376"/>
    <x v="1"/>
    <x v="1018"/>
    <x v="0"/>
    <x v="2"/>
    <x v="0"/>
    <x v="21"/>
  </r>
  <r>
    <x v="2"/>
    <x v="1"/>
    <x v="19"/>
    <x v="8"/>
    <x v="857"/>
    <x v="74"/>
    <x v="670"/>
    <x v="1"/>
    <x v="16"/>
    <x v="3"/>
    <x v="2"/>
    <x v="0"/>
    <x v="21"/>
  </r>
  <r>
    <x v="6"/>
    <x v="1"/>
    <x v="19"/>
    <x v="8"/>
    <x v="280"/>
    <x v="65"/>
    <x v="303"/>
    <x v="1"/>
    <x v="1238"/>
    <x v="3"/>
    <x v="0"/>
    <x v="0"/>
    <x v="21"/>
  </r>
  <r>
    <x v="6"/>
    <x v="1"/>
    <x v="19"/>
    <x v="8"/>
    <x v="561"/>
    <x v="663"/>
    <x v="573"/>
    <x v="1"/>
    <x v="1244"/>
    <x v="3"/>
    <x v="3"/>
    <x v="0"/>
    <x v="21"/>
  </r>
  <r>
    <x v="6"/>
    <x v="1"/>
    <x v="19"/>
    <x v="8"/>
    <x v="279"/>
    <x v="1348"/>
    <x v="83"/>
    <x v="1"/>
    <x v="838"/>
    <x v="3"/>
    <x v="0"/>
    <x v="0"/>
    <x v="21"/>
  </r>
  <r>
    <x v="1"/>
    <x v="1"/>
    <x v="20"/>
    <x v="8"/>
    <x v="329"/>
    <x v="259"/>
    <x v="927"/>
    <x v="1"/>
    <x v="672"/>
    <x v="0"/>
    <x v="2"/>
    <x v="0"/>
    <x v="21"/>
  </r>
  <r>
    <x v="6"/>
    <x v="1"/>
    <x v="20"/>
    <x v="8"/>
    <x v="705"/>
    <x v="1158"/>
    <x v="719"/>
    <x v="1"/>
    <x v="15"/>
    <x v="0"/>
    <x v="2"/>
    <x v="0"/>
    <x v="21"/>
  </r>
  <r>
    <x v="6"/>
    <x v="1"/>
    <x v="20"/>
    <x v="8"/>
    <x v="605"/>
    <x v="187"/>
    <x v="348"/>
    <x v="1"/>
    <x v="380"/>
    <x v="0"/>
    <x v="2"/>
    <x v="0"/>
    <x v="21"/>
  </r>
  <r>
    <x v="2"/>
    <x v="1"/>
    <x v="20"/>
    <x v="8"/>
    <x v="851"/>
    <x v="1349"/>
    <x v="86"/>
    <x v="1"/>
    <x v="1161"/>
    <x v="3"/>
    <x v="2"/>
    <x v="0"/>
    <x v="21"/>
  </r>
  <r>
    <x v="2"/>
    <x v="1"/>
    <x v="20"/>
    <x v="8"/>
    <x v="1189"/>
    <x v="972"/>
    <x v="666"/>
    <x v="1"/>
    <x v="517"/>
    <x v="0"/>
    <x v="4"/>
    <x v="0"/>
    <x v="21"/>
  </r>
  <r>
    <x v="2"/>
    <x v="1"/>
    <x v="20"/>
    <x v="8"/>
    <x v="928"/>
    <x v="1343"/>
    <x v="770"/>
    <x v="1"/>
    <x v="249"/>
    <x v="0"/>
    <x v="3"/>
    <x v="0"/>
    <x v="21"/>
  </r>
  <r>
    <x v="6"/>
    <x v="1"/>
    <x v="20"/>
    <x v="8"/>
    <x v="563"/>
    <x v="378"/>
    <x v="880"/>
    <x v="1"/>
    <x v="595"/>
    <x v="3"/>
    <x v="2"/>
    <x v="0"/>
    <x v="21"/>
  </r>
  <r>
    <x v="6"/>
    <x v="1"/>
    <x v="20"/>
    <x v="8"/>
    <x v="86"/>
    <x v="397"/>
    <x v="361"/>
    <x v="1"/>
    <x v="431"/>
    <x v="0"/>
    <x v="0"/>
    <x v="1"/>
    <x v="21"/>
  </r>
  <r>
    <x v="6"/>
    <x v="1"/>
    <x v="20"/>
    <x v="8"/>
    <x v="43"/>
    <x v="443"/>
    <x v="483"/>
    <x v="1"/>
    <x v="120"/>
    <x v="0"/>
    <x v="0"/>
    <x v="0"/>
    <x v="21"/>
  </r>
  <r>
    <x v="6"/>
    <x v="1"/>
    <x v="20"/>
    <x v="8"/>
    <x v="927"/>
    <x v="1007"/>
    <x v="705"/>
    <x v="1"/>
    <x v="667"/>
    <x v="0"/>
    <x v="3"/>
    <x v="0"/>
    <x v="21"/>
  </r>
  <r>
    <x v="6"/>
    <x v="1"/>
    <x v="20"/>
    <x v="8"/>
    <x v="1000"/>
    <x v="1339"/>
    <x v="443"/>
    <x v="1"/>
    <x v="252"/>
    <x v="0"/>
    <x v="3"/>
    <x v="0"/>
    <x v="21"/>
  </r>
  <r>
    <x v="2"/>
    <x v="1"/>
    <x v="21"/>
    <x v="8"/>
    <x v="852"/>
    <x v="456"/>
    <x v="1024"/>
    <x v="1"/>
    <x v="897"/>
    <x v="3"/>
    <x v="2"/>
    <x v="0"/>
    <x v="21"/>
  </r>
  <r>
    <x v="6"/>
    <x v="1"/>
    <x v="21"/>
    <x v="8"/>
    <x v="407"/>
    <x v="522"/>
    <x v="742"/>
    <x v="1"/>
    <x v="361"/>
    <x v="0"/>
    <x v="2"/>
    <x v="0"/>
    <x v="21"/>
  </r>
  <r>
    <x v="2"/>
    <x v="1"/>
    <x v="21"/>
    <x v="8"/>
    <x v="856"/>
    <x v="926"/>
    <x v="168"/>
    <x v="1"/>
    <x v="277"/>
    <x v="3"/>
    <x v="3"/>
    <x v="0"/>
    <x v="21"/>
  </r>
  <r>
    <x v="0"/>
    <x v="1"/>
    <x v="21"/>
    <x v="8"/>
    <x v="79"/>
    <x v="163"/>
    <x v="930"/>
    <x v="1"/>
    <x v="94"/>
    <x v="0"/>
    <x v="0"/>
    <x v="0"/>
    <x v="21"/>
  </r>
  <r>
    <x v="6"/>
    <x v="1"/>
    <x v="21"/>
    <x v="8"/>
    <x v="1212"/>
    <x v="138"/>
    <x v="599"/>
    <x v="1"/>
    <x v="799"/>
    <x v="14"/>
    <x v="3"/>
    <x v="0"/>
    <x v="21"/>
  </r>
  <r>
    <x v="6"/>
    <x v="1"/>
    <x v="21"/>
    <x v="8"/>
    <x v="268"/>
    <x v="31"/>
    <x v="432"/>
    <x v="1"/>
    <x v="520"/>
    <x v="3"/>
    <x v="1"/>
    <x v="0"/>
    <x v="21"/>
  </r>
  <r>
    <x v="6"/>
    <x v="1"/>
    <x v="21"/>
    <x v="8"/>
    <x v="65"/>
    <x v="269"/>
    <x v="700"/>
    <x v="1"/>
    <x v="13"/>
    <x v="0"/>
    <x v="0"/>
    <x v="0"/>
    <x v="21"/>
  </r>
  <r>
    <x v="6"/>
    <x v="1"/>
    <x v="21"/>
    <x v="8"/>
    <x v="89"/>
    <x v="486"/>
    <x v="679"/>
    <x v="1"/>
    <x v="408"/>
    <x v="0"/>
    <x v="1"/>
    <x v="0"/>
    <x v="21"/>
  </r>
  <r>
    <x v="6"/>
    <x v="1"/>
    <x v="22"/>
    <x v="8"/>
    <x v="1180"/>
    <x v="284"/>
    <x v="202"/>
    <x v="1"/>
    <x v="719"/>
    <x v="0"/>
    <x v="4"/>
    <x v="0"/>
    <x v="21"/>
  </r>
  <r>
    <x v="6"/>
    <x v="1"/>
    <x v="22"/>
    <x v="8"/>
    <x v="891"/>
    <x v="57"/>
    <x v="1377"/>
    <x v="1"/>
    <x v="907"/>
    <x v="0"/>
    <x v="3"/>
    <x v="0"/>
    <x v="21"/>
  </r>
  <r>
    <x v="2"/>
    <x v="1"/>
    <x v="23"/>
    <x v="8"/>
    <x v="555"/>
    <x v="78"/>
    <x v="952"/>
    <x v="1"/>
    <x v="225"/>
    <x v="3"/>
    <x v="2"/>
    <x v="0"/>
    <x v="21"/>
  </r>
  <r>
    <x v="6"/>
    <x v="1"/>
    <x v="23"/>
    <x v="8"/>
    <x v="274"/>
    <x v="662"/>
    <x v="575"/>
    <x v="1"/>
    <x v="191"/>
    <x v="3"/>
    <x v="0"/>
    <x v="0"/>
    <x v="21"/>
  </r>
  <r>
    <x v="2"/>
    <x v="1"/>
    <x v="23"/>
    <x v="8"/>
    <x v="858"/>
    <x v="927"/>
    <x v="165"/>
    <x v="1"/>
    <x v="1084"/>
    <x v="3"/>
    <x v="2"/>
    <x v="0"/>
    <x v="21"/>
  </r>
  <r>
    <x v="2"/>
    <x v="1"/>
    <x v="23"/>
    <x v="8"/>
    <x v="558"/>
    <x v="1356"/>
    <x v="87"/>
    <x v="1"/>
    <x v="193"/>
    <x v="3"/>
    <x v="1"/>
    <x v="0"/>
    <x v="21"/>
  </r>
  <r>
    <x v="2"/>
    <x v="1"/>
    <x v="23"/>
    <x v="8"/>
    <x v="552"/>
    <x v="1357"/>
    <x v="85"/>
    <x v="1"/>
    <x v="620"/>
    <x v="3"/>
    <x v="1"/>
    <x v="0"/>
    <x v="21"/>
  </r>
  <r>
    <x v="6"/>
    <x v="1"/>
    <x v="23"/>
    <x v="8"/>
    <x v="1271"/>
    <x v="441"/>
    <x v="419"/>
    <x v="1"/>
    <x v="762"/>
    <x v="3"/>
    <x v="3"/>
    <x v="0"/>
    <x v="21"/>
  </r>
  <r>
    <x v="6"/>
    <x v="1"/>
    <x v="23"/>
    <x v="8"/>
    <x v="554"/>
    <x v="657"/>
    <x v="571"/>
    <x v="1"/>
    <x v="308"/>
    <x v="3"/>
    <x v="1"/>
    <x v="0"/>
    <x v="21"/>
  </r>
  <r>
    <x v="6"/>
    <x v="1"/>
    <x v="23"/>
    <x v="8"/>
    <x v="864"/>
    <x v="660"/>
    <x v="576"/>
    <x v="1"/>
    <x v="647"/>
    <x v="3"/>
    <x v="3"/>
    <x v="0"/>
    <x v="21"/>
  </r>
  <r>
    <x v="6"/>
    <x v="0"/>
    <x v="24"/>
    <x v="8"/>
    <x v="1005"/>
    <x v="719"/>
    <x v="1035"/>
    <x v="1"/>
    <x v="793"/>
    <x v="16"/>
    <x v="2"/>
    <x v="0"/>
    <x v="21"/>
  </r>
  <r>
    <x v="5"/>
    <x v="1"/>
    <x v="25"/>
    <x v="1"/>
    <x v="542"/>
    <x v="297"/>
    <x v="1112"/>
    <x v="1"/>
    <x v="100"/>
    <x v="0"/>
    <x v="2"/>
    <x v="0"/>
    <x v="21"/>
  </r>
  <r>
    <x v="6"/>
    <x v="1"/>
    <x v="25"/>
    <x v="1"/>
    <x v="185"/>
    <x v="126"/>
    <x v="530"/>
    <x v="1"/>
    <x v="858"/>
    <x v="0"/>
    <x v="1"/>
    <x v="0"/>
    <x v="21"/>
  </r>
  <r>
    <x v="6"/>
    <x v="1"/>
    <x v="25"/>
    <x v="1"/>
    <x v="942"/>
    <x v="234"/>
    <x v="445"/>
    <x v="1"/>
    <x v="349"/>
    <x v="10"/>
    <x v="2"/>
    <x v="0"/>
    <x v="21"/>
  </r>
  <r>
    <x v="6"/>
    <x v="1"/>
    <x v="25"/>
    <x v="1"/>
    <x v="1317"/>
    <x v="295"/>
    <x v="344"/>
    <x v="2"/>
    <x v="1181"/>
    <x v="14"/>
    <x v="4"/>
    <x v="0"/>
    <x v="21"/>
  </r>
  <r>
    <x v="6"/>
    <x v="1"/>
    <x v="25"/>
    <x v="1"/>
    <x v="1183"/>
    <x v="838"/>
    <x v="796"/>
    <x v="1"/>
    <x v="1060"/>
    <x v="0"/>
    <x v="4"/>
    <x v="0"/>
    <x v="21"/>
  </r>
  <r>
    <x v="6"/>
    <x v="1"/>
    <x v="25"/>
    <x v="1"/>
    <x v="90"/>
    <x v="868"/>
    <x v="372"/>
    <x v="1"/>
    <x v="1029"/>
    <x v="0"/>
    <x v="1"/>
    <x v="0"/>
    <x v="21"/>
  </r>
  <r>
    <x v="6"/>
    <x v="1"/>
    <x v="26"/>
    <x v="1"/>
    <x v="769"/>
    <x v="208"/>
    <x v="836"/>
    <x v="1"/>
    <x v="1089"/>
    <x v="0"/>
    <x v="2"/>
    <x v="0"/>
    <x v="21"/>
  </r>
  <r>
    <x v="6"/>
    <x v="1"/>
    <x v="26"/>
    <x v="1"/>
    <x v="787"/>
    <x v="642"/>
    <x v="902"/>
    <x v="1"/>
    <x v="1233"/>
    <x v="0"/>
    <x v="3"/>
    <x v="0"/>
    <x v="21"/>
  </r>
  <r>
    <x v="5"/>
    <x v="1"/>
    <x v="26"/>
    <x v="1"/>
    <x v="933"/>
    <x v="859"/>
    <x v="40"/>
    <x v="1"/>
    <x v="1275"/>
    <x v="10"/>
    <x v="4"/>
    <x v="0"/>
    <x v="21"/>
  </r>
  <r>
    <x v="6"/>
    <x v="1"/>
    <x v="26"/>
    <x v="1"/>
    <x v="934"/>
    <x v="590"/>
    <x v="1254"/>
    <x v="1"/>
    <x v="962"/>
    <x v="10"/>
    <x v="2"/>
    <x v="0"/>
    <x v="21"/>
  </r>
  <r>
    <x v="6"/>
    <x v="1"/>
    <x v="26"/>
    <x v="1"/>
    <x v="1298"/>
    <x v="982"/>
    <x v="501"/>
    <x v="1"/>
    <x v="255"/>
    <x v="0"/>
    <x v="4"/>
    <x v="0"/>
    <x v="21"/>
  </r>
  <r>
    <x v="6"/>
    <x v="1"/>
    <x v="26"/>
    <x v="1"/>
    <x v="990"/>
    <x v="59"/>
    <x v="982"/>
    <x v="1"/>
    <x v="680"/>
    <x v="0"/>
    <x v="4"/>
    <x v="0"/>
    <x v="21"/>
  </r>
  <r>
    <x v="6"/>
    <x v="1"/>
    <x v="26"/>
    <x v="1"/>
    <x v="726"/>
    <x v="204"/>
    <x v="1349"/>
    <x v="1"/>
    <x v="722"/>
    <x v="10"/>
    <x v="2"/>
    <x v="0"/>
    <x v="21"/>
  </r>
  <r>
    <x v="6"/>
    <x v="1"/>
    <x v="26"/>
    <x v="1"/>
    <x v="404"/>
    <x v="222"/>
    <x v="801"/>
    <x v="1"/>
    <x v="886"/>
    <x v="0"/>
    <x v="2"/>
    <x v="0"/>
    <x v="21"/>
  </r>
  <r>
    <x v="6"/>
    <x v="1"/>
    <x v="26"/>
    <x v="1"/>
    <x v="949"/>
    <x v="231"/>
    <x v="702"/>
    <x v="1"/>
    <x v="124"/>
    <x v="10"/>
    <x v="3"/>
    <x v="0"/>
    <x v="21"/>
  </r>
  <r>
    <x v="6"/>
    <x v="1"/>
    <x v="26"/>
    <x v="1"/>
    <x v="64"/>
    <x v="263"/>
    <x v="241"/>
    <x v="1"/>
    <x v="1132"/>
    <x v="0"/>
    <x v="1"/>
    <x v="0"/>
    <x v="21"/>
  </r>
  <r>
    <x v="6"/>
    <x v="1"/>
    <x v="26"/>
    <x v="1"/>
    <x v="1157"/>
    <x v="505"/>
    <x v="1358"/>
    <x v="1"/>
    <x v="861"/>
    <x v="10"/>
    <x v="3"/>
    <x v="0"/>
    <x v="21"/>
  </r>
  <r>
    <x v="6"/>
    <x v="1"/>
    <x v="26"/>
    <x v="1"/>
    <x v="1275"/>
    <x v="530"/>
    <x v="231"/>
    <x v="1"/>
    <x v="207"/>
    <x v="10"/>
    <x v="3"/>
    <x v="0"/>
    <x v="21"/>
  </r>
  <r>
    <x v="6"/>
    <x v="1"/>
    <x v="26"/>
    <x v="1"/>
    <x v="323"/>
    <x v="565"/>
    <x v="980"/>
    <x v="1"/>
    <x v="1067"/>
    <x v="0"/>
    <x v="1"/>
    <x v="0"/>
    <x v="21"/>
  </r>
  <r>
    <x v="6"/>
    <x v="1"/>
    <x v="26"/>
    <x v="1"/>
    <x v="537"/>
    <x v="567"/>
    <x v="209"/>
    <x v="1"/>
    <x v="75"/>
    <x v="10"/>
    <x v="2"/>
    <x v="0"/>
    <x v="21"/>
  </r>
  <r>
    <x v="6"/>
    <x v="1"/>
    <x v="26"/>
    <x v="1"/>
    <x v="389"/>
    <x v="814"/>
    <x v="1104"/>
    <x v="1"/>
    <x v="1285"/>
    <x v="10"/>
    <x v="2"/>
    <x v="0"/>
    <x v="21"/>
  </r>
  <r>
    <x v="6"/>
    <x v="1"/>
    <x v="26"/>
    <x v="1"/>
    <x v="220"/>
    <x v="849"/>
    <x v="1069"/>
    <x v="1"/>
    <x v="27"/>
    <x v="10"/>
    <x v="2"/>
    <x v="0"/>
    <x v="21"/>
  </r>
  <r>
    <x v="6"/>
    <x v="1"/>
    <x v="26"/>
    <x v="1"/>
    <x v="535"/>
    <x v="948"/>
    <x v="891"/>
    <x v="1"/>
    <x v="265"/>
    <x v="10"/>
    <x v="2"/>
    <x v="0"/>
    <x v="21"/>
  </r>
  <r>
    <x v="6"/>
    <x v="1"/>
    <x v="26"/>
    <x v="1"/>
    <x v="306"/>
    <x v="1035"/>
    <x v="201"/>
    <x v="1"/>
    <x v="1066"/>
    <x v="0"/>
    <x v="1"/>
    <x v="0"/>
    <x v="21"/>
  </r>
  <r>
    <x v="6"/>
    <x v="1"/>
    <x v="26"/>
    <x v="1"/>
    <x v="876"/>
    <x v="1078"/>
    <x v="254"/>
    <x v="1"/>
    <x v="1189"/>
    <x v="10"/>
    <x v="4"/>
    <x v="0"/>
    <x v="21"/>
  </r>
  <r>
    <x v="6"/>
    <x v="1"/>
    <x v="26"/>
    <x v="1"/>
    <x v="811"/>
    <x v="1089"/>
    <x v="1256"/>
    <x v="1"/>
    <x v="78"/>
    <x v="10"/>
    <x v="3"/>
    <x v="0"/>
    <x v="21"/>
  </r>
  <r>
    <x v="6"/>
    <x v="1"/>
    <x v="26"/>
    <x v="1"/>
    <x v="1350"/>
    <x v="1208"/>
    <x v="964"/>
    <x v="1"/>
    <x v="533"/>
    <x v="14"/>
    <x v="3"/>
    <x v="0"/>
    <x v="21"/>
  </r>
  <r>
    <x v="6"/>
    <x v="1"/>
    <x v="26"/>
    <x v="1"/>
    <x v="1190"/>
    <x v="1256"/>
    <x v="1258"/>
    <x v="1"/>
    <x v="413"/>
    <x v="10"/>
    <x v="4"/>
    <x v="0"/>
    <x v="21"/>
  </r>
  <r>
    <x v="6"/>
    <x v="1"/>
    <x v="26"/>
    <x v="1"/>
    <x v="26"/>
    <x v="900"/>
    <x v="373"/>
    <x v="1"/>
    <x v="705"/>
    <x v="0"/>
    <x v="0"/>
    <x v="2"/>
    <x v="0"/>
  </r>
  <r>
    <x v="2"/>
    <x v="1"/>
    <x v="26"/>
    <x v="1"/>
    <x v="316"/>
    <x v="1128"/>
    <x v="807"/>
    <x v="1"/>
    <x v="175"/>
    <x v="10"/>
    <x v="1"/>
    <x v="3"/>
    <x v="4"/>
  </r>
  <r>
    <x v="6"/>
    <x v="1"/>
    <x v="27"/>
    <x v="1"/>
    <x v="958"/>
    <x v="490"/>
    <x v="765"/>
    <x v="1"/>
    <x v="188"/>
    <x v="10"/>
    <x v="3"/>
    <x v="0"/>
    <x v="21"/>
  </r>
  <r>
    <x v="6"/>
    <x v="1"/>
    <x v="27"/>
    <x v="1"/>
    <x v="408"/>
    <x v="571"/>
    <x v="983"/>
    <x v="1"/>
    <x v="536"/>
    <x v="0"/>
    <x v="2"/>
    <x v="0"/>
    <x v="21"/>
  </r>
  <r>
    <x v="6"/>
    <x v="1"/>
    <x v="27"/>
    <x v="1"/>
    <x v="789"/>
    <x v="773"/>
    <x v="125"/>
    <x v="1"/>
    <x v="74"/>
    <x v="0"/>
    <x v="3"/>
    <x v="0"/>
    <x v="21"/>
  </r>
  <r>
    <x v="6"/>
    <x v="1"/>
    <x v="27"/>
    <x v="1"/>
    <x v="790"/>
    <x v="774"/>
    <x v="876"/>
    <x v="1"/>
    <x v="782"/>
    <x v="10"/>
    <x v="2"/>
    <x v="0"/>
    <x v="21"/>
  </r>
  <r>
    <x v="6"/>
    <x v="1"/>
    <x v="27"/>
    <x v="1"/>
    <x v="544"/>
    <x v="806"/>
    <x v="418"/>
    <x v="1"/>
    <x v="1028"/>
    <x v="0"/>
    <x v="2"/>
    <x v="0"/>
    <x v="21"/>
  </r>
  <r>
    <x v="6"/>
    <x v="1"/>
    <x v="27"/>
    <x v="1"/>
    <x v="948"/>
    <x v="863"/>
    <x v="397"/>
    <x v="1"/>
    <x v="736"/>
    <x v="10"/>
    <x v="3"/>
    <x v="0"/>
    <x v="21"/>
  </r>
  <r>
    <x v="6"/>
    <x v="1"/>
    <x v="27"/>
    <x v="1"/>
    <x v="624"/>
    <x v="867"/>
    <x v="323"/>
    <x v="1"/>
    <x v="73"/>
    <x v="0"/>
    <x v="2"/>
    <x v="0"/>
    <x v="21"/>
  </r>
  <r>
    <x v="6"/>
    <x v="1"/>
    <x v="27"/>
    <x v="1"/>
    <x v="837"/>
    <x v="1298"/>
    <x v="380"/>
    <x v="1"/>
    <x v="1133"/>
    <x v="0"/>
    <x v="3"/>
    <x v="0"/>
    <x v="21"/>
  </r>
  <r>
    <x v="6"/>
    <x v="1"/>
    <x v="27"/>
    <x v="1"/>
    <x v="412"/>
    <x v="874"/>
    <x v="392"/>
    <x v="1"/>
    <x v="1203"/>
    <x v="0"/>
    <x v="2"/>
    <x v="0"/>
    <x v="21"/>
  </r>
  <r>
    <x v="6"/>
    <x v="1"/>
    <x v="27"/>
    <x v="1"/>
    <x v="354"/>
    <x v="1169"/>
    <x v="334"/>
    <x v="1"/>
    <x v="216"/>
    <x v="15"/>
    <x v="1"/>
    <x v="0"/>
    <x v="21"/>
  </r>
  <r>
    <x v="6"/>
    <x v="1"/>
    <x v="27"/>
    <x v="1"/>
    <x v="499"/>
    <x v="136"/>
    <x v="1075"/>
    <x v="1"/>
    <x v="1232"/>
    <x v="10"/>
    <x v="2"/>
    <x v="0"/>
    <x v="21"/>
  </r>
  <r>
    <x v="6"/>
    <x v="1"/>
    <x v="27"/>
    <x v="1"/>
    <x v="135"/>
    <x v="251"/>
    <x v="898"/>
    <x v="1"/>
    <x v="1284"/>
    <x v="10"/>
    <x v="0"/>
    <x v="0"/>
    <x v="21"/>
  </r>
  <r>
    <x v="6"/>
    <x v="1"/>
    <x v="27"/>
    <x v="1"/>
    <x v="772"/>
    <x v="254"/>
    <x v="899"/>
    <x v="1"/>
    <x v="1087"/>
    <x v="0"/>
    <x v="3"/>
    <x v="0"/>
    <x v="21"/>
  </r>
  <r>
    <x v="6"/>
    <x v="1"/>
    <x v="27"/>
    <x v="1"/>
    <x v="773"/>
    <x v="252"/>
    <x v="900"/>
    <x v="1"/>
    <x v="427"/>
    <x v="0"/>
    <x v="2"/>
    <x v="0"/>
    <x v="21"/>
  </r>
  <r>
    <x v="6"/>
    <x v="1"/>
    <x v="27"/>
    <x v="1"/>
    <x v="487"/>
    <x v="256"/>
    <x v="894"/>
    <x v="1"/>
    <x v="95"/>
    <x v="10"/>
    <x v="2"/>
    <x v="0"/>
    <x v="21"/>
  </r>
  <r>
    <x v="6"/>
    <x v="1"/>
    <x v="27"/>
    <x v="1"/>
    <x v="37"/>
    <x v="286"/>
    <x v="808"/>
    <x v="1"/>
    <x v="397"/>
    <x v="10"/>
    <x v="3"/>
    <x v="0"/>
    <x v="21"/>
  </r>
  <r>
    <x v="6"/>
    <x v="1"/>
    <x v="27"/>
    <x v="1"/>
    <x v="486"/>
    <x v="308"/>
    <x v="738"/>
    <x v="2"/>
    <x v="801"/>
    <x v="10"/>
    <x v="1"/>
    <x v="0"/>
    <x v="21"/>
  </r>
  <r>
    <x v="6"/>
    <x v="1"/>
    <x v="27"/>
    <x v="1"/>
    <x v="993"/>
    <x v="320"/>
    <x v="1031"/>
    <x v="1"/>
    <x v="1033"/>
    <x v="0"/>
    <x v="4"/>
    <x v="0"/>
    <x v="21"/>
  </r>
  <r>
    <x v="6"/>
    <x v="1"/>
    <x v="27"/>
    <x v="1"/>
    <x v="1250"/>
    <x v="428"/>
    <x v="1280"/>
    <x v="1"/>
    <x v="221"/>
    <x v="14"/>
    <x v="3"/>
    <x v="0"/>
    <x v="21"/>
  </r>
  <r>
    <x v="6"/>
    <x v="1"/>
    <x v="27"/>
    <x v="1"/>
    <x v="1261"/>
    <x v="429"/>
    <x v="1288"/>
    <x v="1"/>
    <x v="218"/>
    <x v="14"/>
    <x v="3"/>
    <x v="0"/>
    <x v="21"/>
  </r>
  <r>
    <x v="6"/>
    <x v="1"/>
    <x v="27"/>
    <x v="1"/>
    <x v="783"/>
    <x v="532"/>
    <x v="389"/>
    <x v="1"/>
    <x v="264"/>
    <x v="0"/>
    <x v="3"/>
    <x v="0"/>
    <x v="21"/>
  </r>
  <r>
    <x v="6"/>
    <x v="1"/>
    <x v="27"/>
    <x v="1"/>
    <x v="101"/>
    <x v="561"/>
    <x v="329"/>
    <x v="1"/>
    <x v="1229"/>
    <x v="10"/>
    <x v="1"/>
    <x v="0"/>
    <x v="21"/>
  </r>
  <r>
    <x v="6"/>
    <x v="1"/>
    <x v="27"/>
    <x v="1"/>
    <x v="251"/>
    <x v="562"/>
    <x v="892"/>
    <x v="1"/>
    <x v="402"/>
    <x v="10"/>
    <x v="0"/>
    <x v="0"/>
    <x v="21"/>
  </r>
  <r>
    <x v="6"/>
    <x v="1"/>
    <x v="27"/>
    <x v="1"/>
    <x v="1293"/>
    <x v="569"/>
    <x v="984"/>
    <x v="1"/>
    <x v="990"/>
    <x v="10"/>
    <x v="4"/>
    <x v="0"/>
    <x v="21"/>
  </r>
  <r>
    <x v="6"/>
    <x v="1"/>
    <x v="27"/>
    <x v="1"/>
    <x v="968"/>
    <x v="570"/>
    <x v="978"/>
    <x v="1"/>
    <x v="536"/>
    <x v="10"/>
    <x v="3"/>
    <x v="0"/>
    <x v="21"/>
  </r>
  <r>
    <x v="6"/>
    <x v="1"/>
    <x v="27"/>
    <x v="1"/>
    <x v="396"/>
    <x v="578"/>
    <x v="401"/>
    <x v="2"/>
    <x v="223"/>
    <x v="10"/>
    <x v="1"/>
    <x v="0"/>
    <x v="21"/>
  </r>
  <r>
    <x v="6"/>
    <x v="1"/>
    <x v="27"/>
    <x v="1"/>
    <x v="1299"/>
    <x v="583"/>
    <x v="395"/>
    <x v="1"/>
    <x v="721"/>
    <x v="10"/>
    <x v="3"/>
    <x v="0"/>
    <x v="21"/>
  </r>
  <r>
    <x v="6"/>
    <x v="1"/>
    <x v="27"/>
    <x v="1"/>
    <x v="53"/>
    <x v="618"/>
    <x v="1368"/>
    <x v="1"/>
    <x v="765"/>
    <x v="10"/>
    <x v="1"/>
    <x v="0"/>
    <x v="21"/>
  </r>
  <r>
    <x v="6"/>
    <x v="1"/>
    <x v="27"/>
    <x v="1"/>
    <x v="340"/>
    <x v="703"/>
    <x v="1142"/>
    <x v="1"/>
    <x v="1052"/>
    <x v="10"/>
    <x v="2"/>
    <x v="0"/>
    <x v="21"/>
  </r>
  <r>
    <x v="6"/>
    <x v="1"/>
    <x v="27"/>
    <x v="1"/>
    <x v="427"/>
    <x v="762"/>
    <x v="1255"/>
    <x v="1"/>
    <x v="1262"/>
    <x v="10"/>
    <x v="2"/>
    <x v="0"/>
    <x v="21"/>
  </r>
  <r>
    <x v="6"/>
    <x v="1"/>
    <x v="27"/>
    <x v="1"/>
    <x v="165"/>
    <x v="770"/>
    <x v="1275"/>
    <x v="1"/>
    <x v="784"/>
    <x v="10"/>
    <x v="0"/>
    <x v="0"/>
    <x v="21"/>
  </r>
  <r>
    <x v="6"/>
    <x v="1"/>
    <x v="27"/>
    <x v="1"/>
    <x v="440"/>
    <x v="805"/>
    <x v="748"/>
    <x v="1"/>
    <x v="1065"/>
    <x v="10"/>
    <x v="2"/>
    <x v="0"/>
    <x v="21"/>
  </r>
  <r>
    <x v="6"/>
    <x v="1"/>
    <x v="27"/>
    <x v="1"/>
    <x v="13"/>
    <x v="807"/>
    <x v="653"/>
    <x v="1"/>
    <x v="1029"/>
    <x v="0"/>
    <x v="1"/>
    <x v="0"/>
    <x v="21"/>
  </r>
  <r>
    <x v="6"/>
    <x v="1"/>
    <x v="27"/>
    <x v="1"/>
    <x v="1188"/>
    <x v="840"/>
    <x v="797"/>
    <x v="1"/>
    <x v="425"/>
    <x v="0"/>
    <x v="4"/>
    <x v="0"/>
    <x v="21"/>
  </r>
  <r>
    <x v="6"/>
    <x v="1"/>
    <x v="27"/>
    <x v="1"/>
    <x v="252"/>
    <x v="843"/>
    <x v="391"/>
    <x v="1"/>
    <x v="519"/>
    <x v="10"/>
    <x v="1"/>
    <x v="0"/>
    <x v="21"/>
  </r>
  <r>
    <x v="6"/>
    <x v="1"/>
    <x v="27"/>
    <x v="1"/>
    <x v="73"/>
    <x v="845"/>
    <x v="205"/>
    <x v="1"/>
    <x v="1231"/>
    <x v="10"/>
    <x v="1"/>
    <x v="0"/>
    <x v="21"/>
  </r>
  <r>
    <x v="6"/>
    <x v="1"/>
    <x v="27"/>
    <x v="1"/>
    <x v="489"/>
    <x v="866"/>
    <x v="379"/>
    <x v="1"/>
    <x v="536"/>
    <x v="10"/>
    <x v="1"/>
    <x v="0"/>
    <x v="21"/>
  </r>
  <r>
    <x v="6"/>
    <x v="1"/>
    <x v="27"/>
    <x v="1"/>
    <x v="438"/>
    <x v="871"/>
    <x v="394"/>
    <x v="1"/>
    <x v="1263"/>
    <x v="10"/>
    <x v="2"/>
    <x v="0"/>
    <x v="21"/>
  </r>
  <r>
    <x v="6"/>
    <x v="1"/>
    <x v="27"/>
    <x v="1"/>
    <x v="1007"/>
    <x v="873"/>
    <x v="393"/>
    <x v="1"/>
    <x v="76"/>
    <x v="10"/>
    <x v="3"/>
    <x v="0"/>
    <x v="21"/>
  </r>
  <r>
    <x v="6"/>
    <x v="1"/>
    <x v="27"/>
    <x v="1"/>
    <x v="465"/>
    <x v="875"/>
    <x v="390"/>
    <x v="1"/>
    <x v="424"/>
    <x v="10"/>
    <x v="1"/>
    <x v="0"/>
    <x v="21"/>
  </r>
  <r>
    <x v="6"/>
    <x v="1"/>
    <x v="27"/>
    <x v="1"/>
    <x v="102"/>
    <x v="880"/>
    <x v="707"/>
    <x v="1"/>
    <x v="79"/>
    <x v="10"/>
    <x v="0"/>
    <x v="0"/>
    <x v="21"/>
  </r>
  <r>
    <x v="6"/>
    <x v="1"/>
    <x v="27"/>
    <x v="1"/>
    <x v="420"/>
    <x v="881"/>
    <x v="369"/>
    <x v="1"/>
    <x v="628"/>
    <x v="10"/>
    <x v="2"/>
    <x v="0"/>
    <x v="21"/>
  </r>
  <r>
    <x v="6"/>
    <x v="1"/>
    <x v="27"/>
    <x v="1"/>
    <x v="1254"/>
    <x v="906"/>
    <x v="1366"/>
    <x v="1"/>
    <x v="502"/>
    <x v="14"/>
    <x v="3"/>
    <x v="0"/>
    <x v="21"/>
  </r>
  <r>
    <x v="6"/>
    <x v="1"/>
    <x v="27"/>
    <x v="1"/>
    <x v="391"/>
    <x v="958"/>
    <x v="904"/>
    <x v="1"/>
    <x v="410"/>
    <x v="10"/>
    <x v="1"/>
    <x v="0"/>
    <x v="21"/>
  </r>
  <r>
    <x v="6"/>
    <x v="1"/>
    <x v="27"/>
    <x v="1"/>
    <x v="1239"/>
    <x v="1072"/>
    <x v="638"/>
    <x v="1"/>
    <x v="36"/>
    <x v="14"/>
    <x v="3"/>
    <x v="0"/>
    <x v="21"/>
  </r>
  <r>
    <x v="6"/>
    <x v="1"/>
    <x v="27"/>
    <x v="1"/>
    <x v="493"/>
    <x v="1220"/>
    <x v="386"/>
    <x v="1"/>
    <x v="186"/>
    <x v="0"/>
    <x v="2"/>
    <x v="0"/>
    <x v="21"/>
  </r>
  <r>
    <x v="6"/>
    <x v="1"/>
    <x v="27"/>
    <x v="1"/>
    <x v="719"/>
    <x v="1262"/>
    <x v="1070"/>
    <x v="1"/>
    <x v="556"/>
    <x v="10"/>
    <x v="3"/>
    <x v="0"/>
    <x v="21"/>
  </r>
  <r>
    <x v="6"/>
    <x v="1"/>
    <x v="27"/>
    <x v="1"/>
    <x v="738"/>
    <x v="1331"/>
    <x v="550"/>
    <x v="1"/>
    <x v="367"/>
    <x v="10"/>
    <x v="2"/>
    <x v="0"/>
    <x v="21"/>
  </r>
  <r>
    <x v="6"/>
    <x v="1"/>
    <x v="27"/>
    <x v="1"/>
    <x v="539"/>
    <x v="579"/>
    <x v="471"/>
    <x v="1"/>
    <x v="448"/>
    <x v="10"/>
    <x v="2"/>
    <x v="1"/>
    <x v="6"/>
  </r>
  <r>
    <x v="6"/>
    <x v="1"/>
    <x v="28"/>
    <x v="8"/>
    <x v="762"/>
    <x v="70"/>
    <x v="774"/>
    <x v="1"/>
    <x v="862"/>
    <x v="0"/>
    <x v="2"/>
    <x v="0"/>
    <x v="21"/>
  </r>
  <r>
    <x v="6"/>
    <x v="1"/>
    <x v="28"/>
    <x v="8"/>
    <x v="596"/>
    <x v="198"/>
    <x v="1351"/>
    <x v="1"/>
    <x v="1019"/>
    <x v="0"/>
    <x v="2"/>
    <x v="0"/>
    <x v="21"/>
  </r>
  <r>
    <x v="6"/>
    <x v="1"/>
    <x v="28"/>
    <x v="8"/>
    <x v="604"/>
    <x v="607"/>
    <x v="1067"/>
    <x v="1"/>
    <x v="675"/>
    <x v="0"/>
    <x v="3"/>
    <x v="0"/>
    <x v="21"/>
  </r>
  <r>
    <x v="6"/>
    <x v="1"/>
    <x v="28"/>
    <x v="8"/>
    <x v="441"/>
    <x v="887"/>
    <x v="366"/>
    <x v="1"/>
    <x v="305"/>
    <x v="0"/>
    <x v="2"/>
    <x v="0"/>
    <x v="21"/>
  </r>
  <r>
    <x v="6"/>
    <x v="1"/>
    <x v="28"/>
    <x v="8"/>
    <x v="175"/>
    <x v="910"/>
    <x v="565"/>
    <x v="1"/>
    <x v="1017"/>
    <x v="0"/>
    <x v="1"/>
    <x v="0"/>
    <x v="21"/>
  </r>
  <r>
    <x v="6"/>
    <x v="1"/>
    <x v="28"/>
    <x v="8"/>
    <x v="497"/>
    <x v="940"/>
    <x v="706"/>
    <x v="1"/>
    <x v="1149"/>
    <x v="0"/>
    <x v="2"/>
    <x v="0"/>
    <x v="21"/>
  </r>
  <r>
    <x v="6"/>
    <x v="1"/>
    <x v="28"/>
    <x v="8"/>
    <x v="468"/>
    <x v="960"/>
    <x v="1356"/>
    <x v="1"/>
    <x v="677"/>
    <x v="0"/>
    <x v="2"/>
    <x v="0"/>
    <x v="21"/>
  </r>
  <r>
    <x v="6"/>
    <x v="1"/>
    <x v="28"/>
    <x v="8"/>
    <x v="796"/>
    <x v="1009"/>
    <x v="1352"/>
    <x v="1"/>
    <x v="211"/>
    <x v="0"/>
    <x v="2"/>
    <x v="0"/>
    <x v="21"/>
  </r>
  <r>
    <x v="6"/>
    <x v="1"/>
    <x v="28"/>
    <x v="8"/>
    <x v="263"/>
    <x v="1179"/>
    <x v="754"/>
    <x v="1"/>
    <x v="249"/>
    <x v="0"/>
    <x v="1"/>
    <x v="0"/>
    <x v="21"/>
  </r>
  <r>
    <x v="2"/>
    <x v="1"/>
    <x v="28"/>
    <x v="8"/>
    <x v="870"/>
    <x v="85"/>
    <x v="710"/>
    <x v="1"/>
    <x v="38"/>
    <x v="3"/>
    <x v="3"/>
    <x v="0"/>
    <x v="21"/>
  </r>
  <r>
    <x v="6"/>
    <x v="1"/>
    <x v="28"/>
    <x v="8"/>
    <x v="187"/>
    <x v="596"/>
    <x v="661"/>
    <x v="1"/>
    <x v="379"/>
    <x v="0"/>
    <x v="0"/>
    <x v="0"/>
    <x v="21"/>
  </r>
  <r>
    <x v="6"/>
    <x v="1"/>
    <x v="28"/>
    <x v="8"/>
    <x v="1014"/>
    <x v="475"/>
    <x v="1343"/>
    <x v="1"/>
    <x v="670"/>
    <x v="0"/>
    <x v="3"/>
    <x v="0"/>
    <x v="21"/>
  </r>
  <r>
    <x v="6"/>
    <x v="1"/>
    <x v="28"/>
    <x v="8"/>
    <x v="1237"/>
    <x v="513"/>
    <x v="1355"/>
    <x v="1"/>
    <x v="132"/>
    <x v="0"/>
    <x v="4"/>
    <x v="0"/>
    <x v="21"/>
  </r>
  <r>
    <x v="6"/>
    <x v="1"/>
    <x v="28"/>
    <x v="8"/>
    <x v="1278"/>
    <x v="52"/>
    <x v="317"/>
    <x v="1"/>
    <x v="637"/>
    <x v="3"/>
    <x v="3"/>
    <x v="0"/>
    <x v="21"/>
  </r>
  <r>
    <x v="6"/>
    <x v="1"/>
    <x v="28"/>
    <x v="8"/>
    <x v="909"/>
    <x v="58"/>
    <x v="1345"/>
    <x v="1"/>
    <x v="674"/>
    <x v="0"/>
    <x v="3"/>
    <x v="0"/>
    <x v="21"/>
  </r>
  <r>
    <x v="6"/>
    <x v="1"/>
    <x v="28"/>
    <x v="8"/>
    <x v="401"/>
    <x v="117"/>
    <x v="325"/>
    <x v="1"/>
    <x v="802"/>
    <x v="0"/>
    <x v="2"/>
    <x v="0"/>
    <x v="21"/>
  </r>
  <r>
    <x v="6"/>
    <x v="1"/>
    <x v="28"/>
    <x v="8"/>
    <x v="285"/>
    <x v="213"/>
    <x v="1157"/>
    <x v="1"/>
    <x v="20"/>
    <x v="0"/>
    <x v="2"/>
    <x v="0"/>
    <x v="21"/>
  </r>
  <r>
    <x v="6"/>
    <x v="1"/>
    <x v="28"/>
    <x v="8"/>
    <x v="80"/>
    <x v="444"/>
    <x v="1342"/>
    <x v="1"/>
    <x v="864"/>
    <x v="0"/>
    <x v="0"/>
    <x v="0"/>
    <x v="21"/>
  </r>
  <r>
    <x v="6"/>
    <x v="1"/>
    <x v="28"/>
    <x v="8"/>
    <x v="473"/>
    <x v="511"/>
    <x v="1346"/>
    <x v="1"/>
    <x v="679"/>
    <x v="0"/>
    <x v="2"/>
    <x v="0"/>
    <x v="21"/>
  </r>
  <r>
    <x v="6"/>
    <x v="1"/>
    <x v="28"/>
    <x v="8"/>
    <x v="348"/>
    <x v="528"/>
    <x v="232"/>
    <x v="1"/>
    <x v="210"/>
    <x v="0"/>
    <x v="2"/>
    <x v="0"/>
    <x v="21"/>
  </r>
  <r>
    <x v="6"/>
    <x v="1"/>
    <x v="28"/>
    <x v="8"/>
    <x v="838"/>
    <x v="549"/>
    <x v="192"/>
    <x v="1"/>
    <x v="993"/>
    <x v="0"/>
    <x v="3"/>
    <x v="0"/>
    <x v="21"/>
  </r>
  <r>
    <x v="6"/>
    <x v="1"/>
    <x v="28"/>
    <x v="8"/>
    <x v="828"/>
    <x v="680"/>
    <x v="1350"/>
    <x v="1"/>
    <x v="1156"/>
    <x v="0"/>
    <x v="2"/>
    <x v="0"/>
    <x v="21"/>
  </r>
  <r>
    <x v="6"/>
    <x v="1"/>
    <x v="28"/>
    <x v="8"/>
    <x v="793"/>
    <x v="827"/>
    <x v="1348"/>
    <x v="1"/>
    <x v="50"/>
    <x v="0"/>
    <x v="3"/>
    <x v="0"/>
    <x v="21"/>
  </r>
  <r>
    <x v="6"/>
    <x v="1"/>
    <x v="28"/>
    <x v="8"/>
    <x v="1173"/>
    <x v="886"/>
    <x v="367"/>
    <x v="1"/>
    <x v="1096"/>
    <x v="10"/>
    <x v="4"/>
    <x v="0"/>
    <x v="21"/>
  </r>
  <r>
    <x v="6"/>
    <x v="1"/>
    <x v="28"/>
    <x v="8"/>
    <x v="19"/>
    <x v="914"/>
    <x v="772"/>
    <x v="1"/>
    <x v="878"/>
    <x v="0"/>
    <x v="1"/>
    <x v="0"/>
    <x v="21"/>
  </r>
  <r>
    <x v="6"/>
    <x v="1"/>
    <x v="28"/>
    <x v="8"/>
    <x v="999"/>
    <x v="1261"/>
    <x v="106"/>
    <x v="1"/>
    <x v="880"/>
    <x v="0"/>
    <x v="3"/>
    <x v="0"/>
    <x v="21"/>
  </r>
  <r>
    <x v="6"/>
    <x v="1"/>
    <x v="28"/>
    <x v="8"/>
    <x v="568"/>
    <x v="586"/>
    <x v="1347"/>
    <x v="1"/>
    <x v="676"/>
    <x v="0"/>
    <x v="2"/>
    <x v="4"/>
    <x v="21"/>
  </r>
  <r>
    <x v="6"/>
    <x v="1"/>
    <x v="28"/>
    <x v="8"/>
    <x v="931"/>
    <x v="879"/>
    <x v="1344"/>
    <x v="1"/>
    <x v="671"/>
    <x v="0"/>
    <x v="3"/>
    <x v="2"/>
    <x v="14"/>
  </r>
  <r>
    <x v="6"/>
    <x v="1"/>
    <x v="29"/>
    <x v="1"/>
    <x v="402"/>
    <x v="118"/>
    <x v="100"/>
    <x v="1"/>
    <x v="1216"/>
    <x v="0"/>
    <x v="2"/>
    <x v="0"/>
    <x v="21"/>
  </r>
  <r>
    <x v="6"/>
    <x v="1"/>
    <x v="29"/>
    <x v="1"/>
    <x v="405"/>
    <x v="341"/>
    <x v="1139"/>
    <x v="1"/>
    <x v="271"/>
    <x v="0"/>
    <x v="2"/>
    <x v="0"/>
    <x v="21"/>
  </r>
  <r>
    <x v="0"/>
    <x v="1"/>
    <x v="29"/>
    <x v="1"/>
    <x v="238"/>
    <x v="342"/>
    <x v="1138"/>
    <x v="1"/>
    <x v="401"/>
    <x v="1"/>
    <x v="0"/>
    <x v="0"/>
    <x v="21"/>
  </r>
  <r>
    <x v="2"/>
    <x v="1"/>
    <x v="29"/>
    <x v="1"/>
    <x v="38"/>
    <x v="346"/>
    <x v="1096"/>
    <x v="1"/>
    <x v="730"/>
    <x v="1"/>
    <x v="1"/>
    <x v="0"/>
    <x v="21"/>
  </r>
  <r>
    <x v="6"/>
    <x v="1"/>
    <x v="29"/>
    <x v="1"/>
    <x v="1379"/>
    <x v="356"/>
    <x v="566"/>
    <x v="1"/>
    <x v="860"/>
    <x v="11"/>
    <x v="2"/>
    <x v="0"/>
    <x v="21"/>
  </r>
  <r>
    <x v="6"/>
    <x v="1"/>
    <x v="29"/>
    <x v="1"/>
    <x v="418"/>
    <x v="1145"/>
    <x v="1284"/>
    <x v="1"/>
    <x v="130"/>
    <x v="0"/>
    <x v="2"/>
    <x v="0"/>
    <x v="21"/>
  </r>
  <r>
    <x v="6"/>
    <x v="1"/>
    <x v="29"/>
    <x v="1"/>
    <x v="286"/>
    <x v="1293"/>
    <x v="786"/>
    <x v="1"/>
    <x v="1010"/>
    <x v="0"/>
    <x v="2"/>
    <x v="0"/>
    <x v="21"/>
  </r>
  <r>
    <x v="6"/>
    <x v="1"/>
    <x v="29"/>
    <x v="1"/>
    <x v="419"/>
    <x v="1376"/>
    <x v="767"/>
    <x v="1"/>
    <x v="129"/>
    <x v="0"/>
    <x v="2"/>
    <x v="0"/>
    <x v="21"/>
  </r>
  <r>
    <x v="6"/>
    <x v="1"/>
    <x v="29"/>
    <x v="1"/>
    <x v="699"/>
    <x v="121"/>
    <x v="244"/>
    <x v="1"/>
    <x v="96"/>
    <x v="0"/>
    <x v="3"/>
    <x v="0"/>
    <x v="21"/>
  </r>
  <r>
    <x v="6"/>
    <x v="1"/>
    <x v="29"/>
    <x v="1"/>
    <x v="941"/>
    <x v="139"/>
    <x v="102"/>
    <x v="1"/>
    <x v="1198"/>
    <x v="1"/>
    <x v="3"/>
    <x v="0"/>
    <x v="21"/>
  </r>
  <r>
    <x v="6"/>
    <x v="1"/>
    <x v="29"/>
    <x v="1"/>
    <x v="485"/>
    <x v="141"/>
    <x v="104"/>
    <x v="1"/>
    <x v="1199"/>
    <x v="10"/>
    <x v="2"/>
    <x v="0"/>
    <x v="21"/>
  </r>
  <r>
    <x v="6"/>
    <x v="1"/>
    <x v="29"/>
    <x v="1"/>
    <x v="403"/>
    <x v="177"/>
    <x v="355"/>
    <x v="1"/>
    <x v="1093"/>
    <x v="0"/>
    <x v="2"/>
    <x v="0"/>
    <x v="21"/>
  </r>
  <r>
    <x v="6"/>
    <x v="1"/>
    <x v="29"/>
    <x v="1"/>
    <x v="399"/>
    <x v="225"/>
    <x v="249"/>
    <x v="1"/>
    <x v="1192"/>
    <x v="1"/>
    <x v="2"/>
    <x v="0"/>
    <x v="21"/>
  </r>
  <r>
    <x v="0"/>
    <x v="1"/>
    <x v="29"/>
    <x v="1"/>
    <x v="328"/>
    <x v="227"/>
    <x v="247"/>
    <x v="1"/>
    <x v="845"/>
    <x v="1"/>
    <x v="1"/>
    <x v="0"/>
    <x v="21"/>
  </r>
  <r>
    <x v="6"/>
    <x v="1"/>
    <x v="29"/>
    <x v="1"/>
    <x v="760"/>
    <x v="351"/>
    <x v="1135"/>
    <x v="3"/>
    <x v="307"/>
    <x v="1"/>
    <x v="2"/>
    <x v="0"/>
    <x v="21"/>
  </r>
  <r>
    <x v="3"/>
    <x v="1"/>
    <x v="29"/>
    <x v="1"/>
    <x v="1368"/>
    <x v="463"/>
    <x v="602"/>
    <x v="1"/>
    <x v="1190"/>
    <x v="1"/>
    <x v="0"/>
    <x v="0"/>
    <x v="21"/>
  </r>
  <r>
    <x v="6"/>
    <x v="1"/>
    <x v="29"/>
    <x v="1"/>
    <x v="383"/>
    <x v="465"/>
    <x v="118"/>
    <x v="1"/>
    <x v="1026"/>
    <x v="1"/>
    <x v="2"/>
    <x v="0"/>
    <x v="21"/>
  </r>
  <r>
    <x v="6"/>
    <x v="1"/>
    <x v="29"/>
    <x v="1"/>
    <x v="785"/>
    <x v="588"/>
    <x v="682"/>
    <x v="1"/>
    <x v="1117"/>
    <x v="0"/>
    <x v="3"/>
    <x v="0"/>
    <x v="21"/>
  </r>
  <r>
    <x v="6"/>
    <x v="1"/>
    <x v="29"/>
    <x v="1"/>
    <x v="978"/>
    <x v="604"/>
    <x v="142"/>
    <x v="1"/>
    <x v="868"/>
    <x v="1"/>
    <x v="3"/>
    <x v="0"/>
    <x v="21"/>
  </r>
  <r>
    <x v="6"/>
    <x v="1"/>
    <x v="29"/>
    <x v="1"/>
    <x v="1081"/>
    <x v="636"/>
    <x v="639"/>
    <x v="1"/>
    <x v="209"/>
    <x v="14"/>
    <x v="0"/>
    <x v="0"/>
    <x v="21"/>
  </r>
  <r>
    <x v="6"/>
    <x v="1"/>
    <x v="29"/>
    <x v="1"/>
    <x v="409"/>
    <x v="682"/>
    <x v="624"/>
    <x v="1"/>
    <x v="371"/>
    <x v="0"/>
    <x v="2"/>
    <x v="0"/>
    <x v="21"/>
  </r>
  <r>
    <x v="6"/>
    <x v="1"/>
    <x v="29"/>
    <x v="1"/>
    <x v="586"/>
    <x v="688"/>
    <x v="640"/>
    <x v="1"/>
    <x v="1129"/>
    <x v="0"/>
    <x v="2"/>
    <x v="0"/>
    <x v="21"/>
  </r>
  <r>
    <x v="6"/>
    <x v="1"/>
    <x v="29"/>
    <x v="1"/>
    <x v="384"/>
    <x v="737"/>
    <x v="1333"/>
    <x v="2"/>
    <x v="622"/>
    <x v="1"/>
    <x v="1"/>
    <x v="0"/>
    <x v="21"/>
  </r>
  <r>
    <x v="6"/>
    <x v="1"/>
    <x v="29"/>
    <x v="1"/>
    <x v="638"/>
    <x v="776"/>
    <x v="284"/>
    <x v="1"/>
    <x v="394"/>
    <x v="11"/>
    <x v="2"/>
    <x v="0"/>
    <x v="21"/>
  </r>
  <r>
    <x v="6"/>
    <x v="1"/>
    <x v="29"/>
    <x v="1"/>
    <x v="797"/>
    <x v="1023"/>
    <x v="785"/>
    <x v="1"/>
    <x v="103"/>
    <x v="0"/>
    <x v="2"/>
    <x v="0"/>
    <x v="21"/>
  </r>
  <r>
    <x v="6"/>
    <x v="1"/>
    <x v="29"/>
    <x v="1"/>
    <x v="416"/>
    <x v="1059"/>
    <x v="1140"/>
    <x v="1"/>
    <x v="1123"/>
    <x v="0"/>
    <x v="1"/>
    <x v="0"/>
    <x v="21"/>
  </r>
  <r>
    <x v="6"/>
    <x v="1"/>
    <x v="29"/>
    <x v="1"/>
    <x v="867"/>
    <x v="1346"/>
    <x v="54"/>
    <x v="1"/>
    <x v="1134"/>
    <x v="1"/>
    <x v="2"/>
    <x v="0"/>
    <x v="21"/>
  </r>
  <r>
    <x v="6"/>
    <x v="1"/>
    <x v="29"/>
    <x v="1"/>
    <x v="1211"/>
    <x v="4"/>
    <x v="878"/>
    <x v="1"/>
    <x v="558"/>
    <x v="14"/>
    <x v="3"/>
    <x v="0"/>
    <x v="21"/>
  </r>
  <r>
    <x v="2"/>
    <x v="1"/>
    <x v="29"/>
    <x v="1"/>
    <x v="394"/>
    <x v="17"/>
    <x v="122"/>
    <x v="2"/>
    <x v="141"/>
    <x v="1"/>
    <x v="2"/>
    <x v="0"/>
    <x v="21"/>
  </r>
  <r>
    <x v="2"/>
    <x v="1"/>
    <x v="29"/>
    <x v="1"/>
    <x v="1176"/>
    <x v="47"/>
    <x v="994"/>
    <x v="1"/>
    <x v="5"/>
    <x v="0"/>
    <x v="4"/>
    <x v="0"/>
    <x v="21"/>
  </r>
  <r>
    <x v="2"/>
    <x v="1"/>
    <x v="29"/>
    <x v="1"/>
    <x v="1335"/>
    <x v="101"/>
    <x v="321"/>
    <x v="1"/>
    <x v="551"/>
    <x v="1"/>
    <x v="4"/>
    <x v="0"/>
    <x v="21"/>
  </r>
  <r>
    <x v="1"/>
    <x v="1"/>
    <x v="29"/>
    <x v="1"/>
    <x v="299"/>
    <x v="128"/>
    <x v="532"/>
    <x v="1"/>
    <x v="246"/>
    <x v="0"/>
    <x v="1"/>
    <x v="0"/>
    <x v="21"/>
  </r>
  <r>
    <x v="2"/>
    <x v="1"/>
    <x v="29"/>
    <x v="1"/>
    <x v="1153"/>
    <x v="142"/>
    <x v="283"/>
    <x v="1"/>
    <x v="393"/>
    <x v="11"/>
    <x v="4"/>
    <x v="0"/>
    <x v="21"/>
  </r>
  <r>
    <x v="3"/>
    <x v="1"/>
    <x v="29"/>
    <x v="1"/>
    <x v="1167"/>
    <x v="164"/>
    <x v="164"/>
    <x v="1"/>
    <x v="577"/>
    <x v="1"/>
    <x v="3"/>
    <x v="0"/>
    <x v="21"/>
  </r>
  <r>
    <x v="0"/>
    <x v="1"/>
    <x v="29"/>
    <x v="1"/>
    <x v="183"/>
    <x v="244"/>
    <x v="288"/>
    <x v="1"/>
    <x v="429"/>
    <x v="1"/>
    <x v="0"/>
    <x v="0"/>
    <x v="21"/>
  </r>
  <r>
    <x v="3"/>
    <x v="1"/>
    <x v="29"/>
    <x v="1"/>
    <x v="1282"/>
    <x v="304"/>
    <x v="119"/>
    <x v="1"/>
    <x v="178"/>
    <x v="1"/>
    <x v="3"/>
    <x v="0"/>
    <x v="21"/>
  </r>
  <r>
    <x v="6"/>
    <x v="1"/>
    <x v="29"/>
    <x v="1"/>
    <x v="36"/>
    <x v="310"/>
    <x v="970"/>
    <x v="1"/>
    <x v="496"/>
    <x v="15"/>
    <x v="0"/>
    <x v="0"/>
    <x v="21"/>
  </r>
  <r>
    <x v="3"/>
    <x v="1"/>
    <x v="29"/>
    <x v="1"/>
    <x v="1004"/>
    <x v="365"/>
    <x v="26"/>
    <x v="1"/>
    <x v="309"/>
    <x v="1"/>
    <x v="3"/>
    <x v="0"/>
    <x v="21"/>
  </r>
  <r>
    <x v="0"/>
    <x v="1"/>
    <x v="29"/>
    <x v="1"/>
    <x v="207"/>
    <x v="420"/>
    <x v="1149"/>
    <x v="1"/>
    <x v="142"/>
    <x v="1"/>
    <x v="0"/>
    <x v="0"/>
    <x v="21"/>
  </r>
  <r>
    <x v="2"/>
    <x v="1"/>
    <x v="29"/>
    <x v="1"/>
    <x v="880"/>
    <x v="779"/>
    <x v="680"/>
    <x v="1"/>
    <x v="848"/>
    <x v="13"/>
    <x v="2"/>
    <x v="0"/>
    <x v="21"/>
  </r>
  <r>
    <x v="5"/>
    <x v="1"/>
    <x v="29"/>
    <x v="1"/>
    <x v="225"/>
    <x v="1032"/>
    <x v="1238"/>
    <x v="1"/>
    <x v="816"/>
    <x v="15"/>
    <x v="0"/>
    <x v="0"/>
    <x v="21"/>
  </r>
  <r>
    <x v="0"/>
    <x v="1"/>
    <x v="29"/>
    <x v="1"/>
    <x v="7"/>
    <x v="1108"/>
    <x v="1148"/>
    <x v="2"/>
    <x v="306"/>
    <x v="1"/>
    <x v="1"/>
    <x v="0"/>
    <x v="21"/>
  </r>
  <r>
    <x v="0"/>
    <x v="1"/>
    <x v="29"/>
    <x v="1"/>
    <x v="327"/>
    <x v="1180"/>
    <x v="752"/>
    <x v="1"/>
    <x v="918"/>
    <x v="1"/>
    <x v="0"/>
    <x v="0"/>
    <x v="21"/>
  </r>
  <r>
    <x v="6"/>
    <x v="1"/>
    <x v="29"/>
    <x v="1"/>
    <x v="1163"/>
    <x v="5"/>
    <x v="14"/>
    <x v="1"/>
    <x v="903"/>
    <x v="14"/>
    <x v="3"/>
    <x v="0"/>
    <x v="21"/>
  </r>
  <r>
    <x v="6"/>
    <x v="1"/>
    <x v="29"/>
    <x v="1"/>
    <x v="1289"/>
    <x v="82"/>
    <x v="1147"/>
    <x v="1"/>
    <x v="1068"/>
    <x v="14"/>
    <x v="3"/>
    <x v="0"/>
    <x v="21"/>
  </r>
  <r>
    <x v="6"/>
    <x v="1"/>
    <x v="29"/>
    <x v="1"/>
    <x v="446"/>
    <x v="278"/>
    <x v="1209"/>
    <x v="1"/>
    <x v="109"/>
    <x v="1"/>
    <x v="3"/>
    <x v="0"/>
    <x v="21"/>
  </r>
  <r>
    <x v="6"/>
    <x v="1"/>
    <x v="29"/>
    <x v="1"/>
    <x v="1255"/>
    <x v="440"/>
    <x v="463"/>
    <x v="1"/>
    <x v="797"/>
    <x v="14"/>
    <x v="3"/>
    <x v="0"/>
    <x v="21"/>
  </r>
  <r>
    <x v="6"/>
    <x v="1"/>
    <x v="29"/>
    <x v="1"/>
    <x v="1174"/>
    <x v="694"/>
    <x v="642"/>
    <x v="1"/>
    <x v="1023"/>
    <x v="0"/>
    <x v="4"/>
    <x v="0"/>
    <x v="21"/>
  </r>
  <r>
    <x v="6"/>
    <x v="1"/>
    <x v="29"/>
    <x v="1"/>
    <x v="1284"/>
    <x v="775"/>
    <x v="684"/>
    <x v="1"/>
    <x v="846"/>
    <x v="1"/>
    <x v="4"/>
    <x v="0"/>
    <x v="21"/>
  </r>
  <r>
    <x v="6"/>
    <x v="1"/>
    <x v="29"/>
    <x v="1"/>
    <x v="1242"/>
    <x v="990"/>
    <x v="439"/>
    <x v="1"/>
    <x v="544"/>
    <x v="1"/>
    <x v="3"/>
    <x v="0"/>
    <x v="21"/>
  </r>
  <r>
    <x v="6"/>
    <x v="1"/>
    <x v="29"/>
    <x v="1"/>
    <x v="1316"/>
    <x v="6"/>
    <x v="15"/>
    <x v="1"/>
    <x v="904"/>
    <x v="14"/>
    <x v="4"/>
    <x v="0"/>
    <x v="21"/>
  </r>
  <r>
    <x v="6"/>
    <x v="1"/>
    <x v="29"/>
    <x v="1"/>
    <x v="729"/>
    <x v="9"/>
    <x v="997"/>
    <x v="1"/>
    <x v="403"/>
    <x v="1"/>
    <x v="2"/>
    <x v="0"/>
    <x v="21"/>
  </r>
  <r>
    <x v="6"/>
    <x v="1"/>
    <x v="29"/>
    <x v="1"/>
    <x v="514"/>
    <x v="12"/>
    <x v="37"/>
    <x v="2"/>
    <x v="695"/>
    <x v="1"/>
    <x v="1"/>
    <x v="0"/>
    <x v="21"/>
  </r>
  <r>
    <x v="6"/>
    <x v="1"/>
    <x v="29"/>
    <x v="1"/>
    <x v="1241"/>
    <x v="19"/>
    <x v="562"/>
    <x v="1"/>
    <x v="258"/>
    <x v="1"/>
    <x v="3"/>
    <x v="0"/>
    <x v="21"/>
  </r>
  <r>
    <x v="6"/>
    <x v="1"/>
    <x v="29"/>
    <x v="1"/>
    <x v="1175"/>
    <x v="37"/>
    <x v="1372"/>
    <x v="1"/>
    <x v="529"/>
    <x v="0"/>
    <x v="4"/>
    <x v="0"/>
    <x v="21"/>
  </r>
  <r>
    <x v="6"/>
    <x v="1"/>
    <x v="29"/>
    <x v="1"/>
    <x v="1252"/>
    <x v="45"/>
    <x v="745"/>
    <x v="1"/>
    <x v="969"/>
    <x v="14"/>
    <x v="3"/>
    <x v="0"/>
    <x v="21"/>
  </r>
  <r>
    <x v="6"/>
    <x v="1"/>
    <x v="29"/>
    <x v="1"/>
    <x v="889"/>
    <x v="46"/>
    <x v="97"/>
    <x v="1"/>
    <x v="1118"/>
    <x v="0"/>
    <x v="3"/>
    <x v="0"/>
    <x v="21"/>
  </r>
  <r>
    <x v="6"/>
    <x v="1"/>
    <x v="29"/>
    <x v="1"/>
    <x v="397"/>
    <x v="49"/>
    <x v="1193"/>
    <x v="1"/>
    <x v="882"/>
    <x v="0"/>
    <x v="2"/>
    <x v="0"/>
    <x v="21"/>
  </r>
  <r>
    <x v="6"/>
    <x v="1"/>
    <x v="29"/>
    <x v="1"/>
    <x v="761"/>
    <x v="53"/>
    <x v="616"/>
    <x v="1"/>
    <x v="1217"/>
    <x v="0"/>
    <x v="3"/>
    <x v="0"/>
    <x v="21"/>
  </r>
  <r>
    <x v="6"/>
    <x v="1"/>
    <x v="29"/>
    <x v="1"/>
    <x v="898"/>
    <x v="95"/>
    <x v="587"/>
    <x v="1"/>
    <x v="842"/>
    <x v="1"/>
    <x v="4"/>
    <x v="0"/>
    <x v="21"/>
  </r>
  <r>
    <x v="6"/>
    <x v="1"/>
    <x v="29"/>
    <x v="1"/>
    <x v="84"/>
    <x v="100"/>
    <x v="1231"/>
    <x v="1"/>
    <x v="1178"/>
    <x v="8"/>
    <x v="0"/>
    <x v="0"/>
    <x v="21"/>
  </r>
  <r>
    <x v="6"/>
    <x v="1"/>
    <x v="29"/>
    <x v="1"/>
    <x v="1050"/>
    <x v="111"/>
    <x v="1282"/>
    <x v="1"/>
    <x v="449"/>
    <x v="14"/>
    <x v="1"/>
    <x v="0"/>
    <x v="21"/>
  </r>
  <r>
    <x v="6"/>
    <x v="1"/>
    <x v="29"/>
    <x v="1"/>
    <x v="1052"/>
    <x v="123"/>
    <x v="681"/>
    <x v="1"/>
    <x v="1119"/>
    <x v="14"/>
    <x v="1"/>
    <x v="0"/>
    <x v="21"/>
  </r>
  <r>
    <x v="6"/>
    <x v="1"/>
    <x v="29"/>
    <x v="1"/>
    <x v="584"/>
    <x v="131"/>
    <x v="534"/>
    <x v="1"/>
    <x v="1003"/>
    <x v="0"/>
    <x v="2"/>
    <x v="0"/>
    <x v="21"/>
  </r>
  <r>
    <x v="6"/>
    <x v="1"/>
    <x v="29"/>
    <x v="1"/>
    <x v="899"/>
    <x v="145"/>
    <x v="1278"/>
    <x v="1"/>
    <x v="741"/>
    <x v="1"/>
    <x v="4"/>
    <x v="0"/>
    <x v="21"/>
  </r>
  <r>
    <x v="6"/>
    <x v="1"/>
    <x v="29"/>
    <x v="1"/>
    <x v="1022"/>
    <x v="146"/>
    <x v="96"/>
    <x v="1"/>
    <x v="396"/>
    <x v="14"/>
    <x v="3"/>
    <x v="0"/>
    <x v="21"/>
  </r>
  <r>
    <x v="6"/>
    <x v="1"/>
    <x v="29"/>
    <x v="1"/>
    <x v="204"/>
    <x v="149"/>
    <x v="1121"/>
    <x v="1"/>
    <x v="917"/>
    <x v="1"/>
    <x v="2"/>
    <x v="0"/>
    <x v="21"/>
  </r>
  <r>
    <x v="6"/>
    <x v="1"/>
    <x v="29"/>
    <x v="1"/>
    <x v="442"/>
    <x v="158"/>
    <x v="133"/>
    <x v="1"/>
    <x v="743"/>
    <x v="1"/>
    <x v="1"/>
    <x v="0"/>
    <x v="21"/>
  </r>
  <r>
    <x v="6"/>
    <x v="1"/>
    <x v="29"/>
    <x v="1"/>
    <x v="1055"/>
    <x v="183"/>
    <x v="354"/>
    <x v="1"/>
    <x v="162"/>
    <x v="14"/>
    <x v="0"/>
    <x v="0"/>
    <x v="21"/>
  </r>
  <r>
    <x v="6"/>
    <x v="1"/>
    <x v="29"/>
    <x v="1"/>
    <x v="1207"/>
    <x v="176"/>
    <x v="990"/>
    <x v="1"/>
    <x v="1265"/>
    <x v="14"/>
    <x v="3"/>
    <x v="0"/>
    <x v="21"/>
  </r>
  <r>
    <x v="6"/>
    <x v="1"/>
    <x v="29"/>
    <x v="1"/>
    <x v="1311"/>
    <x v="179"/>
    <x v="360"/>
    <x v="1"/>
    <x v="716"/>
    <x v="1"/>
    <x v="4"/>
    <x v="0"/>
    <x v="21"/>
  </r>
  <r>
    <x v="6"/>
    <x v="1"/>
    <x v="29"/>
    <x v="1"/>
    <x v="976"/>
    <x v="180"/>
    <x v="357"/>
    <x v="1"/>
    <x v="560"/>
    <x v="1"/>
    <x v="3"/>
    <x v="0"/>
    <x v="21"/>
  </r>
  <r>
    <x v="6"/>
    <x v="1"/>
    <x v="29"/>
    <x v="1"/>
    <x v="1315"/>
    <x v="181"/>
    <x v="1033"/>
    <x v="1"/>
    <x v="753"/>
    <x v="14"/>
    <x v="3"/>
    <x v="0"/>
    <x v="21"/>
  </r>
  <r>
    <x v="6"/>
    <x v="1"/>
    <x v="29"/>
    <x v="1"/>
    <x v="85"/>
    <x v="182"/>
    <x v="134"/>
    <x v="1"/>
    <x v="911"/>
    <x v="0"/>
    <x v="1"/>
    <x v="0"/>
    <x v="21"/>
  </r>
  <r>
    <x v="6"/>
    <x v="1"/>
    <x v="29"/>
    <x v="1"/>
    <x v="1056"/>
    <x v="227"/>
    <x v="247"/>
    <x v="1"/>
    <x v="22"/>
    <x v="14"/>
    <x v="0"/>
    <x v="0"/>
    <x v="21"/>
  </r>
  <r>
    <x v="6"/>
    <x v="1"/>
    <x v="29"/>
    <x v="1"/>
    <x v="202"/>
    <x v="228"/>
    <x v="248"/>
    <x v="1"/>
    <x v="12"/>
    <x v="0"/>
    <x v="1"/>
    <x v="0"/>
    <x v="21"/>
  </r>
  <r>
    <x v="6"/>
    <x v="1"/>
    <x v="29"/>
    <x v="1"/>
    <x v="669"/>
    <x v="229"/>
    <x v="1074"/>
    <x v="1"/>
    <x v="942"/>
    <x v="1"/>
    <x v="2"/>
    <x v="0"/>
    <x v="21"/>
  </r>
  <r>
    <x v="6"/>
    <x v="1"/>
    <x v="29"/>
    <x v="1"/>
    <x v="153"/>
    <x v="237"/>
    <x v="585"/>
    <x v="1"/>
    <x v="447"/>
    <x v="1"/>
    <x v="1"/>
    <x v="0"/>
    <x v="21"/>
  </r>
  <r>
    <x v="6"/>
    <x v="1"/>
    <x v="29"/>
    <x v="1"/>
    <x v="119"/>
    <x v="242"/>
    <x v="287"/>
    <x v="1"/>
    <x v="173"/>
    <x v="1"/>
    <x v="1"/>
    <x v="0"/>
    <x v="21"/>
  </r>
  <r>
    <x v="6"/>
    <x v="1"/>
    <x v="29"/>
    <x v="1"/>
    <x v="812"/>
    <x v="245"/>
    <x v="788"/>
    <x v="1"/>
    <x v="917"/>
    <x v="1"/>
    <x v="2"/>
    <x v="0"/>
    <x v="21"/>
  </r>
  <r>
    <x v="6"/>
    <x v="1"/>
    <x v="29"/>
    <x v="1"/>
    <x v="353"/>
    <x v="247"/>
    <x v="16"/>
    <x v="1"/>
    <x v="582"/>
    <x v="1"/>
    <x v="1"/>
    <x v="0"/>
    <x v="21"/>
  </r>
  <r>
    <x v="6"/>
    <x v="1"/>
    <x v="29"/>
    <x v="1"/>
    <x v="239"/>
    <x v="276"/>
    <x v="1003"/>
    <x v="1"/>
    <x v="465"/>
    <x v="1"/>
    <x v="1"/>
    <x v="0"/>
    <x v="21"/>
  </r>
  <r>
    <x v="6"/>
    <x v="1"/>
    <x v="29"/>
    <x v="1"/>
    <x v="1345"/>
    <x v="279"/>
    <x v="744"/>
    <x v="1"/>
    <x v="176"/>
    <x v="14"/>
    <x v="3"/>
    <x v="0"/>
    <x v="21"/>
  </r>
  <r>
    <x v="6"/>
    <x v="1"/>
    <x v="29"/>
    <x v="1"/>
    <x v="330"/>
    <x v="281"/>
    <x v="1123"/>
    <x v="1"/>
    <x v="1221"/>
    <x v="0"/>
    <x v="1"/>
    <x v="0"/>
    <x v="21"/>
  </r>
  <r>
    <x v="6"/>
    <x v="1"/>
    <x v="29"/>
    <x v="1"/>
    <x v="100"/>
    <x v="282"/>
    <x v="1122"/>
    <x v="1"/>
    <x v="843"/>
    <x v="1"/>
    <x v="2"/>
    <x v="0"/>
    <x v="21"/>
  </r>
  <r>
    <x v="6"/>
    <x v="1"/>
    <x v="29"/>
    <x v="1"/>
    <x v="1058"/>
    <x v="301"/>
    <x v="332"/>
    <x v="1"/>
    <x v="270"/>
    <x v="14"/>
    <x v="2"/>
    <x v="0"/>
    <x v="21"/>
  </r>
  <r>
    <x v="6"/>
    <x v="1"/>
    <x v="29"/>
    <x v="1"/>
    <x v="549"/>
    <x v="302"/>
    <x v="1294"/>
    <x v="1"/>
    <x v="189"/>
    <x v="0"/>
    <x v="2"/>
    <x v="0"/>
    <x v="21"/>
  </r>
  <r>
    <x v="6"/>
    <x v="1"/>
    <x v="29"/>
    <x v="1"/>
    <x v="91"/>
    <x v="340"/>
    <x v="993"/>
    <x v="1"/>
    <x v="163"/>
    <x v="1"/>
    <x v="0"/>
    <x v="0"/>
    <x v="21"/>
  </r>
  <r>
    <x v="6"/>
    <x v="1"/>
    <x v="29"/>
    <x v="1"/>
    <x v="1001"/>
    <x v="344"/>
    <x v="996"/>
    <x v="1"/>
    <x v="350"/>
    <x v="1"/>
    <x v="3"/>
    <x v="0"/>
    <x v="21"/>
  </r>
  <r>
    <x v="6"/>
    <x v="1"/>
    <x v="29"/>
    <x v="1"/>
    <x v="916"/>
    <x v="347"/>
    <x v="1133"/>
    <x v="1"/>
    <x v="791"/>
    <x v="1"/>
    <x v="3"/>
    <x v="0"/>
    <x v="21"/>
  </r>
  <r>
    <x v="6"/>
    <x v="1"/>
    <x v="29"/>
    <x v="1"/>
    <x v="4"/>
    <x v="349"/>
    <x v="1132"/>
    <x v="2"/>
    <x v="865"/>
    <x v="1"/>
    <x v="0"/>
    <x v="0"/>
    <x v="21"/>
  </r>
  <r>
    <x v="6"/>
    <x v="1"/>
    <x v="29"/>
    <x v="1"/>
    <x v="947"/>
    <x v="350"/>
    <x v="141"/>
    <x v="3"/>
    <x v="1075"/>
    <x v="1"/>
    <x v="3"/>
    <x v="0"/>
    <x v="21"/>
  </r>
  <r>
    <x v="6"/>
    <x v="1"/>
    <x v="29"/>
    <x v="1"/>
    <x v="1061"/>
    <x v="372"/>
    <x v="760"/>
    <x v="1"/>
    <x v="1042"/>
    <x v="14"/>
    <x v="0"/>
    <x v="0"/>
    <x v="21"/>
  </r>
  <r>
    <x v="6"/>
    <x v="1"/>
    <x v="29"/>
    <x v="1"/>
    <x v="1062"/>
    <x v="374"/>
    <x v="217"/>
    <x v="1"/>
    <x v="1042"/>
    <x v="14"/>
    <x v="1"/>
    <x v="0"/>
    <x v="21"/>
  </r>
  <r>
    <x v="6"/>
    <x v="1"/>
    <x v="29"/>
    <x v="1"/>
    <x v="992"/>
    <x v="388"/>
    <x v="529"/>
    <x v="1"/>
    <x v="455"/>
    <x v="1"/>
    <x v="3"/>
    <x v="0"/>
    <x v="21"/>
  </r>
  <r>
    <x v="6"/>
    <x v="1"/>
    <x v="29"/>
    <x v="1"/>
    <x v="1069"/>
    <x v="437"/>
    <x v="339"/>
    <x v="1"/>
    <x v="441"/>
    <x v="14"/>
    <x v="1"/>
    <x v="0"/>
    <x v="21"/>
  </r>
  <r>
    <x v="6"/>
    <x v="1"/>
    <x v="29"/>
    <x v="1"/>
    <x v="1245"/>
    <x v="439"/>
    <x v="609"/>
    <x v="1"/>
    <x v="1049"/>
    <x v="1"/>
    <x v="4"/>
    <x v="0"/>
    <x v="21"/>
  </r>
  <r>
    <x v="6"/>
    <x v="1"/>
    <x v="29"/>
    <x v="1"/>
    <x v="985"/>
    <x v="442"/>
    <x v="453"/>
    <x v="1"/>
    <x v="602"/>
    <x v="1"/>
    <x v="3"/>
    <x v="0"/>
    <x v="21"/>
  </r>
  <r>
    <x v="6"/>
    <x v="1"/>
    <x v="29"/>
    <x v="1"/>
    <x v="300"/>
    <x v="448"/>
    <x v="1177"/>
    <x v="1"/>
    <x v="751"/>
    <x v="0"/>
    <x v="2"/>
    <x v="0"/>
    <x v="21"/>
  </r>
  <r>
    <x v="6"/>
    <x v="1"/>
    <x v="29"/>
    <x v="1"/>
    <x v="363"/>
    <x v="460"/>
    <x v="343"/>
    <x v="1"/>
    <x v="769"/>
    <x v="1"/>
    <x v="1"/>
    <x v="0"/>
    <x v="21"/>
  </r>
  <r>
    <x v="6"/>
    <x v="1"/>
    <x v="29"/>
    <x v="1"/>
    <x v="749"/>
    <x v="464"/>
    <x v="853"/>
    <x v="1"/>
    <x v="1166"/>
    <x v="1"/>
    <x v="2"/>
    <x v="0"/>
    <x v="21"/>
  </r>
  <r>
    <x v="6"/>
    <x v="1"/>
    <x v="29"/>
    <x v="1"/>
    <x v="1285"/>
    <x v="466"/>
    <x v="116"/>
    <x v="1"/>
    <x v="201"/>
    <x v="1"/>
    <x v="4"/>
    <x v="0"/>
    <x v="21"/>
  </r>
  <r>
    <x v="6"/>
    <x v="1"/>
    <x v="29"/>
    <x v="1"/>
    <x v="936"/>
    <x v="480"/>
    <x v="1196"/>
    <x v="1"/>
    <x v="1081"/>
    <x v="1"/>
    <x v="3"/>
    <x v="0"/>
    <x v="21"/>
  </r>
  <r>
    <x v="6"/>
    <x v="1"/>
    <x v="29"/>
    <x v="1"/>
    <x v="1071"/>
    <x v="489"/>
    <x v="887"/>
    <x v="1"/>
    <x v="684"/>
    <x v="14"/>
    <x v="1"/>
    <x v="0"/>
    <x v="21"/>
  </r>
  <r>
    <x v="6"/>
    <x v="1"/>
    <x v="29"/>
    <x v="1"/>
    <x v="1292"/>
    <x v="517"/>
    <x v="686"/>
    <x v="2"/>
    <x v="323"/>
    <x v="14"/>
    <x v="3"/>
    <x v="0"/>
    <x v="21"/>
  </r>
  <r>
    <x v="6"/>
    <x v="1"/>
    <x v="29"/>
    <x v="1"/>
    <x v="1073"/>
    <x v="526"/>
    <x v="619"/>
    <x v="1"/>
    <x v="631"/>
    <x v="14"/>
    <x v="1"/>
    <x v="0"/>
    <x v="21"/>
  </r>
  <r>
    <x v="6"/>
    <x v="1"/>
    <x v="29"/>
    <x v="1"/>
    <x v="930"/>
    <x v="633"/>
    <x v="404"/>
    <x v="1"/>
    <x v="917"/>
    <x v="1"/>
    <x v="3"/>
    <x v="0"/>
    <x v="21"/>
  </r>
  <r>
    <x v="6"/>
    <x v="1"/>
    <x v="29"/>
    <x v="1"/>
    <x v="1044"/>
    <x v="641"/>
    <x v="250"/>
    <x v="1"/>
    <x v="601"/>
    <x v="0"/>
    <x v="4"/>
    <x v="0"/>
    <x v="21"/>
  </r>
  <r>
    <x v="6"/>
    <x v="1"/>
    <x v="29"/>
    <x v="1"/>
    <x v="1082"/>
    <x v="653"/>
    <x v="216"/>
    <x v="1"/>
    <x v="58"/>
    <x v="14"/>
    <x v="1"/>
    <x v="1"/>
    <x v="19"/>
  </r>
  <r>
    <x v="6"/>
    <x v="1"/>
    <x v="29"/>
    <x v="1"/>
    <x v="1223"/>
    <x v="656"/>
    <x v="427"/>
    <x v="1"/>
    <x v="46"/>
    <x v="1"/>
    <x v="3"/>
    <x v="0"/>
    <x v="21"/>
  </r>
  <r>
    <x v="6"/>
    <x v="1"/>
    <x v="29"/>
    <x v="1"/>
    <x v="1148"/>
    <x v="683"/>
    <x v="592"/>
    <x v="1"/>
    <x v="737"/>
    <x v="14"/>
    <x v="2"/>
    <x v="0"/>
    <x v="21"/>
  </r>
  <r>
    <x v="6"/>
    <x v="1"/>
    <x v="29"/>
    <x v="1"/>
    <x v="1085"/>
    <x v="684"/>
    <x v="641"/>
    <x v="1"/>
    <x v="10"/>
    <x v="14"/>
    <x v="1"/>
    <x v="0"/>
    <x v="21"/>
  </r>
  <r>
    <x v="6"/>
    <x v="1"/>
    <x v="29"/>
    <x v="1"/>
    <x v="1185"/>
    <x v="685"/>
    <x v="637"/>
    <x v="1"/>
    <x v="121"/>
    <x v="1"/>
    <x v="4"/>
    <x v="0"/>
    <x v="21"/>
  </r>
  <r>
    <x v="6"/>
    <x v="1"/>
    <x v="29"/>
    <x v="1"/>
    <x v="1159"/>
    <x v="690"/>
    <x v="331"/>
    <x v="1"/>
    <x v="40"/>
    <x v="14"/>
    <x v="3"/>
    <x v="0"/>
    <x v="21"/>
  </r>
  <r>
    <x v="6"/>
    <x v="1"/>
    <x v="29"/>
    <x v="1"/>
    <x v="924"/>
    <x v="696"/>
    <x v="781"/>
    <x v="1"/>
    <x v="149"/>
    <x v="0"/>
    <x v="4"/>
    <x v="0"/>
    <x v="21"/>
  </r>
  <r>
    <x v="6"/>
    <x v="1"/>
    <x v="29"/>
    <x v="1"/>
    <x v="1290"/>
    <x v="699"/>
    <x v="782"/>
    <x v="1"/>
    <x v="22"/>
    <x v="14"/>
    <x v="3"/>
    <x v="0"/>
    <x v="21"/>
  </r>
  <r>
    <x v="6"/>
    <x v="1"/>
    <x v="29"/>
    <x v="1"/>
    <x v="925"/>
    <x v="705"/>
    <x v="328"/>
    <x v="1"/>
    <x v="59"/>
    <x v="0"/>
    <x v="3"/>
    <x v="0"/>
    <x v="21"/>
  </r>
  <r>
    <x v="6"/>
    <x v="1"/>
    <x v="29"/>
    <x v="1"/>
    <x v="1162"/>
    <x v="707"/>
    <x v="780"/>
    <x v="1"/>
    <x v="156"/>
    <x v="14"/>
    <x v="3"/>
    <x v="0"/>
    <x v="21"/>
  </r>
  <r>
    <x v="6"/>
    <x v="1"/>
    <x v="29"/>
    <x v="1"/>
    <x v="1249"/>
    <x v="706"/>
    <x v="783"/>
    <x v="1"/>
    <x v="720"/>
    <x v="14"/>
    <x v="3"/>
    <x v="0"/>
    <x v="21"/>
  </r>
  <r>
    <x v="6"/>
    <x v="1"/>
    <x v="29"/>
    <x v="1"/>
    <x v="753"/>
    <x v="709"/>
    <x v="36"/>
    <x v="1"/>
    <x v="1016"/>
    <x v="1"/>
    <x v="2"/>
    <x v="0"/>
    <x v="21"/>
  </r>
  <r>
    <x v="6"/>
    <x v="1"/>
    <x v="29"/>
    <x v="1"/>
    <x v="1087"/>
    <x v="714"/>
    <x v="38"/>
    <x v="1"/>
    <x v="409"/>
    <x v="14"/>
    <x v="1"/>
    <x v="0"/>
    <x v="21"/>
  </r>
  <r>
    <x v="6"/>
    <x v="1"/>
    <x v="29"/>
    <x v="1"/>
    <x v="214"/>
    <x v="734"/>
    <x v="496"/>
    <x v="1"/>
    <x v="729"/>
    <x v="1"/>
    <x v="0"/>
    <x v="0"/>
    <x v="21"/>
  </r>
  <r>
    <x v="6"/>
    <x v="1"/>
    <x v="29"/>
    <x v="1"/>
    <x v="1304"/>
    <x v="777"/>
    <x v="1221"/>
    <x v="1"/>
    <x v="154"/>
    <x v="14"/>
    <x v="4"/>
    <x v="0"/>
    <x v="21"/>
  </r>
  <r>
    <x v="6"/>
    <x v="1"/>
    <x v="29"/>
    <x v="1"/>
    <x v="1089"/>
    <x v="778"/>
    <x v="1113"/>
    <x v="1"/>
    <x v="603"/>
    <x v="14"/>
    <x v="1"/>
    <x v="0"/>
    <x v="21"/>
  </r>
  <r>
    <x v="6"/>
    <x v="1"/>
    <x v="29"/>
    <x v="1"/>
    <x v="809"/>
    <x v="782"/>
    <x v="1128"/>
    <x v="1"/>
    <x v="288"/>
    <x v="1"/>
    <x v="2"/>
    <x v="0"/>
    <x v="21"/>
  </r>
  <r>
    <x v="6"/>
    <x v="1"/>
    <x v="29"/>
    <x v="1"/>
    <x v="319"/>
    <x v="787"/>
    <x v="359"/>
    <x v="1"/>
    <x v="479"/>
    <x v="1"/>
    <x v="0"/>
    <x v="0"/>
    <x v="21"/>
  </r>
  <r>
    <x v="6"/>
    <x v="1"/>
    <x v="29"/>
    <x v="1"/>
    <x v="212"/>
    <x v="788"/>
    <x v="152"/>
    <x v="1"/>
    <x v="896"/>
    <x v="1"/>
    <x v="2"/>
    <x v="0"/>
    <x v="21"/>
  </r>
  <r>
    <x v="6"/>
    <x v="1"/>
    <x v="29"/>
    <x v="1"/>
    <x v="893"/>
    <x v="798"/>
    <x v="1097"/>
    <x v="1"/>
    <x v="8"/>
    <x v="0"/>
    <x v="3"/>
    <x v="0"/>
    <x v="21"/>
  </r>
  <r>
    <x v="6"/>
    <x v="1"/>
    <x v="29"/>
    <x v="1"/>
    <x v="603"/>
    <x v="822"/>
    <x v="170"/>
    <x v="1"/>
    <x v="487"/>
    <x v="1"/>
    <x v="2"/>
    <x v="0"/>
    <x v="21"/>
  </r>
  <r>
    <x v="6"/>
    <x v="1"/>
    <x v="29"/>
    <x v="1"/>
    <x v="75"/>
    <x v="854"/>
    <x v="1279"/>
    <x v="1"/>
    <x v="983"/>
    <x v="10"/>
    <x v="0"/>
    <x v="0"/>
    <x v="21"/>
  </r>
  <r>
    <x v="6"/>
    <x v="1"/>
    <x v="29"/>
    <x v="1"/>
    <x v="166"/>
    <x v="898"/>
    <x v="623"/>
    <x v="1"/>
    <x v="370"/>
    <x v="0"/>
    <x v="1"/>
    <x v="0"/>
    <x v="21"/>
  </r>
  <r>
    <x v="6"/>
    <x v="1"/>
    <x v="29"/>
    <x v="1"/>
    <x v="1297"/>
    <x v="930"/>
    <x v="166"/>
    <x v="1"/>
    <x v="344"/>
    <x v="1"/>
    <x v="4"/>
    <x v="0"/>
    <x v="21"/>
  </r>
  <r>
    <x v="6"/>
    <x v="1"/>
    <x v="29"/>
    <x v="1"/>
    <x v="305"/>
    <x v="973"/>
    <x v="665"/>
    <x v="1"/>
    <x v="665"/>
    <x v="0"/>
    <x v="1"/>
    <x v="0"/>
    <x v="21"/>
  </r>
  <r>
    <x v="6"/>
    <x v="1"/>
    <x v="29"/>
    <x v="1"/>
    <x v="162"/>
    <x v="986"/>
    <x v="992"/>
    <x v="1"/>
    <x v="917"/>
    <x v="1"/>
    <x v="1"/>
    <x v="0"/>
    <x v="21"/>
  </r>
  <r>
    <x v="6"/>
    <x v="1"/>
    <x v="29"/>
    <x v="1"/>
    <x v="970"/>
    <x v="989"/>
    <x v="437"/>
    <x v="1"/>
    <x v="442"/>
    <x v="1"/>
    <x v="3"/>
    <x v="0"/>
    <x v="21"/>
  </r>
  <r>
    <x v="6"/>
    <x v="1"/>
    <x v="29"/>
    <x v="1"/>
    <x v="1319"/>
    <x v="992"/>
    <x v="438"/>
    <x v="1"/>
    <x v="599"/>
    <x v="14"/>
    <x v="3"/>
    <x v="0"/>
    <x v="21"/>
  </r>
  <r>
    <x v="6"/>
    <x v="1"/>
    <x v="29"/>
    <x v="1"/>
    <x v="737"/>
    <x v="993"/>
    <x v="584"/>
    <x v="1"/>
    <x v="639"/>
    <x v="1"/>
    <x v="2"/>
    <x v="0"/>
    <x v="21"/>
  </r>
  <r>
    <x v="6"/>
    <x v="1"/>
    <x v="29"/>
    <x v="1"/>
    <x v="1348"/>
    <x v="995"/>
    <x v="923"/>
    <x v="1"/>
    <x v="1045"/>
    <x v="14"/>
    <x v="3"/>
    <x v="0"/>
    <x v="21"/>
  </r>
  <r>
    <x v="6"/>
    <x v="1"/>
    <x v="29"/>
    <x v="1"/>
    <x v="718"/>
    <x v="999"/>
    <x v="449"/>
    <x v="1"/>
    <x v="1164"/>
    <x v="1"/>
    <x v="2"/>
    <x v="0"/>
    <x v="21"/>
  </r>
  <r>
    <x v="6"/>
    <x v="1"/>
    <x v="29"/>
    <x v="1"/>
    <x v="977"/>
    <x v="1003"/>
    <x v="1323"/>
    <x v="1"/>
    <x v="1103"/>
    <x v="1"/>
    <x v="3"/>
    <x v="0"/>
    <x v="21"/>
  </r>
  <r>
    <x v="6"/>
    <x v="1"/>
    <x v="29"/>
    <x v="1"/>
    <x v="1093"/>
    <x v="1010"/>
    <x v="1250"/>
    <x v="1"/>
    <x v="22"/>
    <x v="14"/>
    <x v="3"/>
    <x v="0"/>
    <x v="21"/>
  </r>
  <r>
    <x v="6"/>
    <x v="1"/>
    <x v="29"/>
    <x v="1"/>
    <x v="1313"/>
    <x v="1027"/>
    <x v="466"/>
    <x v="1"/>
    <x v="11"/>
    <x v="14"/>
    <x v="3"/>
    <x v="0"/>
    <x v="21"/>
  </r>
  <r>
    <x v="6"/>
    <x v="1"/>
    <x v="29"/>
    <x v="1"/>
    <x v="520"/>
    <x v="1038"/>
    <x v="1150"/>
    <x v="1"/>
    <x v="1207"/>
    <x v="1"/>
    <x v="1"/>
    <x v="0"/>
    <x v="21"/>
  </r>
  <r>
    <x v="6"/>
    <x v="1"/>
    <x v="29"/>
    <x v="1"/>
    <x v="107"/>
    <x v="1057"/>
    <x v="1337"/>
    <x v="1"/>
    <x v="293"/>
    <x v="1"/>
    <x v="3"/>
    <x v="0"/>
    <x v="21"/>
  </r>
  <r>
    <x v="6"/>
    <x v="1"/>
    <x v="29"/>
    <x v="1"/>
    <x v="292"/>
    <x v="1061"/>
    <x v="49"/>
    <x v="1"/>
    <x v="205"/>
    <x v="1"/>
    <x v="1"/>
    <x v="0"/>
    <x v="21"/>
  </r>
  <r>
    <x v="6"/>
    <x v="1"/>
    <x v="29"/>
    <x v="1"/>
    <x v="1096"/>
    <x v="1070"/>
    <x v="415"/>
    <x v="1"/>
    <x v="1179"/>
    <x v="14"/>
    <x v="2"/>
    <x v="0"/>
    <x v="21"/>
  </r>
  <r>
    <x v="6"/>
    <x v="1"/>
    <x v="29"/>
    <x v="1"/>
    <x v="735"/>
    <x v="1073"/>
    <x v="1043"/>
    <x v="2"/>
    <x v="518"/>
    <x v="10"/>
    <x v="2"/>
    <x v="0"/>
    <x v="21"/>
  </r>
  <r>
    <x v="6"/>
    <x v="1"/>
    <x v="29"/>
    <x v="1"/>
    <x v="1310"/>
    <x v="1077"/>
    <x v="636"/>
    <x v="1"/>
    <x v="87"/>
    <x v="14"/>
    <x v="3"/>
    <x v="0"/>
    <x v="21"/>
  </r>
  <r>
    <x v="6"/>
    <x v="1"/>
    <x v="29"/>
    <x v="1"/>
    <x v="1214"/>
    <x v="1102"/>
    <x v="634"/>
    <x v="1"/>
    <x v="988"/>
    <x v="14"/>
    <x v="3"/>
    <x v="0"/>
    <x v="21"/>
  </r>
  <r>
    <x v="6"/>
    <x v="1"/>
    <x v="29"/>
    <x v="1"/>
    <x v="1361"/>
    <x v="1103"/>
    <x v="52"/>
    <x v="1"/>
    <x v="1163"/>
    <x v="14"/>
    <x v="4"/>
    <x v="0"/>
    <x v="21"/>
  </r>
  <r>
    <x v="6"/>
    <x v="1"/>
    <x v="29"/>
    <x v="1"/>
    <x v="1126"/>
    <x v="1106"/>
    <x v="912"/>
    <x v="1"/>
    <x v="1125"/>
    <x v="1"/>
    <x v="4"/>
    <x v="0"/>
    <x v="21"/>
  </r>
  <r>
    <x v="6"/>
    <x v="1"/>
    <x v="29"/>
    <x v="1"/>
    <x v="610"/>
    <x v="1107"/>
    <x v="1151"/>
    <x v="1"/>
    <x v="159"/>
    <x v="1"/>
    <x v="1"/>
    <x v="0"/>
    <x v="21"/>
  </r>
  <r>
    <x v="6"/>
    <x v="1"/>
    <x v="29"/>
    <x v="1"/>
    <x v="450"/>
    <x v="1109"/>
    <x v="1306"/>
    <x v="1"/>
    <x v="565"/>
    <x v="0"/>
    <x v="2"/>
    <x v="0"/>
    <x v="21"/>
  </r>
  <r>
    <x v="6"/>
    <x v="1"/>
    <x v="29"/>
    <x v="1"/>
    <x v="972"/>
    <x v="1130"/>
    <x v="131"/>
    <x v="1"/>
    <x v="1268"/>
    <x v="1"/>
    <x v="4"/>
    <x v="0"/>
    <x v="21"/>
  </r>
  <r>
    <x v="6"/>
    <x v="1"/>
    <x v="29"/>
    <x v="1"/>
    <x v="965"/>
    <x v="1141"/>
    <x v="932"/>
    <x v="1"/>
    <x v="852"/>
    <x v="1"/>
    <x v="3"/>
    <x v="0"/>
    <x v="21"/>
  </r>
  <r>
    <x v="6"/>
    <x v="1"/>
    <x v="29"/>
    <x v="1"/>
    <x v="182"/>
    <x v="1148"/>
    <x v="1174"/>
    <x v="1"/>
    <x v="866"/>
    <x v="1"/>
    <x v="2"/>
    <x v="0"/>
    <x v="21"/>
  </r>
  <r>
    <x v="6"/>
    <x v="1"/>
    <x v="29"/>
    <x v="1"/>
    <x v="717"/>
    <x v="1157"/>
    <x v="135"/>
    <x v="1"/>
    <x v="107"/>
    <x v="1"/>
    <x v="2"/>
    <x v="0"/>
    <x v="21"/>
  </r>
  <r>
    <x v="6"/>
    <x v="1"/>
    <x v="29"/>
    <x v="1"/>
    <x v="1302"/>
    <x v="1168"/>
    <x v="454"/>
    <x v="1"/>
    <x v="71"/>
    <x v="10"/>
    <x v="4"/>
    <x v="0"/>
    <x v="21"/>
  </r>
  <r>
    <x v="6"/>
    <x v="1"/>
    <x v="29"/>
    <x v="1"/>
    <x v="1342"/>
    <x v="1171"/>
    <x v="957"/>
    <x v="1"/>
    <x v="456"/>
    <x v="1"/>
    <x v="4"/>
    <x v="0"/>
    <x v="21"/>
  </r>
  <r>
    <x v="6"/>
    <x v="1"/>
    <x v="29"/>
    <x v="1"/>
    <x v="1106"/>
    <x v="1177"/>
    <x v="922"/>
    <x v="1"/>
    <x v="1211"/>
    <x v="14"/>
    <x v="1"/>
    <x v="0"/>
    <x v="21"/>
  </r>
  <r>
    <x v="6"/>
    <x v="1"/>
    <x v="29"/>
    <x v="1"/>
    <x v="1178"/>
    <x v="1185"/>
    <x v="352"/>
    <x v="1"/>
    <x v="1204"/>
    <x v="1"/>
    <x v="3"/>
    <x v="0"/>
    <x v="21"/>
  </r>
  <r>
    <x v="6"/>
    <x v="1"/>
    <x v="29"/>
    <x v="1"/>
    <x v="1341"/>
    <x v="1200"/>
    <x v="518"/>
    <x v="1"/>
    <x v="865"/>
    <x v="1"/>
    <x v="4"/>
    <x v="0"/>
    <x v="21"/>
  </r>
  <r>
    <x v="6"/>
    <x v="1"/>
    <x v="29"/>
    <x v="1"/>
    <x v="32"/>
    <x v="1207"/>
    <x v="18"/>
    <x v="1"/>
    <x v="933"/>
    <x v="1"/>
    <x v="0"/>
    <x v="0"/>
    <x v="21"/>
  </r>
  <r>
    <x v="6"/>
    <x v="1"/>
    <x v="29"/>
    <x v="1"/>
    <x v="1244"/>
    <x v="1209"/>
    <x v="120"/>
    <x v="1"/>
    <x v="1166"/>
    <x v="1"/>
    <x v="4"/>
    <x v="0"/>
    <x v="21"/>
  </r>
  <r>
    <x v="6"/>
    <x v="1"/>
    <x v="29"/>
    <x v="1"/>
    <x v="678"/>
    <x v="1215"/>
    <x v="25"/>
    <x v="1"/>
    <x v="1082"/>
    <x v="1"/>
    <x v="2"/>
    <x v="0"/>
    <x v="21"/>
  </r>
  <r>
    <x v="6"/>
    <x v="1"/>
    <x v="29"/>
    <x v="1"/>
    <x v="351"/>
    <x v="1216"/>
    <x v="48"/>
    <x v="1"/>
    <x v="869"/>
    <x v="1"/>
    <x v="1"/>
    <x v="0"/>
    <x v="21"/>
  </r>
  <r>
    <x v="6"/>
    <x v="1"/>
    <x v="29"/>
    <x v="1"/>
    <x v="345"/>
    <x v="1218"/>
    <x v="1220"/>
    <x v="1"/>
    <x v="816"/>
    <x v="8"/>
    <x v="2"/>
    <x v="0"/>
    <x v="21"/>
  </r>
  <r>
    <x v="6"/>
    <x v="1"/>
    <x v="29"/>
    <x v="1"/>
    <x v="445"/>
    <x v="1300"/>
    <x v="446"/>
    <x v="1"/>
    <x v="1157"/>
    <x v="1"/>
    <x v="1"/>
    <x v="0"/>
    <x v="21"/>
  </r>
  <r>
    <x v="6"/>
    <x v="1"/>
    <x v="29"/>
    <x v="1"/>
    <x v="888"/>
    <x v="1317"/>
    <x v="57"/>
    <x v="1"/>
    <x v="743"/>
    <x v="1"/>
    <x v="2"/>
    <x v="0"/>
    <x v="21"/>
  </r>
  <r>
    <x v="6"/>
    <x v="1"/>
    <x v="29"/>
    <x v="1"/>
    <x v="454"/>
    <x v="1318"/>
    <x v="69"/>
    <x v="1"/>
    <x v="780"/>
    <x v="10"/>
    <x v="2"/>
    <x v="0"/>
    <x v="21"/>
  </r>
  <r>
    <x v="6"/>
    <x v="1"/>
    <x v="29"/>
    <x v="1"/>
    <x v="466"/>
    <x v="1337"/>
    <x v="1125"/>
    <x v="1"/>
    <x v="927"/>
    <x v="1"/>
    <x v="2"/>
    <x v="0"/>
    <x v="21"/>
  </r>
  <r>
    <x v="6"/>
    <x v="1"/>
    <x v="29"/>
    <x v="1"/>
    <x v="1111"/>
    <x v="1363"/>
    <x v="140"/>
    <x v="1"/>
    <x v="93"/>
    <x v="14"/>
    <x v="1"/>
    <x v="0"/>
    <x v="21"/>
  </r>
  <r>
    <x v="6"/>
    <x v="1"/>
    <x v="29"/>
    <x v="1"/>
    <x v="1309"/>
    <x v="119"/>
    <x v="358"/>
    <x v="1"/>
    <x v="752"/>
    <x v="14"/>
    <x v="4"/>
    <x v="1"/>
    <x v="20"/>
  </r>
  <r>
    <x v="6"/>
    <x v="1"/>
    <x v="30"/>
    <x v="1"/>
    <x v="368"/>
    <x v="902"/>
    <x v="621"/>
    <x v="1"/>
    <x v="982"/>
    <x v="13"/>
    <x v="0"/>
    <x v="0"/>
    <x v="21"/>
  </r>
  <r>
    <x v="2"/>
    <x v="1"/>
    <x v="30"/>
    <x v="1"/>
    <x v="884"/>
    <x v="1015"/>
    <x v="1206"/>
    <x v="1"/>
    <x v="17"/>
    <x v="13"/>
    <x v="2"/>
    <x v="0"/>
    <x v="21"/>
  </r>
  <r>
    <x v="2"/>
    <x v="1"/>
    <x v="30"/>
    <x v="1"/>
    <x v="375"/>
    <x v="1361"/>
    <x v="312"/>
    <x v="1"/>
    <x v="1169"/>
    <x v="13"/>
    <x v="1"/>
    <x v="0"/>
    <x v="21"/>
  </r>
  <r>
    <x v="6"/>
    <x v="1"/>
    <x v="30"/>
    <x v="1"/>
    <x v="771"/>
    <x v="221"/>
    <x v="481"/>
    <x v="1"/>
    <x v="859"/>
    <x v="0"/>
    <x v="3"/>
    <x v="0"/>
    <x v="21"/>
  </r>
  <r>
    <x v="2"/>
    <x v="1"/>
    <x v="30"/>
    <x v="1"/>
    <x v="1267"/>
    <x v="290"/>
    <x v="908"/>
    <x v="1"/>
    <x v="391"/>
    <x v="13"/>
    <x v="3"/>
    <x v="0"/>
    <x v="21"/>
  </r>
  <r>
    <x v="6"/>
    <x v="1"/>
    <x v="30"/>
    <x v="1"/>
    <x v="378"/>
    <x v="293"/>
    <x v="1105"/>
    <x v="1"/>
    <x v="454"/>
    <x v="13"/>
    <x v="0"/>
    <x v="0"/>
    <x v="21"/>
  </r>
  <r>
    <x v="6"/>
    <x v="1"/>
    <x v="30"/>
    <x v="1"/>
    <x v="369"/>
    <x v="632"/>
    <x v="409"/>
    <x v="1"/>
    <x v="436"/>
    <x v="13"/>
    <x v="0"/>
    <x v="0"/>
    <x v="21"/>
  </r>
  <r>
    <x v="2"/>
    <x v="1"/>
    <x v="30"/>
    <x v="1"/>
    <x v="696"/>
    <x v="1074"/>
    <x v="1042"/>
    <x v="2"/>
    <x v="514"/>
    <x v="13"/>
    <x v="2"/>
    <x v="0"/>
    <x v="21"/>
  </r>
  <r>
    <x v="6"/>
    <x v="1"/>
    <x v="30"/>
    <x v="1"/>
    <x v="1355"/>
    <x v="0"/>
    <x v="5"/>
    <x v="1"/>
    <x v="1180"/>
    <x v="13"/>
    <x v="3"/>
    <x v="0"/>
    <x v="21"/>
  </r>
  <r>
    <x v="6"/>
    <x v="1"/>
    <x v="30"/>
    <x v="1"/>
    <x v="986"/>
    <x v="2"/>
    <x v="7"/>
    <x v="1"/>
    <x v="276"/>
    <x v="13"/>
    <x v="2"/>
    <x v="0"/>
    <x v="21"/>
  </r>
  <r>
    <x v="6"/>
    <x v="1"/>
    <x v="30"/>
    <x v="1"/>
    <x v="950"/>
    <x v="43"/>
    <x v="174"/>
    <x v="1"/>
    <x v="682"/>
    <x v="0"/>
    <x v="3"/>
    <x v="0"/>
    <x v="21"/>
  </r>
  <r>
    <x v="6"/>
    <x v="1"/>
    <x v="30"/>
    <x v="1"/>
    <x v="1353"/>
    <x v="106"/>
    <x v="1257"/>
    <x v="1"/>
    <x v="699"/>
    <x v="13"/>
    <x v="3"/>
    <x v="0"/>
    <x v="21"/>
  </r>
  <r>
    <x v="6"/>
    <x v="1"/>
    <x v="30"/>
    <x v="1"/>
    <x v="1231"/>
    <x v="134"/>
    <x v="489"/>
    <x v="1"/>
    <x v="301"/>
    <x v="13"/>
    <x v="3"/>
    <x v="0"/>
    <x v="21"/>
  </r>
  <r>
    <x v="6"/>
    <x v="1"/>
    <x v="30"/>
    <x v="1"/>
    <x v="1057"/>
    <x v="283"/>
    <x v="1185"/>
    <x v="1"/>
    <x v="717"/>
    <x v="14"/>
    <x v="1"/>
    <x v="0"/>
    <x v="21"/>
  </r>
  <r>
    <x v="6"/>
    <x v="1"/>
    <x v="30"/>
    <x v="1"/>
    <x v="372"/>
    <x v="328"/>
    <x v="91"/>
    <x v="1"/>
    <x v="759"/>
    <x v="13"/>
    <x v="0"/>
    <x v="0"/>
    <x v="21"/>
  </r>
  <r>
    <x v="6"/>
    <x v="1"/>
    <x v="30"/>
    <x v="1"/>
    <x v="550"/>
    <x v="479"/>
    <x v="2"/>
    <x v="1"/>
    <x v="944"/>
    <x v="13"/>
    <x v="1"/>
    <x v="0"/>
    <x v="21"/>
  </r>
  <r>
    <x v="6"/>
    <x v="1"/>
    <x v="30"/>
    <x v="1"/>
    <x v="226"/>
    <x v="501"/>
    <x v="1164"/>
    <x v="1"/>
    <x v="1220"/>
    <x v="0"/>
    <x v="1"/>
    <x v="0"/>
    <x v="21"/>
  </r>
  <r>
    <x v="6"/>
    <x v="1"/>
    <x v="30"/>
    <x v="1"/>
    <x v="374"/>
    <x v="554"/>
    <x v="1064"/>
    <x v="1"/>
    <x v="810"/>
    <x v="13"/>
    <x v="1"/>
    <x v="0"/>
    <x v="21"/>
  </r>
  <r>
    <x v="6"/>
    <x v="1"/>
    <x v="30"/>
    <x v="1"/>
    <x v="366"/>
    <x v="555"/>
    <x v="1062"/>
    <x v="1"/>
    <x v="203"/>
    <x v="13"/>
    <x v="0"/>
    <x v="0"/>
    <x v="21"/>
  </r>
  <r>
    <x v="6"/>
    <x v="1"/>
    <x v="30"/>
    <x v="1"/>
    <x v="1357"/>
    <x v="592"/>
    <x v="1119"/>
    <x v="2"/>
    <x v="123"/>
    <x v="13"/>
    <x v="3"/>
    <x v="0"/>
    <x v="21"/>
  </r>
  <r>
    <x v="6"/>
    <x v="1"/>
    <x v="30"/>
    <x v="1"/>
    <x v="987"/>
    <x v="625"/>
    <x v="545"/>
    <x v="1"/>
    <x v="982"/>
    <x v="13"/>
    <x v="2"/>
    <x v="0"/>
    <x v="21"/>
  </r>
  <r>
    <x v="6"/>
    <x v="1"/>
    <x v="30"/>
    <x v="1"/>
    <x v="371"/>
    <x v="676"/>
    <x v="1298"/>
    <x v="1"/>
    <x v="997"/>
    <x v="13"/>
    <x v="0"/>
    <x v="0"/>
    <x v="21"/>
  </r>
  <r>
    <x v="6"/>
    <x v="1"/>
    <x v="30"/>
    <x v="1"/>
    <x v="660"/>
    <x v="765"/>
    <x v="825"/>
    <x v="1"/>
    <x v="833"/>
    <x v="13"/>
    <x v="1"/>
    <x v="0"/>
    <x v="21"/>
  </r>
  <r>
    <x v="6"/>
    <x v="1"/>
    <x v="30"/>
    <x v="1"/>
    <x v="367"/>
    <x v="766"/>
    <x v="826"/>
    <x v="1"/>
    <x v="1159"/>
    <x v="13"/>
    <x v="0"/>
    <x v="0"/>
    <x v="21"/>
  </r>
  <r>
    <x v="6"/>
    <x v="1"/>
    <x v="30"/>
    <x v="1"/>
    <x v="813"/>
    <x v="877"/>
    <x v="378"/>
    <x v="1"/>
    <x v="328"/>
    <x v="0"/>
    <x v="3"/>
    <x v="0"/>
    <x v="21"/>
  </r>
  <r>
    <x v="6"/>
    <x v="1"/>
    <x v="30"/>
    <x v="1"/>
    <x v="307"/>
    <x v="1044"/>
    <x v="482"/>
    <x v="1"/>
    <x v="1208"/>
    <x v="0"/>
    <x v="2"/>
    <x v="0"/>
    <x v="21"/>
  </r>
  <r>
    <x v="6"/>
    <x v="1"/>
    <x v="30"/>
    <x v="1"/>
    <x v="1266"/>
    <x v="1051"/>
    <x v="1236"/>
    <x v="1"/>
    <x v="764"/>
    <x v="13"/>
    <x v="3"/>
    <x v="0"/>
    <x v="21"/>
  </r>
  <r>
    <x v="4"/>
    <x v="1"/>
    <x v="30"/>
    <x v="1"/>
    <x v="1354"/>
    <x v="1055"/>
    <x v="46"/>
    <x v="2"/>
    <x v="268"/>
    <x v="13"/>
    <x v="3"/>
    <x v="0"/>
    <x v="21"/>
  </r>
  <r>
    <x v="6"/>
    <x v="1"/>
    <x v="30"/>
    <x v="1"/>
    <x v="541"/>
    <x v="1165"/>
    <x v="716"/>
    <x v="1"/>
    <x v="662"/>
    <x v="0"/>
    <x v="2"/>
    <x v="0"/>
    <x v="21"/>
  </r>
  <r>
    <x v="6"/>
    <x v="1"/>
    <x v="30"/>
    <x v="1"/>
    <x v="1145"/>
    <x v="1274"/>
    <x v="735"/>
    <x v="1"/>
    <x v="511"/>
    <x v="10"/>
    <x v="3"/>
    <x v="0"/>
    <x v="21"/>
  </r>
  <r>
    <x v="6"/>
    <x v="1"/>
    <x v="30"/>
    <x v="1"/>
    <x v="370"/>
    <x v="1324"/>
    <x v="163"/>
    <x v="1"/>
    <x v="906"/>
    <x v="13"/>
    <x v="0"/>
    <x v="0"/>
    <x v="21"/>
  </r>
  <r>
    <x v="6"/>
    <x v="1"/>
    <x v="30"/>
    <x v="1"/>
    <x v="379"/>
    <x v="1340"/>
    <x v="313"/>
    <x v="1"/>
    <x v="651"/>
    <x v="13"/>
    <x v="0"/>
    <x v="0"/>
    <x v="21"/>
  </r>
  <r>
    <x v="6"/>
    <x v="1"/>
    <x v="31"/>
    <x v="1"/>
    <x v="360"/>
    <x v="585"/>
    <x v="839"/>
    <x v="1"/>
    <x v="581"/>
    <x v="0"/>
    <x v="2"/>
    <x v="0"/>
    <x v="21"/>
  </r>
  <r>
    <x v="6"/>
    <x v="1"/>
    <x v="31"/>
    <x v="1"/>
    <x v="767"/>
    <x v="195"/>
    <x v="827"/>
    <x v="1"/>
    <x v="740"/>
    <x v="0"/>
    <x v="3"/>
    <x v="0"/>
    <x v="21"/>
  </r>
  <r>
    <x v="6"/>
    <x v="1"/>
    <x v="31"/>
    <x v="1"/>
    <x v="600"/>
    <x v="253"/>
    <x v="901"/>
    <x v="1"/>
    <x v="1088"/>
    <x v="0"/>
    <x v="3"/>
    <x v="0"/>
    <x v="21"/>
  </r>
  <r>
    <x v="6"/>
    <x v="1"/>
    <x v="31"/>
    <x v="1"/>
    <x v="775"/>
    <x v="357"/>
    <x v="580"/>
    <x v="1"/>
    <x v="786"/>
    <x v="0"/>
    <x v="3"/>
    <x v="0"/>
    <x v="21"/>
  </r>
  <r>
    <x v="2"/>
    <x v="1"/>
    <x v="31"/>
    <x v="1"/>
    <x v="1191"/>
    <x v="903"/>
    <x v="64"/>
    <x v="1"/>
    <x v="1271"/>
    <x v="10"/>
    <x v="4"/>
    <x v="0"/>
    <x v="21"/>
  </r>
  <r>
    <x v="6"/>
    <x v="1"/>
    <x v="31"/>
    <x v="1"/>
    <x v="1048"/>
    <x v="38"/>
    <x v="1027"/>
    <x v="1"/>
    <x v="1032"/>
    <x v="14"/>
    <x v="3"/>
    <x v="0"/>
    <x v="21"/>
  </r>
  <r>
    <x v="6"/>
    <x v="1"/>
    <x v="31"/>
    <x v="1"/>
    <x v="1122"/>
    <x v="55"/>
    <x v="1025"/>
    <x v="1"/>
    <x v="425"/>
    <x v="0"/>
    <x v="4"/>
    <x v="0"/>
    <x v="21"/>
  </r>
  <r>
    <x v="6"/>
    <x v="1"/>
    <x v="31"/>
    <x v="1"/>
    <x v="1347"/>
    <x v="381"/>
    <x v="850"/>
    <x v="1"/>
    <x v="1048"/>
    <x v="14"/>
    <x v="4"/>
    <x v="0"/>
    <x v="21"/>
  </r>
  <r>
    <x v="6"/>
    <x v="1"/>
    <x v="31"/>
    <x v="1"/>
    <x v="1349"/>
    <x v="451"/>
    <x v="935"/>
    <x v="4"/>
    <x v="219"/>
    <x v="14"/>
    <x v="3"/>
    <x v="0"/>
    <x v="21"/>
  </r>
  <r>
    <x v="6"/>
    <x v="1"/>
    <x v="31"/>
    <x v="1"/>
    <x v="1308"/>
    <x v="1025"/>
    <x v="1028"/>
    <x v="1"/>
    <x v="1047"/>
    <x v="14"/>
    <x v="3"/>
    <x v="0"/>
    <x v="21"/>
  </r>
  <r>
    <x v="6"/>
    <x v="1"/>
    <x v="31"/>
    <x v="1"/>
    <x v="1295"/>
    <x v="1323"/>
    <x v="1021"/>
    <x v="2"/>
    <x v="984"/>
    <x v="14"/>
    <x v="3"/>
    <x v="0"/>
    <x v="21"/>
  </r>
  <r>
    <x v="6"/>
    <x v="1"/>
    <x v="31"/>
    <x v="1"/>
    <x v="288"/>
    <x v="72"/>
    <x v="890"/>
    <x v="1"/>
    <x v="1120"/>
    <x v="10"/>
    <x v="1"/>
    <x v="0"/>
    <x v="21"/>
  </r>
  <r>
    <x v="6"/>
    <x v="1"/>
    <x v="31"/>
    <x v="1"/>
    <x v="653"/>
    <x v="230"/>
    <x v="1264"/>
    <x v="3"/>
    <x v="160"/>
    <x v="14"/>
    <x v="2"/>
    <x v="0"/>
    <x v="21"/>
  </r>
  <r>
    <x v="6"/>
    <x v="1"/>
    <x v="31"/>
    <x v="1"/>
    <x v="647"/>
    <x v="324"/>
    <x v="220"/>
    <x v="2"/>
    <x v="1038"/>
    <x v="14"/>
    <x v="2"/>
    <x v="0"/>
    <x v="21"/>
  </r>
  <r>
    <x v="6"/>
    <x v="1"/>
    <x v="31"/>
    <x v="1"/>
    <x v="615"/>
    <x v="348"/>
    <x v="617"/>
    <x v="2"/>
    <x v="643"/>
    <x v="14"/>
    <x v="1"/>
    <x v="0"/>
    <x v="21"/>
  </r>
  <r>
    <x v="6"/>
    <x v="1"/>
    <x v="31"/>
    <x v="1"/>
    <x v="652"/>
    <x v="453"/>
    <x v="1026"/>
    <x v="1"/>
    <x v="34"/>
    <x v="14"/>
    <x v="2"/>
    <x v="0"/>
    <x v="21"/>
  </r>
  <r>
    <x v="6"/>
    <x v="1"/>
    <x v="31"/>
    <x v="1"/>
    <x v="88"/>
    <x v="459"/>
    <x v="495"/>
    <x v="1"/>
    <x v="340"/>
    <x v="0"/>
    <x v="0"/>
    <x v="0"/>
    <x v="21"/>
  </r>
  <r>
    <x v="6"/>
    <x v="1"/>
    <x v="31"/>
    <x v="1"/>
    <x v="1306"/>
    <x v="502"/>
    <x v="1022"/>
    <x v="2"/>
    <x v="984"/>
    <x v="14"/>
    <x v="3"/>
    <x v="0"/>
    <x v="21"/>
  </r>
  <r>
    <x v="6"/>
    <x v="1"/>
    <x v="31"/>
    <x v="1"/>
    <x v="649"/>
    <x v="574"/>
    <x v="557"/>
    <x v="1"/>
    <x v="365"/>
    <x v="14"/>
    <x v="2"/>
    <x v="0"/>
    <x v="21"/>
  </r>
  <r>
    <x v="6"/>
    <x v="1"/>
    <x v="31"/>
    <x v="1"/>
    <x v="620"/>
    <x v="577"/>
    <x v="1023"/>
    <x v="8"/>
    <x v="214"/>
    <x v="14"/>
    <x v="1"/>
    <x v="0"/>
    <x v="21"/>
  </r>
  <r>
    <x v="6"/>
    <x v="1"/>
    <x v="31"/>
    <x v="1"/>
    <x v="1358"/>
    <x v="643"/>
    <x v="31"/>
    <x v="1"/>
    <x v="3"/>
    <x v="14"/>
    <x v="3"/>
    <x v="0"/>
    <x v="21"/>
  </r>
  <r>
    <x v="6"/>
    <x v="1"/>
    <x v="31"/>
    <x v="1"/>
    <x v="1359"/>
    <x v="644"/>
    <x v="32"/>
    <x v="1"/>
    <x v="3"/>
    <x v="14"/>
    <x v="3"/>
    <x v="0"/>
    <x v="21"/>
  </r>
  <r>
    <x v="6"/>
    <x v="1"/>
    <x v="31"/>
    <x v="1"/>
    <x v="1360"/>
    <x v="645"/>
    <x v="33"/>
    <x v="1"/>
    <x v="3"/>
    <x v="14"/>
    <x v="3"/>
    <x v="0"/>
    <x v="21"/>
  </r>
  <r>
    <x v="6"/>
    <x v="1"/>
    <x v="31"/>
    <x v="1"/>
    <x v="1144"/>
    <x v="666"/>
    <x v="470"/>
    <x v="1"/>
    <x v="9"/>
    <x v="14"/>
    <x v="3"/>
    <x v="0"/>
    <x v="21"/>
  </r>
  <r>
    <x v="6"/>
    <x v="1"/>
    <x v="31"/>
    <x v="1"/>
    <x v="1343"/>
    <x v="679"/>
    <x v="594"/>
    <x v="1"/>
    <x v="1227"/>
    <x v="14"/>
    <x v="3"/>
    <x v="0"/>
    <x v="21"/>
  </r>
  <r>
    <x v="6"/>
    <x v="1"/>
    <x v="31"/>
    <x v="1"/>
    <x v="104"/>
    <x v="722"/>
    <x v="327"/>
    <x v="1"/>
    <x v="807"/>
    <x v="0"/>
    <x v="1"/>
    <x v="0"/>
    <x v="21"/>
  </r>
  <r>
    <x v="6"/>
    <x v="1"/>
    <x v="31"/>
    <x v="1"/>
    <x v="648"/>
    <x v="939"/>
    <x v="1194"/>
    <x v="1"/>
    <x v="365"/>
    <x v="14"/>
    <x v="2"/>
    <x v="0"/>
    <x v="21"/>
  </r>
  <r>
    <x v="6"/>
    <x v="1"/>
    <x v="31"/>
    <x v="1"/>
    <x v="1213"/>
    <x v="985"/>
    <x v="237"/>
    <x v="1"/>
    <x v="146"/>
    <x v="14"/>
    <x v="3"/>
    <x v="0"/>
    <x v="21"/>
  </r>
  <r>
    <x v="6"/>
    <x v="1"/>
    <x v="31"/>
    <x v="1"/>
    <x v="1097"/>
    <x v="1071"/>
    <x v="846"/>
    <x v="1"/>
    <x v="710"/>
    <x v="14"/>
    <x v="1"/>
    <x v="0"/>
    <x v="21"/>
  </r>
  <r>
    <x v="6"/>
    <x v="1"/>
    <x v="31"/>
    <x v="1"/>
    <x v="654"/>
    <x v="1098"/>
    <x v="458"/>
    <x v="5"/>
    <x v="128"/>
    <x v="14"/>
    <x v="2"/>
    <x v="0"/>
    <x v="21"/>
  </r>
  <r>
    <x v="6"/>
    <x v="1"/>
    <x v="31"/>
    <x v="1"/>
    <x v="1100"/>
    <x v="1099"/>
    <x v="643"/>
    <x v="1"/>
    <x v="1015"/>
    <x v="14"/>
    <x v="2"/>
    <x v="0"/>
    <x v="21"/>
  </r>
  <r>
    <x v="6"/>
    <x v="1"/>
    <x v="31"/>
    <x v="1"/>
    <x v="1303"/>
    <x v="1112"/>
    <x v="371"/>
    <x v="1"/>
    <x v="1258"/>
    <x v="10"/>
    <x v="3"/>
    <x v="0"/>
    <x v="21"/>
  </r>
  <r>
    <x v="6"/>
    <x v="1"/>
    <x v="32"/>
    <x v="1"/>
    <x v="799"/>
    <x v="1160"/>
    <x v="714"/>
    <x v="1"/>
    <x v="527"/>
    <x v="0"/>
    <x v="2"/>
    <x v="0"/>
    <x v="21"/>
  </r>
  <r>
    <x v="6"/>
    <x v="1"/>
    <x v="32"/>
    <x v="1"/>
    <x v="863"/>
    <x v="32"/>
    <x v="431"/>
    <x v="1"/>
    <x v="686"/>
    <x v="3"/>
    <x v="2"/>
    <x v="0"/>
    <x v="21"/>
  </r>
  <r>
    <x v="6"/>
    <x v="1"/>
    <x v="32"/>
    <x v="1"/>
    <x v="1076"/>
    <x v="196"/>
    <x v="848"/>
    <x v="1"/>
    <x v="1237"/>
    <x v="14"/>
    <x v="3"/>
    <x v="0"/>
    <x v="21"/>
  </r>
  <r>
    <x v="6"/>
    <x v="1"/>
    <x v="32"/>
    <x v="1"/>
    <x v="1328"/>
    <x v="264"/>
    <x v="74"/>
    <x v="1"/>
    <x v="963"/>
    <x v="10"/>
    <x v="4"/>
    <x v="0"/>
    <x v="21"/>
  </r>
  <r>
    <x v="6"/>
    <x v="1"/>
    <x v="32"/>
    <x v="1"/>
    <x v="722"/>
    <x v="271"/>
    <x v="698"/>
    <x v="1"/>
    <x v="435"/>
    <x v="10"/>
    <x v="2"/>
    <x v="0"/>
    <x v="21"/>
  </r>
  <r>
    <x v="6"/>
    <x v="1"/>
    <x v="32"/>
    <x v="1"/>
    <x v="447"/>
    <x v="406"/>
    <x v="659"/>
    <x v="1"/>
    <x v="733"/>
    <x v="0"/>
    <x v="2"/>
    <x v="0"/>
    <x v="21"/>
  </r>
  <r>
    <x v="6"/>
    <x v="1"/>
    <x v="32"/>
    <x v="1"/>
    <x v="675"/>
    <x v="435"/>
    <x v="1281"/>
    <x v="1"/>
    <x v="957"/>
    <x v="10"/>
    <x v="4"/>
    <x v="0"/>
    <x v="21"/>
  </r>
  <r>
    <x v="6"/>
    <x v="1"/>
    <x v="32"/>
    <x v="1"/>
    <x v="847"/>
    <x v="454"/>
    <x v="1020"/>
    <x v="1"/>
    <x v="378"/>
    <x v="10"/>
    <x v="2"/>
    <x v="0"/>
    <x v="21"/>
  </r>
  <r>
    <x v="6"/>
    <x v="1"/>
    <x v="32"/>
    <x v="1"/>
    <x v="44"/>
    <x v="472"/>
    <x v="816"/>
    <x v="1"/>
    <x v="388"/>
    <x v="0"/>
    <x v="0"/>
    <x v="0"/>
    <x v="21"/>
  </r>
  <r>
    <x v="6"/>
    <x v="1"/>
    <x v="32"/>
    <x v="1"/>
    <x v="93"/>
    <x v="473"/>
    <x v="815"/>
    <x v="1"/>
    <x v="714"/>
    <x v="0"/>
    <x v="1"/>
    <x v="0"/>
    <x v="21"/>
  </r>
  <r>
    <x v="6"/>
    <x v="1"/>
    <x v="32"/>
    <x v="1"/>
    <x v="736"/>
    <x v="474"/>
    <x v="387"/>
    <x v="1"/>
    <x v="183"/>
    <x v="10"/>
    <x v="2"/>
    <x v="0"/>
    <x v="21"/>
  </r>
  <r>
    <x v="6"/>
    <x v="1"/>
    <x v="32"/>
    <x v="1"/>
    <x v="1075"/>
    <x v="544"/>
    <x v="692"/>
    <x v="1"/>
    <x v="663"/>
    <x v="14"/>
    <x v="0"/>
    <x v="0"/>
    <x v="21"/>
  </r>
  <r>
    <x v="6"/>
    <x v="1"/>
    <x v="32"/>
    <x v="1"/>
    <x v="1077"/>
    <x v="573"/>
    <x v="986"/>
    <x v="2"/>
    <x v="663"/>
    <x v="14"/>
    <x v="0"/>
    <x v="0"/>
    <x v="21"/>
  </r>
  <r>
    <x v="6"/>
    <x v="1"/>
    <x v="32"/>
    <x v="1"/>
    <x v="1023"/>
    <x v="944"/>
    <x v="1200"/>
    <x v="1"/>
    <x v="85"/>
    <x v="14"/>
    <x v="3"/>
    <x v="0"/>
    <x v="21"/>
  </r>
  <r>
    <x v="6"/>
    <x v="1"/>
    <x v="32"/>
    <x v="1"/>
    <x v="1008"/>
    <x v="957"/>
    <x v="1339"/>
    <x v="1"/>
    <x v="294"/>
    <x v="10"/>
    <x v="3"/>
    <x v="0"/>
    <x v="21"/>
  </r>
  <r>
    <x v="6"/>
    <x v="1"/>
    <x v="32"/>
    <x v="1"/>
    <x v="1135"/>
    <x v="963"/>
    <x v="758"/>
    <x v="1"/>
    <x v="924"/>
    <x v="14"/>
    <x v="2"/>
    <x v="0"/>
    <x v="21"/>
  </r>
  <r>
    <x v="6"/>
    <x v="1"/>
    <x v="32"/>
    <x v="1"/>
    <x v="1269"/>
    <x v="1052"/>
    <x v="260"/>
    <x v="1"/>
    <x v="995"/>
    <x v="10"/>
    <x v="3"/>
    <x v="0"/>
    <x v="21"/>
  </r>
  <r>
    <x v="6"/>
    <x v="1"/>
    <x v="32"/>
    <x v="1"/>
    <x v="802"/>
    <x v="1297"/>
    <x v="819"/>
    <x v="1"/>
    <x v="443"/>
    <x v="0"/>
    <x v="3"/>
    <x v="0"/>
    <x v="21"/>
  </r>
  <r>
    <x v="6"/>
    <x v="1"/>
    <x v="33"/>
    <x v="1"/>
    <x v="784"/>
    <x v="584"/>
    <x v="787"/>
    <x v="1"/>
    <x v="53"/>
    <x v="0"/>
    <x v="2"/>
    <x v="0"/>
    <x v="21"/>
  </r>
  <r>
    <x v="6"/>
    <x v="1"/>
    <x v="33"/>
    <x v="1"/>
    <x v="10"/>
    <x v="888"/>
    <x v="99"/>
    <x v="1"/>
    <x v="872"/>
    <x v="0"/>
    <x v="0"/>
    <x v="0"/>
    <x v="21"/>
  </r>
  <r>
    <x v="6"/>
    <x v="1"/>
    <x v="33"/>
    <x v="1"/>
    <x v="1099"/>
    <x v="1083"/>
    <x v="78"/>
    <x v="1"/>
    <x v="243"/>
    <x v="14"/>
    <x v="0"/>
    <x v="0"/>
    <x v="21"/>
  </r>
  <r>
    <x v="6"/>
    <x v="1"/>
    <x v="33"/>
    <x v="1"/>
    <x v="1046"/>
    <x v="10"/>
    <x v="558"/>
    <x v="2"/>
    <x v="528"/>
    <x v="14"/>
    <x v="0"/>
    <x v="0"/>
    <x v="21"/>
  </r>
  <r>
    <x v="6"/>
    <x v="1"/>
    <x v="33"/>
    <x v="1"/>
    <x v="1049"/>
    <x v="44"/>
    <x v="173"/>
    <x v="1"/>
    <x v="185"/>
    <x v="14"/>
    <x v="0"/>
    <x v="0"/>
    <x v="21"/>
  </r>
  <r>
    <x v="6"/>
    <x v="1"/>
    <x v="33"/>
    <x v="1"/>
    <x v="1054"/>
    <x v="169"/>
    <x v="337"/>
    <x v="1"/>
    <x v="345"/>
    <x v="14"/>
    <x v="0"/>
    <x v="0"/>
    <x v="21"/>
  </r>
  <r>
    <x v="6"/>
    <x v="1"/>
    <x v="33"/>
    <x v="1"/>
    <x v="979"/>
    <x v="186"/>
    <x v="1296"/>
    <x v="1"/>
    <x v="867"/>
    <x v="1"/>
    <x v="3"/>
    <x v="0"/>
    <x v="21"/>
  </r>
  <r>
    <x v="6"/>
    <x v="1"/>
    <x v="33"/>
    <x v="1"/>
    <x v="1060"/>
    <x v="359"/>
    <x v="347"/>
    <x v="2"/>
    <x v="134"/>
    <x v="14"/>
    <x v="2"/>
    <x v="0"/>
    <x v="21"/>
  </r>
  <r>
    <x v="6"/>
    <x v="1"/>
    <x v="33"/>
    <x v="1"/>
    <x v="1351"/>
    <x v="430"/>
    <x v="1283"/>
    <x v="2"/>
    <x v="222"/>
    <x v="14"/>
    <x v="3"/>
    <x v="0"/>
    <x v="21"/>
  </r>
  <r>
    <x v="6"/>
    <x v="1"/>
    <x v="33"/>
    <x v="1"/>
    <x v="1067"/>
    <x v="432"/>
    <x v="1287"/>
    <x v="1"/>
    <x v="732"/>
    <x v="14"/>
    <x v="0"/>
    <x v="0"/>
    <x v="21"/>
  </r>
  <r>
    <x v="6"/>
    <x v="1"/>
    <x v="33"/>
    <x v="1"/>
    <x v="1070"/>
    <x v="452"/>
    <x v="58"/>
    <x v="1"/>
    <x v="831"/>
    <x v="14"/>
    <x v="2"/>
    <x v="0"/>
    <x v="21"/>
  </r>
  <r>
    <x v="6"/>
    <x v="1"/>
    <x v="33"/>
    <x v="1"/>
    <x v="1072"/>
    <x v="523"/>
    <x v="506"/>
    <x v="1"/>
    <x v="890"/>
    <x v="14"/>
    <x v="0"/>
    <x v="0"/>
    <x v="21"/>
  </r>
  <r>
    <x v="6"/>
    <x v="1"/>
    <x v="33"/>
    <x v="1"/>
    <x v="786"/>
    <x v="594"/>
    <x v="213"/>
    <x v="1"/>
    <x v="417"/>
    <x v="0"/>
    <x v="3"/>
    <x v="0"/>
    <x v="21"/>
  </r>
  <r>
    <x v="6"/>
    <x v="1"/>
    <x v="33"/>
    <x v="1"/>
    <x v="1079"/>
    <x v="608"/>
    <x v="863"/>
    <x v="1"/>
    <x v="47"/>
    <x v="14"/>
    <x v="1"/>
    <x v="0"/>
    <x v="21"/>
  </r>
  <r>
    <x v="6"/>
    <x v="1"/>
    <x v="33"/>
    <x v="1"/>
    <x v="213"/>
    <x v="667"/>
    <x v="469"/>
    <x v="1"/>
    <x v="612"/>
    <x v="1"/>
    <x v="0"/>
    <x v="0"/>
    <x v="21"/>
  </r>
  <r>
    <x v="6"/>
    <x v="1"/>
    <x v="33"/>
    <x v="1"/>
    <x v="1084"/>
    <x v="670"/>
    <x v="589"/>
    <x v="1"/>
    <x v="501"/>
    <x v="14"/>
    <x v="1"/>
    <x v="0"/>
    <x v="21"/>
  </r>
  <r>
    <x v="6"/>
    <x v="1"/>
    <x v="33"/>
    <x v="1"/>
    <x v="152"/>
    <x v="718"/>
    <x v="1134"/>
    <x v="1"/>
    <x v="428"/>
    <x v="1"/>
    <x v="1"/>
    <x v="0"/>
    <x v="21"/>
  </r>
  <r>
    <x v="6"/>
    <x v="1"/>
    <x v="33"/>
    <x v="1"/>
    <x v="1288"/>
    <x v="753"/>
    <x v="605"/>
    <x v="1"/>
    <x v="856"/>
    <x v="14"/>
    <x v="3"/>
    <x v="0"/>
    <x v="21"/>
  </r>
  <r>
    <x v="6"/>
    <x v="1"/>
    <x v="33"/>
    <x v="1"/>
    <x v="1090"/>
    <x v="828"/>
    <x v="512"/>
    <x v="1"/>
    <x v="834"/>
    <x v="14"/>
    <x v="0"/>
    <x v="0"/>
    <x v="21"/>
  </r>
  <r>
    <x v="6"/>
    <x v="1"/>
    <x v="33"/>
    <x v="1"/>
    <x v="1091"/>
    <x v="853"/>
    <x v="1184"/>
    <x v="2"/>
    <x v="339"/>
    <x v="14"/>
    <x v="1"/>
    <x v="0"/>
    <x v="21"/>
  </r>
  <r>
    <x v="6"/>
    <x v="1"/>
    <x v="33"/>
    <x v="1"/>
    <x v="1092"/>
    <x v="937"/>
    <x v="691"/>
    <x v="1"/>
    <x v="905"/>
    <x v="14"/>
    <x v="1"/>
    <x v="0"/>
    <x v="21"/>
  </r>
  <r>
    <x v="6"/>
    <x v="1"/>
    <x v="33"/>
    <x v="1"/>
    <x v="387"/>
    <x v="991"/>
    <x v="35"/>
    <x v="1"/>
    <x v="64"/>
    <x v="1"/>
    <x v="2"/>
    <x v="0"/>
    <x v="21"/>
  </r>
  <r>
    <x v="6"/>
    <x v="1"/>
    <x v="33"/>
    <x v="1"/>
    <x v="1344"/>
    <x v="1034"/>
    <x v="1198"/>
    <x v="1"/>
    <x v="940"/>
    <x v="14"/>
    <x v="3"/>
    <x v="0"/>
    <x v="21"/>
  </r>
  <r>
    <x v="6"/>
    <x v="1"/>
    <x v="33"/>
    <x v="1"/>
    <x v="1101"/>
    <x v="1100"/>
    <x v="172"/>
    <x v="1"/>
    <x v="821"/>
    <x v="14"/>
    <x v="0"/>
    <x v="0"/>
    <x v="21"/>
  </r>
  <r>
    <x v="6"/>
    <x v="1"/>
    <x v="33"/>
    <x v="1"/>
    <x v="1203"/>
    <x v="1101"/>
    <x v="768"/>
    <x v="1"/>
    <x v="986"/>
    <x v="14"/>
    <x v="3"/>
    <x v="0"/>
    <x v="21"/>
  </r>
  <r>
    <x v="6"/>
    <x v="1"/>
    <x v="33"/>
    <x v="1"/>
    <x v="800"/>
    <x v="1244"/>
    <x v="763"/>
    <x v="1"/>
    <x v="1008"/>
    <x v="0"/>
    <x v="3"/>
    <x v="0"/>
    <x v="21"/>
  </r>
  <r>
    <x v="6"/>
    <x v="1"/>
    <x v="33"/>
    <x v="1"/>
    <x v="234"/>
    <x v="1245"/>
    <x v="784"/>
    <x v="1"/>
    <x v="847"/>
    <x v="1"/>
    <x v="0"/>
    <x v="0"/>
    <x v="21"/>
  </r>
  <r>
    <x v="6"/>
    <x v="1"/>
    <x v="33"/>
    <x v="1"/>
    <x v="1109"/>
    <x v="1353"/>
    <x v="811"/>
    <x v="1"/>
    <x v="537"/>
    <x v="14"/>
    <x v="1"/>
    <x v="0"/>
    <x v="21"/>
  </r>
  <r>
    <x v="6"/>
    <x v="1"/>
    <x v="33"/>
    <x v="1"/>
    <x v="1110"/>
    <x v="1354"/>
    <x v="810"/>
    <x v="1"/>
    <x v="390"/>
    <x v="14"/>
    <x v="1"/>
    <x v="0"/>
    <x v="21"/>
  </r>
  <r>
    <x v="6"/>
    <x v="1"/>
    <x v="34"/>
    <x v="1"/>
    <x v="774"/>
    <x v="303"/>
    <x v="261"/>
    <x v="1"/>
    <x v="1002"/>
    <x v="0"/>
    <x v="3"/>
    <x v="0"/>
    <x v="21"/>
  </r>
  <r>
    <x v="6"/>
    <x v="1"/>
    <x v="34"/>
    <x v="1"/>
    <x v="804"/>
    <x v="1368"/>
    <x v="858"/>
    <x v="1"/>
    <x v="118"/>
    <x v="0"/>
    <x v="3"/>
    <x v="0"/>
    <x v="21"/>
  </r>
  <r>
    <x v="6"/>
    <x v="1"/>
    <x v="34"/>
    <x v="1"/>
    <x v="163"/>
    <x v="48"/>
    <x v="368"/>
    <x v="1"/>
    <x v="262"/>
    <x v="0"/>
    <x v="1"/>
    <x v="0"/>
    <x v="21"/>
  </r>
  <r>
    <x v="6"/>
    <x v="1"/>
    <x v="34"/>
    <x v="1"/>
    <x v="1019"/>
    <x v="422"/>
    <x v="136"/>
    <x v="1"/>
    <x v="326"/>
    <x v="14"/>
    <x v="2"/>
    <x v="0"/>
    <x v="21"/>
  </r>
  <r>
    <x v="6"/>
    <x v="1"/>
    <x v="34"/>
    <x v="1"/>
    <x v="646"/>
    <x v="423"/>
    <x v="1304"/>
    <x v="3"/>
    <x v="984"/>
    <x v="14"/>
    <x v="2"/>
    <x v="0"/>
    <x v="21"/>
  </r>
  <r>
    <x v="6"/>
    <x v="1"/>
    <x v="34"/>
    <x v="1"/>
    <x v="1066"/>
    <x v="431"/>
    <x v="475"/>
    <x v="1"/>
    <x v="353"/>
    <x v="14"/>
    <x v="0"/>
    <x v="0"/>
    <x v="21"/>
  </r>
  <r>
    <x v="6"/>
    <x v="1"/>
    <x v="34"/>
    <x v="1"/>
    <x v="1068"/>
    <x v="433"/>
    <x v="1285"/>
    <x v="1"/>
    <x v="660"/>
    <x v="14"/>
    <x v="0"/>
    <x v="0"/>
    <x v="21"/>
  </r>
  <r>
    <x v="6"/>
    <x v="1"/>
    <x v="34"/>
    <x v="1"/>
    <x v="689"/>
    <x v="560"/>
    <x v="895"/>
    <x v="1"/>
    <x v="184"/>
    <x v="10"/>
    <x v="2"/>
    <x v="0"/>
    <x v="21"/>
  </r>
  <r>
    <x v="6"/>
    <x v="1"/>
    <x v="34"/>
    <x v="1"/>
    <x v="94"/>
    <x v="613"/>
    <x v="1365"/>
    <x v="1"/>
    <x v="771"/>
    <x v="0"/>
    <x v="1"/>
    <x v="0"/>
    <x v="21"/>
  </r>
  <r>
    <x v="6"/>
    <x v="1"/>
    <x v="34"/>
    <x v="1"/>
    <x v="1088"/>
    <x v="758"/>
    <x v="1001"/>
    <x v="1"/>
    <x v="619"/>
    <x v="14"/>
    <x v="0"/>
    <x v="0"/>
    <x v="21"/>
  </r>
  <r>
    <x v="6"/>
    <x v="1"/>
    <x v="34"/>
    <x v="1"/>
    <x v="386"/>
    <x v="824"/>
    <x v="511"/>
    <x v="1"/>
    <x v="297"/>
    <x v="10"/>
    <x v="1"/>
    <x v="0"/>
    <x v="21"/>
  </r>
  <r>
    <x v="6"/>
    <x v="1"/>
    <x v="34"/>
    <x v="1"/>
    <x v="245"/>
    <x v="862"/>
    <x v="384"/>
    <x v="1"/>
    <x v="169"/>
    <x v="10"/>
    <x v="1"/>
    <x v="0"/>
    <x v="21"/>
  </r>
  <r>
    <x v="6"/>
    <x v="1"/>
    <x v="34"/>
    <x v="1"/>
    <x v="676"/>
    <x v="956"/>
    <x v="1248"/>
    <x v="1"/>
    <x v="461"/>
    <x v="10"/>
    <x v="4"/>
    <x v="0"/>
    <x v="21"/>
  </r>
  <r>
    <x v="6"/>
    <x v="1"/>
    <x v="34"/>
    <x v="1"/>
    <x v="1193"/>
    <x v="1093"/>
    <x v="51"/>
    <x v="1"/>
    <x v="140"/>
    <x v="10"/>
    <x v="3"/>
    <x v="0"/>
    <x v="21"/>
  </r>
  <r>
    <x v="6"/>
    <x v="1"/>
    <x v="34"/>
    <x v="1"/>
    <x v="1209"/>
    <x v="1111"/>
    <x v="370"/>
    <x v="1"/>
    <x v="346"/>
    <x v="14"/>
    <x v="3"/>
    <x v="0"/>
    <x v="21"/>
  </r>
  <r>
    <x v="6"/>
    <x v="1"/>
    <x v="34"/>
    <x v="1"/>
    <x v="650"/>
    <x v="1269"/>
    <x v="41"/>
    <x v="1"/>
    <x v="365"/>
    <x v="14"/>
    <x v="2"/>
    <x v="0"/>
    <x v="21"/>
  </r>
  <r>
    <x v="6"/>
    <x v="1"/>
    <x v="35"/>
    <x v="1"/>
    <x v="467"/>
    <x v="925"/>
    <x v="177"/>
    <x v="1"/>
    <x v="704"/>
    <x v="0"/>
    <x v="2"/>
    <x v="0"/>
    <x v="21"/>
  </r>
  <r>
    <x v="6"/>
    <x v="1"/>
    <x v="35"/>
    <x v="1"/>
    <x v="342"/>
    <x v="436"/>
    <x v="1295"/>
    <x v="1"/>
    <x v="641"/>
    <x v="10"/>
    <x v="4"/>
    <x v="0"/>
    <x v="21"/>
  </r>
  <r>
    <x v="6"/>
    <x v="1"/>
    <x v="35"/>
    <x v="1"/>
    <x v="1301"/>
    <x v="976"/>
    <x v="330"/>
    <x v="1"/>
    <x v="112"/>
    <x v="10"/>
    <x v="4"/>
    <x v="0"/>
    <x v="21"/>
  </r>
  <r>
    <x v="6"/>
    <x v="1"/>
    <x v="35"/>
    <x v="1"/>
    <x v="723"/>
    <x v="494"/>
    <x v="1340"/>
    <x v="2"/>
    <x v="316"/>
    <x v="10"/>
    <x v="2"/>
    <x v="0"/>
    <x v="21"/>
  </r>
  <r>
    <x v="6"/>
    <x v="1"/>
    <x v="35"/>
    <x v="1"/>
    <x v="781"/>
    <x v="496"/>
    <x v="322"/>
    <x v="1"/>
    <x v="575"/>
    <x v="0"/>
    <x v="2"/>
    <x v="0"/>
    <x v="21"/>
  </r>
  <r>
    <x v="6"/>
    <x v="1"/>
    <x v="35"/>
    <x v="1"/>
    <x v="728"/>
    <x v="533"/>
    <x v="652"/>
    <x v="1"/>
    <x v="1226"/>
    <x v="10"/>
    <x v="4"/>
    <x v="0"/>
    <x v="21"/>
  </r>
  <r>
    <x v="6"/>
    <x v="1"/>
    <x v="35"/>
    <x v="1"/>
    <x v="313"/>
    <x v="721"/>
    <x v="1274"/>
    <x v="1"/>
    <x v="444"/>
    <x v="10"/>
    <x v="1"/>
    <x v="0"/>
    <x v="21"/>
  </r>
  <r>
    <x v="6"/>
    <x v="1"/>
    <x v="35"/>
    <x v="1"/>
    <x v="1039"/>
    <x v="755"/>
    <x v="1271"/>
    <x v="1"/>
    <x v="61"/>
    <x v="10"/>
    <x v="3"/>
    <x v="0"/>
    <x v="21"/>
  </r>
  <r>
    <x v="6"/>
    <x v="1"/>
    <x v="35"/>
    <x v="1"/>
    <x v="309"/>
    <x v="757"/>
    <x v="1000"/>
    <x v="1"/>
    <x v="554"/>
    <x v="10"/>
    <x v="1"/>
    <x v="0"/>
    <x v="21"/>
  </r>
  <r>
    <x v="6"/>
    <x v="1"/>
    <x v="35"/>
    <x v="1"/>
    <x v="336"/>
    <x v="865"/>
    <x v="179"/>
    <x v="1"/>
    <x v="723"/>
    <x v="0"/>
    <x v="2"/>
    <x v="0"/>
    <x v="21"/>
  </r>
  <r>
    <x v="6"/>
    <x v="1"/>
    <x v="35"/>
    <x v="1"/>
    <x v="244"/>
    <x v="1075"/>
    <x v="1048"/>
    <x v="1"/>
    <x v="1160"/>
    <x v="10"/>
    <x v="1"/>
    <x v="0"/>
    <x v="21"/>
  </r>
  <r>
    <x v="6"/>
    <x v="1"/>
    <x v="35"/>
    <x v="1"/>
    <x v="1370"/>
    <x v="1088"/>
    <x v="896"/>
    <x v="1"/>
    <x v="313"/>
    <x v="10"/>
    <x v="1"/>
    <x v="0"/>
    <x v="21"/>
  </r>
  <r>
    <x v="6"/>
    <x v="1"/>
    <x v="36"/>
    <x v="1"/>
    <x v="656"/>
    <x v="815"/>
    <x v="1228"/>
    <x v="3"/>
    <x v="433"/>
    <x v="10"/>
    <x v="2"/>
    <x v="0"/>
    <x v="21"/>
  </r>
  <r>
    <x v="6"/>
    <x v="1"/>
    <x v="36"/>
    <x v="1"/>
    <x v="545"/>
    <x v="1329"/>
    <x v="968"/>
    <x v="1"/>
    <x v="885"/>
    <x v="0"/>
    <x v="2"/>
    <x v="0"/>
    <x v="21"/>
  </r>
  <r>
    <x v="6"/>
    <x v="1"/>
    <x v="36"/>
    <x v="1"/>
    <x v="1346"/>
    <x v="487"/>
    <x v="272"/>
    <x v="1"/>
    <x v="1196"/>
    <x v="14"/>
    <x v="3"/>
    <x v="0"/>
    <x v="21"/>
  </r>
  <r>
    <x v="6"/>
    <x v="1"/>
    <x v="36"/>
    <x v="1"/>
    <x v="1208"/>
    <x v="143"/>
    <x v="155"/>
    <x v="1"/>
    <x v="939"/>
    <x v="14"/>
    <x v="3"/>
    <x v="0"/>
    <x v="21"/>
  </r>
  <r>
    <x v="6"/>
    <x v="1"/>
    <x v="36"/>
    <x v="1"/>
    <x v="295"/>
    <x v="194"/>
    <x v="847"/>
    <x v="1"/>
    <x v="342"/>
    <x v="0"/>
    <x v="2"/>
    <x v="0"/>
    <x v="21"/>
  </r>
  <r>
    <x v="6"/>
    <x v="1"/>
    <x v="36"/>
    <x v="1"/>
    <x v="0"/>
    <x v="206"/>
    <x v="842"/>
    <x v="1"/>
    <x v="1074"/>
    <x v="10"/>
    <x v="1"/>
    <x v="0"/>
    <x v="21"/>
  </r>
  <r>
    <x v="6"/>
    <x v="1"/>
    <x v="36"/>
    <x v="1"/>
    <x v="1251"/>
    <x v="296"/>
    <x v="837"/>
    <x v="1"/>
    <x v="25"/>
    <x v="14"/>
    <x v="3"/>
    <x v="0"/>
    <x v="21"/>
  </r>
  <r>
    <x v="6"/>
    <x v="1"/>
    <x v="36"/>
    <x v="1"/>
    <x v="253"/>
    <x v="580"/>
    <x v="399"/>
    <x v="1"/>
    <x v="1230"/>
    <x v="10"/>
    <x v="0"/>
    <x v="0"/>
    <x v="21"/>
  </r>
  <r>
    <x v="6"/>
    <x v="1"/>
    <x v="36"/>
    <x v="1"/>
    <x v="254"/>
    <x v="582"/>
    <x v="398"/>
    <x v="1"/>
    <x v="1230"/>
    <x v="10"/>
    <x v="0"/>
    <x v="0"/>
    <x v="21"/>
  </r>
  <r>
    <x v="6"/>
    <x v="1"/>
    <x v="36"/>
    <x v="1"/>
    <x v="1187"/>
    <x v="687"/>
    <x v="326"/>
    <x v="1"/>
    <x v="56"/>
    <x v="0"/>
    <x v="4"/>
    <x v="0"/>
    <x v="21"/>
  </r>
  <r>
    <x v="6"/>
    <x v="1"/>
    <x v="36"/>
    <x v="1"/>
    <x v="1140"/>
    <x v="754"/>
    <x v="1192"/>
    <x v="1"/>
    <x v="818"/>
    <x v="11"/>
    <x v="3"/>
    <x v="0"/>
    <x v="21"/>
  </r>
  <r>
    <x v="6"/>
    <x v="1"/>
    <x v="36"/>
    <x v="1"/>
    <x v="70"/>
    <x v="841"/>
    <x v="795"/>
    <x v="1"/>
    <x v="1191"/>
    <x v="10"/>
    <x v="1"/>
    <x v="0"/>
    <x v="21"/>
  </r>
  <r>
    <x v="6"/>
    <x v="1"/>
    <x v="36"/>
    <x v="1"/>
    <x v="382"/>
    <x v="869"/>
    <x v="856"/>
    <x v="1"/>
    <x v="161"/>
    <x v="10"/>
    <x v="1"/>
    <x v="0"/>
    <x v="21"/>
  </r>
  <r>
    <x v="6"/>
    <x v="1"/>
    <x v="36"/>
    <x v="1"/>
    <x v="534"/>
    <x v="1076"/>
    <x v="1047"/>
    <x v="1"/>
    <x v="1283"/>
    <x v="10"/>
    <x v="2"/>
    <x v="0"/>
    <x v="21"/>
  </r>
  <r>
    <x v="6"/>
    <x v="1"/>
    <x v="36"/>
    <x v="1"/>
    <x v="74"/>
    <x v="1137"/>
    <x v="221"/>
    <x v="1"/>
    <x v="584"/>
    <x v="10"/>
    <x v="1"/>
    <x v="0"/>
    <x v="21"/>
  </r>
  <r>
    <x v="6"/>
    <x v="1"/>
    <x v="36"/>
    <x v="1"/>
    <x v="540"/>
    <x v="1295"/>
    <x v="779"/>
    <x v="1"/>
    <x v="1140"/>
    <x v="0"/>
    <x v="2"/>
    <x v="0"/>
    <x v="21"/>
  </r>
  <r>
    <x v="6"/>
    <x v="1"/>
    <x v="36"/>
    <x v="1"/>
    <x v="71"/>
    <x v="1292"/>
    <x v="507"/>
    <x v="1"/>
    <x v="1051"/>
    <x v="10"/>
    <x v="0"/>
    <x v="0"/>
    <x v="21"/>
  </r>
  <r>
    <x v="6"/>
    <x v="1"/>
    <x v="37"/>
    <x v="1"/>
    <x v="180"/>
    <x v="829"/>
    <x v="513"/>
    <x v="1"/>
    <x v="1188"/>
    <x v="10"/>
    <x v="1"/>
    <x v="0"/>
    <x v="21"/>
  </r>
  <r>
    <x v="6"/>
    <x v="1"/>
    <x v="37"/>
    <x v="1"/>
    <x v="170"/>
    <x v="425"/>
    <x v="1305"/>
    <x v="1"/>
    <x v="1030"/>
    <x v="0"/>
    <x v="1"/>
    <x v="0"/>
    <x v="21"/>
  </r>
  <r>
    <x v="6"/>
    <x v="1"/>
    <x v="37"/>
    <x v="1"/>
    <x v="66"/>
    <x v="984"/>
    <x v="1277"/>
    <x v="1"/>
    <x v="422"/>
    <x v="0"/>
    <x v="0"/>
    <x v="0"/>
    <x v="21"/>
  </r>
  <r>
    <x v="2"/>
    <x v="1"/>
    <x v="38"/>
    <x v="1"/>
    <x v="527"/>
    <x v="178"/>
    <x v="467"/>
    <x v="1"/>
    <x v="798"/>
    <x v="1"/>
    <x v="2"/>
    <x v="0"/>
    <x v="21"/>
  </r>
  <r>
    <x v="3"/>
    <x v="1"/>
    <x v="38"/>
    <x v="1"/>
    <x v="1186"/>
    <x v="391"/>
    <x v="622"/>
    <x v="1"/>
    <x v="1174"/>
    <x v="1"/>
    <x v="3"/>
    <x v="0"/>
    <x v="21"/>
  </r>
  <r>
    <x v="3"/>
    <x v="1"/>
    <x v="38"/>
    <x v="1"/>
    <x v="592"/>
    <x v="639"/>
    <x v="108"/>
    <x v="1"/>
    <x v="481"/>
    <x v="11"/>
    <x v="4"/>
    <x v="0"/>
    <x v="21"/>
  </r>
  <r>
    <x v="6"/>
    <x v="1"/>
    <x v="39"/>
    <x v="1"/>
    <x v="1094"/>
    <x v="1026"/>
    <x v="1041"/>
    <x v="1"/>
    <x v="89"/>
    <x v="14"/>
    <x v="2"/>
    <x v="0"/>
    <x v="21"/>
  </r>
  <r>
    <x v="6"/>
    <x v="1"/>
    <x v="40"/>
    <x v="1"/>
    <x v="444"/>
    <x v="125"/>
    <x v="535"/>
    <x v="1"/>
    <x v="844"/>
    <x v="1"/>
    <x v="2"/>
    <x v="0"/>
    <x v="21"/>
  </r>
  <r>
    <x v="6"/>
    <x v="1"/>
    <x v="40"/>
    <x v="1"/>
    <x v="877"/>
    <x v="113"/>
    <x v="888"/>
    <x v="1"/>
    <x v="327"/>
    <x v="10"/>
    <x v="3"/>
    <x v="0"/>
    <x v="21"/>
  </r>
  <r>
    <x v="6"/>
    <x v="1"/>
    <x v="40"/>
    <x v="1"/>
    <x v="1210"/>
    <x v="311"/>
    <x v="971"/>
    <x v="1"/>
    <x v="500"/>
    <x v="14"/>
    <x v="3"/>
    <x v="0"/>
    <x v="21"/>
  </r>
  <r>
    <x v="6"/>
    <x v="1"/>
    <x v="40"/>
    <x v="1"/>
    <x v="655"/>
    <x v="424"/>
    <x v="1276"/>
    <x v="4"/>
    <x v="220"/>
    <x v="14"/>
    <x v="2"/>
    <x v="0"/>
    <x v="21"/>
  </r>
  <r>
    <x v="6"/>
    <x v="1"/>
    <x v="40"/>
    <x v="1"/>
    <x v="232"/>
    <x v="977"/>
    <x v="187"/>
    <x v="1"/>
    <x v="895"/>
    <x v="1"/>
    <x v="1"/>
    <x v="0"/>
    <x v="21"/>
  </r>
  <r>
    <x v="5"/>
    <x v="1"/>
    <x v="41"/>
    <x v="1"/>
    <x v="1366"/>
    <x v="1273"/>
    <x v="960"/>
    <x v="1"/>
    <x v="489"/>
    <x v="10"/>
    <x v="1"/>
    <x v="0"/>
    <x v="21"/>
  </r>
  <r>
    <x v="6"/>
    <x v="1"/>
    <x v="42"/>
    <x v="1"/>
    <x v="766"/>
    <x v="193"/>
    <x v="743"/>
    <x v="1"/>
    <x v="119"/>
    <x v="0"/>
    <x v="3"/>
    <x v="0"/>
    <x v="21"/>
  </r>
  <r>
    <x v="2"/>
    <x v="1"/>
    <x v="42"/>
    <x v="1"/>
    <x v="896"/>
    <x v="1068"/>
    <x v="737"/>
    <x v="1"/>
    <x v="468"/>
    <x v="0"/>
    <x v="3"/>
    <x v="0"/>
    <x v="21"/>
  </r>
  <r>
    <x v="2"/>
    <x v="1"/>
    <x v="42"/>
    <x v="1"/>
    <x v="349"/>
    <x v="506"/>
    <x v="1378"/>
    <x v="2"/>
    <x v="275"/>
    <x v="0"/>
    <x v="2"/>
    <x v="0"/>
    <x v="21"/>
  </r>
  <r>
    <x v="6"/>
    <x v="1"/>
    <x v="42"/>
    <x v="1"/>
    <x v="1240"/>
    <x v="202"/>
    <x v="877"/>
    <x v="1"/>
    <x v="901"/>
    <x v="0"/>
    <x v="4"/>
    <x v="0"/>
    <x v="21"/>
  </r>
  <r>
    <x v="6"/>
    <x v="1"/>
    <x v="42"/>
    <x v="1"/>
    <x v="546"/>
    <x v="953"/>
    <x v="859"/>
    <x v="1"/>
    <x v="902"/>
    <x v="0"/>
    <x v="2"/>
    <x v="0"/>
    <x v="21"/>
  </r>
  <r>
    <x v="6"/>
    <x v="2"/>
    <x v="43"/>
    <x v="3"/>
    <x v="1118"/>
    <x v="13"/>
    <x v="6"/>
    <x v="1"/>
    <x v="485"/>
    <x v="13"/>
    <x v="2"/>
    <x v="0"/>
    <x v="21"/>
  </r>
  <r>
    <x v="6"/>
    <x v="2"/>
    <x v="43"/>
    <x v="3"/>
    <x v="679"/>
    <x v="246"/>
    <x v="266"/>
    <x v="1"/>
    <x v="356"/>
    <x v="10"/>
    <x v="2"/>
    <x v="0"/>
    <x v="21"/>
  </r>
  <r>
    <x v="6"/>
    <x v="2"/>
    <x v="43"/>
    <x v="3"/>
    <x v="1265"/>
    <x v="525"/>
    <x v="186"/>
    <x v="1"/>
    <x v="302"/>
    <x v="13"/>
    <x v="3"/>
    <x v="0"/>
    <x v="21"/>
  </r>
  <r>
    <x v="6"/>
    <x v="2"/>
    <x v="43"/>
    <x v="3"/>
    <x v="1340"/>
    <x v="723"/>
    <x v="77"/>
    <x v="1"/>
    <x v="871"/>
    <x v="2"/>
    <x v="4"/>
    <x v="0"/>
    <x v="21"/>
  </r>
  <r>
    <x v="6"/>
    <x v="2"/>
    <x v="43"/>
    <x v="3"/>
    <x v="881"/>
    <x v="764"/>
    <x v="824"/>
    <x v="1"/>
    <x v="766"/>
    <x v="13"/>
    <x v="2"/>
    <x v="0"/>
    <x v="21"/>
  </r>
  <r>
    <x v="6"/>
    <x v="2"/>
    <x v="43"/>
    <x v="3"/>
    <x v="1352"/>
    <x v="918"/>
    <x v="1054"/>
    <x v="1"/>
    <x v="333"/>
    <x v="13"/>
    <x v="3"/>
    <x v="0"/>
    <x v="21"/>
  </r>
  <r>
    <x v="6"/>
    <x v="2"/>
    <x v="43"/>
    <x v="3"/>
    <x v="817"/>
    <x v="1288"/>
    <x v="1269"/>
    <x v="1"/>
    <x v="1155"/>
    <x v="2"/>
    <x v="2"/>
    <x v="0"/>
    <x v="21"/>
  </r>
  <r>
    <x v="6"/>
    <x v="2"/>
    <x v="44"/>
    <x v="3"/>
    <x v="1300"/>
    <x v="151"/>
    <x v="1270"/>
    <x v="1"/>
    <x v="358"/>
    <x v="10"/>
    <x v="4"/>
    <x v="0"/>
    <x v="21"/>
  </r>
  <r>
    <x v="6"/>
    <x v="2"/>
    <x v="44"/>
    <x v="3"/>
    <x v="459"/>
    <x v="767"/>
    <x v="823"/>
    <x v="1"/>
    <x v="90"/>
    <x v="10"/>
    <x v="1"/>
    <x v="0"/>
    <x v="21"/>
  </r>
  <r>
    <x v="6"/>
    <x v="2"/>
    <x v="44"/>
    <x v="3"/>
    <x v="341"/>
    <x v="860"/>
    <x v="913"/>
    <x v="1"/>
    <x v="973"/>
    <x v="10"/>
    <x v="1"/>
    <x v="0"/>
    <x v="21"/>
  </r>
  <r>
    <x v="6"/>
    <x v="2"/>
    <x v="45"/>
    <x v="3"/>
    <x v="1320"/>
    <x v="1241"/>
    <x v="1007"/>
    <x v="1"/>
    <x v="357"/>
    <x v="10"/>
    <x v="4"/>
    <x v="0"/>
    <x v="21"/>
  </r>
  <r>
    <x v="6"/>
    <x v="2"/>
    <x v="45"/>
    <x v="3"/>
    <x v="1276"/>
    <x v="1301"/>
    <x v="336"/>
    <x v="1"/>
    <x v="690"/>
    <x v="10"/>
    <x v="3"/>
    <x v="0"/>
    <x v="21"/>
  </r>
  <r>
    <x v="6"/>
    <x v="2"/>
    <x v="45"/>
    <x v="3"/>
    <x v="803"/>
    <x v="1302"/>
    <x v="402"/>
    <x v="1"/>
    <x v="174"/>
    <x v="10"/>
    <x v="2"/>
    <x v="0"/>
    <x v="21"/>
  </r>
  <r>
    <x v="6"/>
    <x v="2"/>
    <x v="46"/>
    <x v="2"/>
    <x v="543"/>
    <x v="384"/>
    <x v="10"/>
    <x v="1"/>
    <x v="1098"/>
    <x v="0"/>
    <x v="2"/>
    <x v="0"/>
    <x v="21"/>
  </r>
  <r>
    <x v="6"/>
    <x v="2"/>
    <x v="46"/>
    <x v="2"/>
    <x v="612"/>
    <x v="921"/>
    <x v="999"/>
    <x v="1"/>
    <x v="459"/>
    <x v="1"/>
    <x v="2"/>
    <x v="0"/>
    <x v="21"/>
  </r>
  <r>
    <x v="6"/>
    <x v="2"/>
    <x v="46"/>
    <x v="2"/>
    <x v="169"/>
    <x v="385"/>
    <x v="600"/>
    <x v="1"/>
    <x v="1099"/>
    <x v="0"/>
    <x v="1"/>
    <x v="0"/>
    <x v="21"/>
  </r>
  <r>
    <x v="5"/>
    <x v="2"/>
    <x v="46"/>
    <x v="2"/>
    <x v="1257"/>
    <x v="485"/>
    <x v="479"/>
    <x v="1"/>
    <x v="621"/>
    <x v="5"/>
    <x v="4"/>
    <x v="0"/>
    <x v="21"/>
  </r>
  <r>
    <x v="6"/>
    <x v="2"/>
    <x v="46"/>
    <x v="2"/>
    <x v="1382"/>
    <x v="743"/>
    <x v="951"/>
    <x v="2"/>
    <x v="1251"/>
    <x v="11"/>
    <x v="0"/>
    <x v="0"/>
    <x v="21"/>
  </r>
  <r>
    <x v="6"/>
    <x v="2"/>
    <x v="46"/>
    <x v="2"/>
    <x v="364"/>
    <x v="1197"/>
    <x v="111"/>
    <x v="1"/>
    <x v="549"/>
    <x v="5"/>
    <x v="1"/>
    <x v="0"/>
    <x v="21"/>
  </r>
  <r>
    <x v="3"/>
    <x v="2"/>
    <x v="46"/>
    <x v="2"/>
    <x v="1225"/>
    <x v="1304"/>
    <x v="551"/>
    <x v="1"/>
    <x v="420"/>
    <x v="4"/>
    <x v="4"/>
    <x v="0"/>
    <x v="21"/>
  </r>
  <r>
    <x v="6"/>
    <x v="2"/>
    <x v="46"/>
    <x v="2"/>
    <x v="22"/>
    <x v="3"/>
    <x v="89"/>
    <x v="1"/>
    <x v="827"/>
    <x v="11"/>
    <x v="2"/>
    <x v="0"/>
    <x v="21"/>
  </r>
  <r>
    <x v="6"/>
    <x v="2"/>
    <x v="46"/>
    <x v="2"/>
    <x v="622"/>
    <x v="353"/>
    <x v="625"/>
    <x v="1"/>
    <x v="434"/>
    <x v="2"/>
    <x v="2"/>
    <x v="0"/>
    <x v="21"/>
  </r>
  <r>
    <x v="6"/>
    <x v="2"/>
    <x v="46"/>
    <x v="2"/>
    <x v="995"/>
    <x v="551"/>
    <x v="193"/>
    <x v="1"/>
    <x v="190"/>
    <x v="0"/>
    <x v="3"/>
    <x v="0"/>
    <x v="21"/>
  </r>
  <r>
    <x v="6"/>
    <x v="2"/>
    <x v="46"/>
    <x v="2"/>
    <x v="731"/>
    <x v="559"/>
    <x v="537"/>
    <x v="1"/>
    <x v="116"/>
    <x v="11"/>
    <x v="2"/>
    <x v="0"/>
    <x v="21"/>
  </r>
  <r>
    <x v="6"/>
    <x v="2"/>
    <x v="46"/>
    <x v="2"/>
    <x v="1021"/>
    <x v="619"/>
    <x v="1369"/>
    <x v="1"/>
    <x v="164"/>
    <x v="14"/>
    <x v="3"/>
    <x v="0"/>
    <x v="21"/>
  </r>
  <r>
    <x v="6"/>
    <x v="2"/>
    <x v="46"/>
    <x v="2"/>
    <x v="1086"/>
    <x v="702"/>
    <x v="590"/>
    <x v="1"/>
    <x v="787"/>
    <x v="14"/>
    <x v="1"/>
    <x v="0"/>
    <x v="21"/>
  </r>
  <r>
    <x v="6"/>
    <x v="2"/>
    <x v="46"/>
    <x v="2"/>
    <x v="873"/>
    <x v="756"/>
    <x v="631"/>
    <x v="1"/>
    <x v="540"/>
    <x v="10"/>
    <x v="2"/>
    <x v="0"/>
    <x v="21"/>
  </r>
  <r>
    <x v="6"/>
    <x v="2"/>
    <x v="46"/>
    <x v="2"/>
    <x v="425"/>
    <x v="922"/>
    <x v="1266"/>
    <x v="1"/>
    <x v="783"/>
    <x v="10"/>
    <x v="3"/>
    <x v="0"/>
    <x v="21"/>
  </r>
  <r>
    <x v="6"/>
    <x v="2"/>
    <x v="46"/>
    <x v="2"/>
    <x v="339"/>
    <x v="1175"/>
    <x v="1178"/>
    <x v="1"/>
    <x v="513"/>
    <x v="0"/>
    <x v="2"/>
    <x v="0"/>
    <x v="21"/>
  </r>
  <r>
    <x v="6"/>
    <x v="2"/>
    <x v="46"/>
    <x v="2"/>
    <x v="1283"/>
    <x v="1176"/>
    <x v="711"/>
    <x v="1"/>
    <x v="627"/>
    <x v="1"/>
    <x v="4"/>
    <x v="0"/>
    <x v="21"/>
  </r>
  <r>
    <x v="6"/>
    <x v="2"/>
    <x v="46"/>
    <x v="2"/>
    <x v="41"/>
    <x v="1182"/>
    <x v="0"/>
    <x v="1"/>
    <x v="498"/>
    <x v="4"/>
    <x v="1"/>
    <x v="0"/>
    <x v="21"/>
  </r>
  <r>
    <x v="6"/>
    <x v="2"/>
    <x v="46"/>
    <x v="2"/>
    <x v="1226"/>
    <x v="1265"/>
    <x v="1191"/>
    <x v="1"/>
    <x v="419"/>
    <x v="4"/>
    <x v="4"/>
    <x v="0"/>
    <x v="21"/>
  </r>
  <r>
    <x v="6"/>
    <x v="2"/>
    <x v="46"/>
    <x v="2"/>
    <x v="1294"/>
    <x v="1270"/>
    <x v="3"/>
    <x v="1"/>
    <x v="1022"/>
    <x v="4"/>
    <x v="4"/>
    <x v="0"/>
    <x v="21"/>
  </r>
  <r>
    <x v="6"/>
    <x v="2"/>
    <x v="46"/>
    <x v="2"/>
    <x v="1142"/>
    <x v="1352"/>
    <x v="809"/>
    <x v="1"/>
    <x v="1172"/>
    <x v="4"/>
    <x v="3"/>
    <x v="0"/>
    <x v="21"/>
  </r>
  <r>
    <x v="6"/>
    <x v="2"/>
    <x v="47"/>
    <x v="6"/>
    <x v="589"/>
    <x v="394"/>
    <x v="975"/>
    <x v="1"/>
    <x v="1122"/>
    <x v="0"/>
    <x v="2"/>
    <x v="0"/>
    <x v="21"/>
  </r>
  <r>
    <x v="2"/>
    <x v="2"/>
    <x v="47"/>
    <x v="6"/>
    <x v="872"/>
    <x v="1139"/>
    <x v="884"/>
    <x v="3"/>
    <x v="125"/>
    <x v="12"/>
    <x v="2"/>
    <x v="0"/>
    <x v="21"/>
  </r>
  <r>
    <x v="4"/>
    <x v="2"/>
    <x v="47"/>
    <x v="6"/>
    <x v="181"/>
    <x v="1217"/>
    <x v="411"/>
    <x v="3"/>
    <x v="644"/>
    <x v="12"/>
    <x v="2"/>
    <x v="0"/>
    <x v="21"/>
  </r>
  <r>
    <x v="6"/>
    <x v="2"/>
    <x v="47"/>
    <x v="6"/>
    <x v="664"/>
    <x v="1325"/>
    <x v="915"/>
    <x v="2"/>
    <x v="1108"/>
    <x v="12"/>
    <x v="2"/>
    <x v="0"/>
    <x v="21"/>
  </r>
  <r>
    <x v="6"/>
    <x v="2"/>
    <x v="47"/>
    <x v="6"/>
    <x v="190"/>
    <x v="831"/>
    <x v="1152"/>
    <x v="1"/>
    <x v="398"/>
    <x v="12"/>
    <x v="0"/>
    <x v="0"/>
    <x v="21"/>
  </r>
  <r>
    <x v="6"/>
    <x v="2"/>
    <x v="47"/>
    <x v="6"/>
    <x v="1112"/>
    <x v="846"/>
    <x v="521"/>
    <x v="1"/>
    <x v="251"/>
    <x v="0"/>
    <x v="4"/>
    <x v="0"/>
    <x v="21"/>
  </r>
  <r>
    <x v="6"/>
    <x v="2"/>
    <x v="47"/>
    <x v="6"/>
    <x v="548"/>
    <x v="851"/>
    <x v="480"/>
    <x v="1"/>
    <x v="1121"/>
    <x v="0"/>
    <x v="2"/>
    <x v="0"/>
    <x v="21"/>
  </r>
  <r>
    <x v="6"/>
    <x v="2"/>
    <x v="47"/>
    <x v="6"/>
    <x v="1270"/>
    <x v="897"/>
    <x v="101"/>
    <x v="1"/>
    <x v="407"/>
    <x v="10"/>
    <x v="3"/>
    <x v="0"/>
    <x v="21"/>
  </r>
  <r>
    <x v="6"/>
    <x v="2"/>
    <x v="47"/>
    <x v="6"/>
    <x v="981"/>
    <x v="1021"/>
    <x v="1239"/>
    <x v="1"/>
    <x v="1266"/>
    <x v="11"/>
    <x v="3"/>
    <x v="0"/>
    <x v="21"/>
  </r>
  <r>
    <x v="3"/>
    <x v="2"/>
    <x v="48"/>
    <x v="4"/>
    <x v="30"/>
    <x v="185"/>
    <x v="563"/>
    <x v="3"/>
    <x v="934"/>
    <x v="9"/>
    <x v="1"/>
    <x v="0"/>
    <x v="21"/>
  </r>
  <r>
    <x v="3"/>
    <x v="2"/>
    <x v="48"/>
    <x v="4"/>
    <x v="1377"/>
    <x v="257"/>
    <x v="258"/>
    <x v="2"/>
    <x v="482"/>
    <x v="9"/>
    <x v="2"/>
    <x v="0"/>
    <x v="21"/>
  </r>
  <r>
    <x v="6"/>
    <x v="2"/>
    <x v="48"/>
    <x v="4"/>
    <x v="479"/>
    <x v="305"/>
    <x v="487"/>
    <x v="1"/>
    <x v="925"/>
    <x v="9"/>
    <x v="2"/>
    <x v="0"/>
    <x v="21"/>
  </r>
  <r>
    <x v="6"/>
    <x v="2"/>
    <x v="48"/>
    <x v="4"/>
    <x v="629"/>
    <x v="498"/>
    <x v="28"/>
    <x v="1"/>
    <x v="278"/>
    <x v="9"/>
    <x v="2"/>
    <x v="0"/>
    <x v="21"/>
  </r>
  <r>
    <x v="6"/>
    <x v="2"/>
    <x v="48"/>
    <x v="4"/>
    <x v="1"/>
    <x v="720"/>
    <x v="601"/>
    <x v="1"/>
    <x v="235"/>
    <x v="9"/>
    <x v="0"/>
    <x v="0"/>
    <x v="21"/>
  </r>
  <r>
    <x v="2"/>
    <x v="2"/>
    <x v="48"/>
    <x v="4"/>
    <x v="267"/>
    <x v="796"/>
    <x v="733"/>
    <x v="6"/>
    <x v="1278"/>
    <x v="9"/>
    <x v="1"/>
    <x v="0"/>
    <x v="21"/>
  </r>
  <r>
    <x v="6"/>
    <x v="2"/>
    <x v="48"/>
    <x v="4"/>
    <x v="23"/>
    <x v="916"/>
    <x v="729"/>
    <x v="2"/>
    <x v="1115"/>
    <x v="9"/>
    <x v="2"/>
    <x v="0"/>
    <x v="21"/>
  </r>
  <r>
    <x v="6"/>
    <x v="2"/>
    <x v="48"/>
    <x v="4"/>
    <x v="34"/>
    <x v="1229"/>
    <x v="274"/>
    <x v="1"/>
    <x v="688"/>
    <x v="9"/>
    <x v="0"/>
    <x v="0"/>
    <x v="21"/>
  </r>
  <r>
    <x v="3"/>
    <x v="2"/>
    <x v="48"/>
    <x v="4"/>
    <x v="1262"/>
    <x v="165"/>
    <x v="1359"/>
    <x v="1"/>
    <x v="1031"/>
    <x v="9"/>
    <x v="4"/>
    <x v="0"/>
    <x v="21"/>
  </r>
  <r>
    <x v="2"/>
    <x v="2"/>
    <x v="48"/>
    <x v="4"/>
    <x v="29"/>
    <x v="627"/>
    <x v="723"/>
    <x v="1"/>
    <x v="147"/>
    <x v="9"/>
    <x v="1"/>
    <x v="0"/>
    <x v="21"/>
  </r>
  <r>
    <x v="3"/>
    <x v="2"/>
    <x v="48"/>
    <x v="4"/>
    <x v="42"/>
    <x v="1085"/>
    <x v="1058"/>
    <x v="3"/>
    <x v="202"/>
    <x v="9"/>
    <x v="3"/>
    <x v="0"/>
    <x v="21"/>
  </r>
  <r>
    <x v="3"/>
    <x v="2"/>
    <x v="48"/>
    <x v="4"/>
    <x v="850"/>
    <x v="1307"/>
    <x v="1072"/>
    <x v="1"/>
    <x v="1185"/>
    <x v="9"/>
    <x v="4"/>
    <x v="0"/>
    <x v="21"/>
  </r>
  <r>
    <x v="5"/>
    <x v="2"/>
    <x v="48"/>
    <x v="4"/>
    <x v="208"/>
    <x v="16"/>
    <x v="472"/>
    <x v="1"/>
    <x v="311"/>
    <x v="9"/>
    <x v="0"/>
    <x v="0"/>
    <x v="21"/>
  </r>
  <r>
    <x v="6"/>
    <x v="2"/>
    <x v="48"/>
    <x v="4"/>
    <x v="346"/>
    <x v="35"/>
    <x v="491"/>
    <x v="2"/>
    <x v="230"/>
    <x v="9"/>
    <x v="2"/>
    <x v="0"/>
    <x v="21"/>
  </r>
  <r>
    <x v="6"/>
    <x v="2"/>
    <x v="48"/>
    <x v="4"/>
    <x v="488"/>
    <x v="287"/>
    <x v="72"/>
    <x v="1"/>
    <x v="1062"/>
    <x v="9"/>
    <x v="3"/>
    <x v="0"/>
    <x v="21"/>
  </r>
  <r>
    <x v="6"/>
    <x v="2"/>
    <x v="48"/>
    <x v="4"/>
    <x v="45"/>
    <x v="291"/>
    <x v="199"/>
    <x v="1"/>
    <x v="67"/>
    <x v="9"/>
    <x v="3"/>
    <x v="0"/>
    <x v="21"/>
  </r>
  <r>
    <x v="6"/>
    <x v="2"/>
    <x v="48"/>
    <x v="4"/>
    <x v="146"/>
    <x v="292"/>
    <x v="1040"/>
    <x v="1"/>
    <x v="1225"/>
    <x v="9"/>
    <x v="2"/>
    <x v="0"/>
    <x v="21"/>
  </r>
  <r>
    <x v="6"/>
    <x v="2"/>
    <x v="48"/>
    <x v="4"/>
    <x v="644"/>
    <x v="313"/>
    <x v="488"/>
    <x v="2"/>
    <x v="278"/>
    <x v="9"/>
    <x v="2"/>
    <x v="0"/>
    <x v="21"/>
  </r>
  <r>
    <x v="6"/>
    <x v="2"/>
    <x v="48"/>
    <x v="4"/>
    <x v="643"/>
    <x v="314"/>
    <x v="340"/>
    <x v="1"/>
    <x v="851"/>
    <x v="9"/>
    <x v="2"/>
    <x v="0"/>
    <x v="21"/>
  </r>
  <r>
    <x v="6"/>
    <x v="2"/>
    <x v="48"/>
    <x v="4"/>
    <x v="701"/>
    <x v="315"/>
    <x v="275"/>
    <x v="2"/>
    <x v="39"/>
    <x v="9"/>
    <x v="2"/>
    <x v="0"/>
    <x v="21"/>
  </r>
  <r>
    <x v="6"/>
    <x v="2"/>
    <x v="48"/>
    <x v="4"/>
    <x v="227"/>
    <x v="329"/>
    <x v="235"/>
    <x v="1"/>
    <x v="65"/>
    <x v="9"/>
    <x v="0"/>
    <x v="0"/>
    <x v="21"/>
  </r>
  <r>
    <x v="6"/>
    <x v="2"/>
    <x v="48"/>
    <x v="4"/>
    <x v="1215"/>
    <x v="345"/>
    <x v="1056"/>
    <x v="1"/>
    <x v="114"/>
    <x v="9"/>
    <x v="4"/>
    <x v="0"/>
    <x v="21"/>
  </r>
  <r>
    <x v="6"/>
    <x v="2"/>
    <x v="48"/>
    <x v="4"/>
    <x v="904"/>
    <x v="352"/>
    <x v="297"/>
    <x v="1"/>
    <x v="389"/>
    <x v="9"/>
    <x v="4"/>
    <x v="0"/>
    <x v="21"/>
  </r>
  <r>
    <x v="6"/>
    <x v="2"/>
    <x v="48"/>
    <x v="4"/>
    <x v="645"/>
    <x v="497"/>
    <x v="1301"/>
    <x v="1"/>
    <x v="278"/>
    <x v="9"/>
    <x v="4"/>
    <x v="0"/>
    <x v="21"/>
  </r>
  <r>
    <x v="6"/>
    <x v="2"/>
    <x v="48"/>
    <x v="4"/>
    <x v="630"/>
    <x v="499"/>
    <x v="688"/>
    <x v="1"/>
    <x v="278"/>
    <x v="9"/>
    <x v="3"/>
    <x v="0"/>
    <x v="21"/>
  </r>
  <r>
    <x v="6"/>
    <x v="2"/>
    <x v="48"/>
    <x v="4"/>
    <x v="631"/>
    <x v="500"/>
    <x v="29"/>
    <x v="1"/>
    <x v="278"/>
    <x v="9"/>
    <x v="4"/>
    <x v="0"/>
    <x v="21"/>
  </r>
  <r>
    <x v="6"/>
    <x v="2"/>
    <x v="48"/>
    <x v="4"/>
    <x v="704"/>
    <x v="520"/>
    <x v="1046"/>
    <x v="1"/>
    <x v="638"/>
    <x v="9"/>
    <x v="2"/>
    <x v="0"/>
    <x v="21"/>
  </r>
  <r>
    <x v="6"/>
    <x v="2"/>
    <x v="48"/>
    <x v="4"/>
    <x v="674"/>
    <x v="521"/>
    <x v="627"/>
    <x v="1"/>
    <x v="926"/>
    <x v="9"/>
    <x v="2"/>
    <x v="0"/>
    <x v="21"/>
  </r>
  <r>
    <x v="6"/>
    <x v="2"/>
    <x v="48"/>
    <x v="4"/>
    <x v="608"/>
    <x v="647"/>
    <x v="1299"/>
    <x v="1"/>
    <x v="35"/>
    <x v="9"/>
    <x v="2"/>
    <x v="0"/>
    <x v="21"/>
  </r>
  <r>
    <x v="6"/>
    <x v="2"/>
    <x v="48"/>
    <x v="4"/>
    <x v="757"/>
    <x v="674"/>
    <x v="555"/>
    <x v="1"/>
    <x v="21"/>
    <x v="9"/>
    <x v="4"/>
    <x v="0"/>
    <x v="21"/>
  </r>
  <r>
    <x v="6"/>
    <x v="2"/>
    <x v="48"/>
    <x v="4"/>
    <x v="670"/>
    <x v="692"/>
    <x v="298"/>
    <x v="1"/>
    <x v="315"/>
    <x v="9"/>
    <x v="2"/>
    <x v="0"/>
    <x v="21"/>
  </r>
  <r>
    <x v="6"/>
    <x v="2"/>
    <x v="48"/>
    <x v="4"/>
    <x v="55"/>
    <x v="715"/>
    <x v="732"/>
    <x v="1"/>
    <x v="497"/>
    <x v="9"/>
    <x v="1"/>
    <x v="0"/>
    <x v="21"/>
  </r>
  <r>
    <x v="6"/>
    <x v="2"/>
    <x v="48"/>
    <x v="4"/>
    <x v="642"/>
    <x v="717"/>
    <x v="1183"/>
    <x v="1"/>
    <x v="563"/>
    <x v="9"/>
    <x v="3"/>
    <x v="0"/>
    <x v="21"/>
  </r>
  <r>
    <x v="6"/>
    <x v="2"/>
    <x v="48"/>
    <x v="4"/>
    <x v="621"/>
    <x v="724"/>
    <x v="1098"/>
    <x v="8"/>
    <x v="490"/>
    <x v="9"/>
    <x v="2"/>
    <x v="0"/>
    <x v="21"/>
  </r>
  <r>
    <x v="6"/>
    <x v="2"/>
    <x v="48"/>
    <x v="4"/>
    <x v="218"/>
    <x v="797"/>
    <x v="689"/>
    <x v="1"/>
    <x v="521"/>
    <x v="9"/>
    <x v="1"/>
    <x v="0"/>
    <x v="21"/>
  </r>
  <r>
    <x v="6"/>
    <x v="2"/>
    <x v="48"/>
    <x v="4"/>
    <x v="814"/>
    <x v="820"/>
    <x v="292"/>
    <x v="1"/>
    <x v="828"/>
    <x v="9"/>
    <x v="3"/>
    <x v="0"/>
    <x v="21"/>
  </r>
  <r>
    <x v="6"/>
    <x v="2"/>
    <x v="48"/>
    <x v="4"/>
    <x v="716"/>
    <x v="830"/>
    <x v="924"/>
    <x v="1"/>
    <x v="870"/>
    <x v="2"/>
    <x v="2"/>
    <x v="0"/>
    <x v="21"/>
  </r>
  <r>
    <x v="6"/>
    <x v="2"/>
    <x v="48"/>
    <x v="4"/>
    <x v="1373"/>
    <x v="832"/>
    <x v="941"/>
    <x v="4"/>
    <x v="785"/>
    <x v="9"/>
    <x v="0"/>
    <x v="0"/>
    <x v="21"/>
  </r>
  <r>
    <x v="6"/>
    <x v="2"/>
    <x v="48"/>
    <x v="4"/>
    <x v="52"/>
    <x v="911"/>
    <x v="656"/>
    <x v="1"/>
    <x v="212"/>
    <x v="9"/>
    <x v="1"/>
    <x v="0"/>
    <x v="21"/>
  </r>
  <r>
    <x v="6"/>
    <x v="2"/>
    <x v="48"/>
    <x v="4"/>
    <x v="709"/>
    <x v="917"/>
    <x v="730"/>
    <x v="1"/>
    <x v="1116"/>
    <x v="9"/>
    <x v="3"/>
    <x v="0"/>
    <x v="21"/>
  </r>
  <r>
    <x v="6"/>
    <x v="2"/>
    <x v="48"/>
    <x v="4"/>
    <x v="741"/>
    <x v="1045"/>
    <x v="734"/>
    <x v="1"/>
    <x v="1078"/>
    <x v="9"/>
    <x v="2"/>
    <x v="0"/>
    <x v="21"/>
  </r>
  <r>
    <x v="6"/>
    <x v="2"/>
    <x v="48"/>
    <x v="4"/>
    <x v="149"/>
    <x v="1084"/>
    <x v="1060"/>
    <x v="1"/>
    <x v="113"/>
    <x v="9"/>
    <x v="1"/>
    <x v="0"/>
    <x v="21"/>
  </r>
  <r>
    <x v="6"/>
    <x v="2"/>
    <x v="48"/>
    <x v="4"/>
    <x v="1376"/>
    <x v="1086"/>
    <x v="1057"/>
    <x v="1"/>
    <x v="853"/>
    <x v="9"/>
    <x v="4"/>
    <x v="0"/>
    <x v="21"/>
  </r>
  <r>
    <x v="6"/>
    <x v="2"/>
    <x v="48"/>
    <x v="4"/>
    <x v="221"/>
    <x v="1247"/>
    <x v="149"/>
    <x v="1"/>
    <x v="32"/>
    <x v="9"/>
    <x v="1"/>
    <x v="0"/>
    <x v="21"/>
  </r>
  <r>
    <x v="6"/>
    <x v="2"/>
    <x v="48"/>
    <x v="4"/>
    <x v="134"/>
    <x v="1248"/>
    <x v="1059"/>
    <x v="5"/>
    <x v="1243"/>
    <x v="9"/>
    <x v="0"/>
    <x v="0"/>
    <x v="21"/>
  </r>
  <r>
    <x v="6"/>
    <x v="2"/>
    <x v="48"/>
    <x v="4"/>
    <x v="1380"/>
    <x v="1287"/>
    <x v="71"/>
    <x v="1"/>
    <x v="1282"/>
    <x v="9"/>
    <x v="1"/>
    <x v="0"/>
    <x v="21"/>
  </r>
  <r>
    <x v="6"/>
    <x v="2"/>
    <x v="48"/>
    <x v="4"/>
    <x v="39"/>
    <x v="1342"/>
    <x v="731"/>
    <x v="1"/>
    <x v="172"/>
    <x v="9"/>
    <x v="0"/>
    <x v="0"/>
    <x v="21"/>
  </r>
  <r>
    <x v="6"/>
    <x v="2"/>
    <x v="48"/>
    <x v="4"/>
    <x v="623"/>
    <x v="1359"/>
    <x v="764"/>
    <x v="1"/>
    <x v="152"/>
    <x v="9"/>
    <x v="4"/>
    <x v="0"/>
    <x v="21"/>
  </r>
  <r>
    <x v="6"/>
    <x v="2"/>
    <x v="49"/>
    <x v="6"/>
    <x v="727"/>
    <x v="20"/>
    <x v="189"/>
    <x v="1"/>
    <x v="506"/>
    <x v="10"/>
    <x v="2"/>
    <x v="0"/>
    <x v="21"/>
  </r>
  <r>
    <x v="6"/>
    <x v="2"/>
    <x v="49"/>
    <x v="6"/>
    <x v="47"/>
    <x v="171"/>
    <x v="542"/>
    <x v="1"/>
    <x v="1097"/>
    <x v="11"/>
    <x v="1"/>
    <x v="0"/>
    <x v="21"/>
  </r>
  <r>
    <x v="6"/>
    <x v="2"/>
    <x v="49"/>
    <x v="6"/>
    <x v="453"/>
    <x v="319"/>
    <x v="121"/>
    <x v="1"/>
    <x v="772"/>
    <x v="0"/>
    <x v="2"/>
    <x v="0"/>
    <x v="21"/>
  </r>
  <r>
    <x v="6"/>
    <x v="2"/>
    <x v="49"/>
    <x v="6"/>
    <x v="463"/>
    <x v="337"/>
    <x v="75"/>
    <x v="1"/>
    <x v="84"/>
    <x v="11"/>
    <x v="2"/>
    <x v="0"/>
    <x v="21"/>
  </r>
  <r>
    <x v="6"/>
    <x v="2"/>
    <x v="49"/>
    <x v="6"/>
    <x v="518"/>
    <x v="412"/>
    <x v="560"/>
    <x v="1"/>
    <x v="562"/>
    <x v="1"/>
    <x v="2"/>
    <x v="0"/>
    <x v="21"/>
  </r>
  <r>
    <x v="1"/>
    <x v="2"/>
    <x v="49"/>
    <x v="6"/>
    <x v="572"/>
    <x v="492"/>
    <x v="1052"/>
    <x v="1"/>
    <x v="453"/>
    <x v="11"/>
    <x v="2"/>
    <x v="0"/>
    <x v="21"/>
  </r>
  <r>
    <x v="6"/>
    <x v="2"/>
    <x v="49"/>
    <x v="6"/>
    <x v="231"/>
    <x v="601"/>
    <x v="1219"/>
    <x v="1"/>
    <x v="296"/>
    <x v="11"/>
    <x v="0"/>
    <x v="0"/>
    <x v="21"/>
  </r>
  <r>
    <x v="6"/>
    <x v="2"/>
    <x v="49"/>
    <x v="6"/>
    <x v="95"/>
    <x v="744"/>
    <x v="943"/>
    <x v="2"/>
    <x v="187"/>
    <x v="11"/>
    <x v="0"/>
    <x v="0"/>
    <x v="21"/>
  </r>
  <r>
    <x v="6"/>
    <x v="2"/>
    <x v="49"/>
    <x v="6"/>
    <x v="393"/>
    <x v="920"/>
    <x v="194"/>
    <x v="1"/>
    <x v="820"/>
    <x v="11"/>
    <x v="1"/>
    <x v="0"/>
    <x v="21"/>
  </r>
  <r>
    <x v="6"/>
    <x v="2"/>
    <x v="49"/>
    <x v="6"/>
    <x v="188"/>
    <x v="935"/>
    <x v="969"/>
    <x v="1"/>
    <x v="1250"/>
    <x v="11"/>
    <x v="1"/>
    <x v="0"/>
    <x v="21"/>
  </r>
  <r>
    <x v="6"/>
    <x v="2"/>
    <x v="49"/>
    <x v="6"/>
    <x v="122"/>
    <x v="1002"/>
    <x v="1216"/>
    <x v="1"/>
    <x v="588"/>
    <x v="11"/>
    <x v="0"/>
    <x v="0"/>
    <x v="21"/>
  </r>
  <r>
    <x v="6"/>
    <x v="2"/>
    <x v="49"/>
    <x v="6"/>
    <x v="607"/>
    <x v="1042"/>
    <x v="1223"/>
    <x v="1"/>
    <x v="29"/>
    <x v="11"/>
    <x v="2"/>
    <x v="0"/>
    <x v="21"/>
  </r>
  <r>
    <x v="6"/>
    <x v="2"/>
    <x v="49"/>
    <x v="6"/>
    <x v="501"/>
    <x v="1046"/>
    <x v="520"/>
    <x v="1"/>
    <x v="1072"/>
    <x v="11"/>
    <x v="2"/>
    <x v="0"/>
    <x v="21"/>
  </r>
  <r>
    <x v="6"/>
    <x v="2"/>
    <x v="49"/>
    <x v="6"/>
    <x v="571"/>
    <x v="1049"/>
    <x v="1241"/>
    <x v="1"/>
    <x v="1248"/>
    <x v="11"/>
    <x v="2"/>
    <x v="0"/>
    <x v="21"/>
  </r>
  <r>
    <x v="6"/>
    <x v="2"/>
    <x v="49"/>
    <x v="6"/>
    <x v="347"/>
    <x v="1198"/>
    <x v="869"/>
    <x v="1"/>
    <x v="459"/>
    <x v="1"/>
    <x v="1"/>
    <x v="0"/>
    <x v="21"/>
  </r>
  <r>
    <x v="6"/>
    <x v="2"/>
    <x v="49"/>
    <x v="6"/>
    <x v="127"/>
    <x v="1236"/>
    <x v="161"/>
    <x v="2"/>
    <x v="477"/>
    <x v="11"/>
    <x v="1"/>
    <x v="0"/>
    <x v="21"/>
  </r>
  <r>
    <x v="6"/>
    <x v="2"/>
    <x v="49"/>
    <x v="6"/>
    <x v="63"/>
    <x v="1290"/>
    <x v="1309"/>
    <x v="1"/>
    <x v="351"/>
    <x v="11"/>
    <x v="0"/>
    <x v="0"/>
    <x v="21"/>
  </r>
  <r>
    <x v="6"/>
    <x v="2"/>
    <x v="49"/>
    <x v="6"/>
    <x v="160"/>
    <x v="1332"/>
    <x v="195"/>
    <x v="1"/>
    <x v="375"/>
    <x v="11"/>
    <x v="0"/>
    <x v="0"/>
    <x v="21"/>
  </r>
  <r>
    <x v="6"/>
    <x v="2"/>
    <x v="49"/>
    <x v="6"/>
    <x v="1334"/>
    <x v="1334"/>
    <x v="1199"/>
    <x v="1"/>
    <x v="1214"/>
    <x v="1"/>
    <x v="2"/>
    <x v="0"/>
    <x v="21"/>
  </r>
  <r>
    <x v="6"/>
    <x v="2"/>
    <x v="49"/>
    <x v="6"/>
    <x v="33"/>
    <x v="338"/>
    <x v="1302"/>
    <x v="1"/>
    <x v="951"/>
    <x v="11"/>
    <x v="0"/>
    <x v="0"/>
    <x v="21"/>
  </r>
  <r>
    <x v="6"/>
    <x v="2"/>
    <x v="49"/>
    <x v="6"/>
    <x v="331"/>
    <x v="964"/>
    <x v="1109"/>
    <x v="1"/>
    <x v="354"/>
    <x v="11"/>
    <x v="1"/>
    <x v="0"/>
    <x v="21"/>
  </r>
  <r>
    <x v="3"/>
    <x v="2"/>
    <x v="49"/>
    <x v="6"/>
    <x v="1198"/>
    <x v="18"/>
    <x v="197"/>
    <x v="1"/>
    <x v="535"/>
    <x v="11"/>
    <x v="3"/>
    <x v="0"/>
    <x v="21"/>
  </r>
  <r>
    <x v="1"/>
    <x v="2"/>
    <x v="49"/>
    <x v="6"/>
    <x v="609"/>
    <x v="21"/>
    <x v="1092"/>
    <x v="1"/>
    <x v="953"/>
    <x v="11"/>
    <x v="2"/>
    <x v="0"/>
    <x v="21"/>
  </r>
  <r>
    <x v="6"/>
    <x v="2"/>
    <x v="49"/>
    <x v="6"/>
    <x v="266"/>
    <x v="22"/>
    <x v="304"/>
    <x v="1"/>
    <x v="825"/>
    <x v="11"/>
    <x v="1"/>
    <x v="0"/>
    <x v="21"/>
  </r>
  <r>
    <x v="6"/>
    <x v="2"/>
    <x v="49"/>
    <x v="6"/>
    <x v="628"/>
    <x v="93"/>
    <x v="586"/>
    <x v="1"/>
    <x v="557"/>
    <x v="11"/>
    <x v="2"/>
    <x v="0"/>
    <x v="21"/>
  </r>
  <r>
    <x v="6"/>
    <x v="2"/>
    <x v="49"/>
    <x v="6"/>
    <x v="15"/>
    <x v="94"/>
    <x v="588"/>
    <x v="1"/>
    <x v="143"/>
    <x v="11"/>
    <x v="0"/>
    <x v="0"/>
    <x v="21"/>
  </r>
  <r>
    <x v="1"/>
    <x v="2"/>
    <x v="49"/>
    <x v="6"/>
    <x v="583"/>
    <x v="108"/>
    <x v="1005"/>
    <x v="1"/>
    <x v="837"/>
    <x v="11"/>
    <x v="2"/>
    <x v="0"/>
    <x v="21"/>
  </r>
  <r>
    <x v="6"/>
    <x v="2"/>
    <x v="49"/>
    <x v="6"/>
    <x v="512"/>
    <x v="110"/>
    <x v="559"/>
    <x v="1"/>
    <x v="638"/>
    <x v="11"/>
    <x v="1"/>
    <x v="0"/>
    <x v="21"/>
  </r>
  <r>
    <x v="1"/>
    <x v="2"/>
    <x v="49"/>
    <x v="6"/>
    <x v="27"/>
    <x v="155"/>
    <x v="885"/>
    <x v="1"/>
    <x v="702"/>
    <x v="11"/>
    <x v="1"/>
    <x v="0"/>
    <x v="21"/>
  </r>
  <r>
    <x v="3"/>
    <x v="2"/>
    <x v="49"/>
    <x v="6"/>
    <x v="576"/>
    <x v="156"/>
    <x v="1049"/>
    <x v="1"/>
    <x v="464"/>
    <x v="11"/>
    <x v="3"/>
    <x v="0"/>
    <x v="21"/>
  </r>
  <r>
    <x v="1"/>
    <x v="2"/>
    <x v="49"/>
    <x v="6"/>
    <x v="680"/>
    <x v="168"/>
    <x v="1225"/>
    <x v="1"/>
    <x v="242"/>
    <x v="11"/>
    <x v="2"/>
    <x v="0"/>
    <x v="21"/>
  </r>
  <r>
    <x v="6"/>
    <x v="2"/>
    <x v="49"/>
    <x v="6"/>
    <x v="184"/>
    <x v="172"/>
    <x v="541"/>
    <x v="1"/>
    <x v="405"/>
    <x v="11"/>
    <x v="0"/>
    <x v="0"/>
    <x v="21"/>
  </r>
  <r>
    <x v="1"/>
    <x v="2"/>
    <x v="49"/>
    <x v="6"/>
    <x v="1372"/>
    <x v="255"/>
    <x v="1214"/>
    <x v="1"/>
    <x v="320"/>
    <x v="11"/>
    <x v="2"/>
    <x v="0"/>
    <x v="21"/>
  </r>
  <r>
    <x v="6"/>
    <x v="2"/>
    <x v="49"/>
    <x v="6"/>
    <x v="62"/>
    <x v="358"/>
    <x v="271"/>
    <x v="2"/>
    <x v="236"/>
    <x v="11"/>
    <x v="0"/>
    <x v="0"/>
    <x v="21"/>
  </r>
  <r>
    <x v="3"/>
    <x v="2"/>
    <x v="49"/>
    <x v="6"/>
    <x v="1286"/>
    <x v="373"/>
    <x v="218"/>
    <x v="1"/>
    <x v="819"/>
    <x v="11"/>
    <x v="4"/>
    <x v="0"/>
    <x v="21"/>
  </r>
  <r>
    <x v="6"/>
    <x v="2"/>
    <x v="49"/>
    <x v="6"/>
    <x v="81"/>
    <x v="400"/>
    <x v="1334"/>
    <x v="1"/>
    <x v="234"/>
    <x v="11"/>
    <x v="1"/>
    <x v="0"/>
    <x v="21"/>
  </r>
  <r>
    <x v="6"/>
    <x v="2"/>
    <x v="49"/>
    <x v="6"/>
    <x v="297"/>
    <x v="476"/>
    <x v="505"/>
    <x v="2"/>
    <x v="542"/>
    <x v="11"/>
    <x v="1"/>
    <x v="0"/>
    <x v="21"/>
  </r>
  <r>
    <x v="6"/>
    <x v="2"/>
    <x v="49"/>
    <x v="6"/>
    <x v="61"/>
    <x v="508"/>
    <x v="154"/>
    <x v="1"/>
    <x v="635"/>
    <x v="11"/>
    <x v="0"/>
    <x v="0"/>
    <x v="21"/>
  </r>
  <r>
    <x v="6"/>
    <x v="2"/>
    <x v="49"/>
    <x v="6"/>
    <x v="28"/>
    <x v="519"/>
    <x v="657"/>
    <x v="1"/>
    <x v="815"/>
    <x v="11"/>
    <x v="0"/>
    <x v="0"/>
    <x v="21"/>
  </r>
  <r>
    <x v="5"/>
    <x v="2"/>
    <x v="49"/>
    <x v="6"/>
    <x v="228"/>
    <x v="542"/>
    <x v="694"/>
    <x v="1"/>
    <x v="1040"/>
    <x v="11"/>
    <x v="0"/>
    <x v="0"/>
    <x v="21"/>
  </r>
  <r>
    <x v="6"/>
    <x v="2"/>
    <x v="49"/>
    <x v="6"/>
    <x v="144"/>
    <x v="593"/>
    <x v="1360"/>
    <x v="1"/>
    <x v="806"/>
    <x v="11"/>
    <x v="1"/>
    <x v="0"/>
    <x v="21"/>
  </r>
  <r>
    <x v="6"/>
    <x v="2"/>
    <x v="49"/>
    <x v="6"/>
    <x v="478"/>
    <x v="614"/>
    <x v="939"/>
    <x v="1"/>
    <x v="1245"/>
    <x v="11"/>
    <x v="2"/>
    <x v="0"/>
    <x v="21"/>
  </r>
  <r>
    <x v="3"/>
    <x v="2"/>
    <x v="49"/>
    <x v="6"/>
    <x v="1134"/>
    <x v="621"/>
    <x v="1370"/>
    <x v="1"/>
    <x v="1252"/>
    <x v="11"/>
    <x v="4"/>
    <x v="0"/>
    <x v="21"/>
  </r>
  <r>
    <x v="6"/>
    <x v="2"/>
    <x v="49"/>
    <x v="6"/>
    <x v="143"/>
    <x v="713"/>
    <x v="1211"/>
    <x v="1"/>
    <x v="319"/>
    <x v="11"/>
    <x v="1"/>
    <x v="0"/>
    <x v="21"/>
  </r>
  <r>
    <x v="6"/>
    <x v="2"/>
    <x v="49"/>
    <x v="6"/>
    <x v="426"/>
    <x v="725"/>
    <x v="1329"/>
    <x v="1"/>
    <x v="492"/>
    <x v="11"/>
    <x v="1"/>
    <x v="0"/>
    <x v="21"/>
  </r>
  <r>
    <x v="2"/>
    <x v="2"/>
    <x v="49"/>
    <x v="6"/>
    <x v="743"/>
    <x v="728"/>
    <x v="549"/>
    <x v="1"/>
    <x v="1055"/>
    <x v="11"/>
    <x v="2"/>
    <x v="0"/>
    <x v="21"/>
  </r>
  <r>
    <x v="6"/>
    <x v="2"/>
    <x v="49"/>
    <x v="6"/>
    <x v="76"/>
    <x v="730"/>
    <x v="1332"/>
    <x v="1"/>
    <x v="329"/>
    <x v="11"/>
    <x v="0"/>
    <x v="0"/>
    <x v="21"/>
  </r>
  <r>
    <x v="6"/>
    <x v="2"/>
    <x v="49"/>
    <x v="6"/>
    <x v="117"/>
    <x v="731"/>
    <x v="413"/>
    <x v="1"/>
    <x v="590"/>
    <x v="11"/>
    <x v="0"/>
    <x v="0"/>
    <x v="21"/>
  </r>
  <r>
    <x v="6"/>
    <x v="2"/>
    <x v="49"/>
    <x v="6"/>
    <x v="147"/>
    <x v="740"/>
    <x v="942"/>
    <x v="1"/>
    <x v="240"/>
    <x v="11"/>
    <x v="0"/>
    <x v="0"/>
    <x v="21"/>
  </r>
  <r>
    <x v="2"/>
    <x v="2"/>
    <x v="49"/>
    <x v="6"/>
    <x v="109"/>
    <x v="741"/>
    <x v="946"/>
    <x v="2"/>
    <x v="1158"/>
    <x v="11"/>
    <x v="0"/>
    <x v="0"/>
    <x v="21"/>
  </r>
  <r>
    <x v="6"/>
    <x v="2"/>
    <x v="49"/>
    <x v="6"/>
    <x v="287"/>
    <x v="748"/>
    <x v="1155"/>
    <x v="2"/>
    <x v="450"/>
    <x v="11"/>
    <x v="1"/>
    <x v="0"/>
    <x v="21"/>
  </r>
  <r>
    <x v="3"/>
    <x v="2"/>
    <x v="49"/>
    <x v="6"/>
    <x v="577"/>
    <x v="781"/>
    <x v="647"/>
    <x v="1"/>
    <x v="921"/>
    <x v="11"/>
    <x v="4"/>
    <x v="0"/>
    <x v="21"/>
  </r>
  <r>
    <x v="3"/>
    <x v="2"/>
    <x v="49"/>
    <x v="6"/>
    <x v="1171"/>
    <x v="786"/>
    <x v="1234"/>
    <x v="1"/>
    <x v="964"/>
    <x v="11"/>
    <x v="4"/>
    <x v="0"/>
    <x v="21"/>
  </r>
  <r>
    <x v="6"/>
    <x v="2"/>
    <x v="49"/>
    <x v="6"/>
    <x v="932"/>
    <x v="793"/>
    <x v="936"/>
    <x v="1"/>
    <x v="376"/>
    <x v="11"/>
    <x v="2"/>
    <x v="0"/>
    <x v="21"/>
  </r>
  <r>
    <x v="6"/>
    <x v="2"/>
    <x v="49"/>
    <x v="6"/>
    <x v="343"/>
    <x v="801"/>
    <x v="554"/>
    <x v="1"/>
    <x v="725"/>
    <x v="11"/>
    <x v="1"/>
    <x v="0"/>
    <x v="21"/>
  </r>
  <r>
    <x v="0"/>
    <x v="2"/>
    <x v="49"/>
    <x v="6"/>
    <x v="1367"/>
    <x v="812"/>
    <x v="646"/>
    <x v="1"/>
    <x v="1037"/>
    <x v="11"/>
    <x v="0"/>
    <x v="0"/>
    <x v="21"/>
  </r>
  <r>
    <x v="3"/>
    <x v="2"/>
    <x v="49"/>
    <x v="6"/>
    <x v="973"/>
    <x v="833"/>
    <x v="882"/>
    <x v="1"/>
    <x v="31"/>
    <x v="11"/>
    <x v="3"/>
    <x v="0"/>
    <x v="21"/>
  </r>
  <r>
    <x v="6"/>
    <x v="2"/>
    <x v="49"/>
    <x v="6"/>
    <x v="210"/>
    <x v="835"/>
    <x v="486"/>
    <x v="1"/>
    <x v="1092"/>
    <x v="11"/>
    <x v="1"/>
    <x v="0"/>
    <x v="21"/>
  </r>
  <r>
    <x v="6"/>
    <x v="2"/>
    <x v="49"/>
    <x v="6"/>
    <x v="136"/>
    <x v="931"/>
    <x v="257"/>
    <x v="1"/>
    <x v="803"/>
    <x v="11"/>
    <x v="0"/>
    <x v="0"/>
    <x v="21"/>
  </r>
  <r>
    <x v="6"/>
    <x v="2"/>
    <x v="49"/>
    <x v="6"/>
    <x v="249"/>
    <x v="936"/>
    <x v="1179"/>
    <x v="1"/>
    <x v="6"/>
    <x v="11"/>
    <x v="1"/>
    <x v="0"/>
    <x v="21"/>
  </r>
  <r>
    <x v="3"/>
    <x v="2"/>
    <x v="49"/>
    <x v="6"/>
    <x v="1200"/>
    <x v="996"/>
    <x v="749"/>
    <x v="1"/>
    <x v="694"/>
    <x v="11"/>
    <x v="3"/>
    <x v="0"/>
    <x v="21"/>
  </r>
  <r>
    <x v="6"/>
    <x v="2"/>
    <x v="49"/>
    <x v="6"/>
    <x v="205"/>
    <x v="1006"/>
    <x v="1169"/>
    <x v="1"/>
    <x v="148"/>
    <x v="11"/>
    <x v="1"/>
    <x v="0"/>
    <x v="21"/>
  </r>
  <r>
    <x v="5"/>
    <x v="2"/>
    <x v="49"/>
    <x v="6"/>
    <x v="11"/>
    <x v="1029"/>
    <x v="44"/>
    <x v="2"/>
    <x v="966"/>
    <x v="11"/>
    <x v="0"/>
    <x v="0"/>
    <x v="21"/>
  </r>
  <r>
    <x v="6"/>
    <x v="2"/>
    <x v="49"/>
    <x v="6"/>
    <x v="521"/>
    <x v="1058"/>
    <x v="1338"/>
    <x v="1"/>
    <x v="585"/>
    <x v="11"/>
    <x v="1"/>
    <x v="0"/>
    <x v="21"/>
  </r>
  <r>
    <x v="3"/>
    <x v="2"/>
    <x v="49"/>
    <x v="6"/>
    <x v="1229"/>
    <x v="1069"/>
    <x v="223"/>
    <x v="1"/>
    <x v="561"/>
    <x v="11"/>
    <x v="4"/>
    <x v="0"/>
    <x v="21"/>
  </r>
  <r>
    <x v="6"/>
    <x v="2"/>
    <x v="49"/>
    <x v="6"/>
    <x v="35"/>
    <x v="1150"/>
    <x v="538"/>
    <x v="1"/>
    <x v="1184"/>
    <x v="11"/>
    <x v="0"/>
    <x v="0"/>
    <x v="21"/>
  </r>
  <r>
    <x v="1"/>
    <x v="2"/>
    <x v="49"/>
    <x v="6"/>
    <x v="224"/>
    <x v="1173"/>
    <x v="444"/>
    <x v="2"/>
    <x v="968"/>
    <x v="11"/>
    <x v="2"/>
    <x v="0"/>
    <x v="21"/>
  </r>
  <r>
    <x v="1"/>
    <x v="2"/>
    <x v="49"/>
    <x v="6"/>
    <x v="707"/>
    <x v="1194"/>
    <x v="30"/>
    <x v="1"/>
    <x v="589"/>
    <x v="11"/>
    <x v="3"/>
    <x v="0"/>
    <x v="21"/>
  </r>
  <r>
    <x v="6"/>
    <x v="2"/>
    <x v="49"/>
    <x v="6"/>
    <x v="178"/>
    <x v="1195"/>
    <x v="1095"/>
    <x v="1"/>
    <x v="227"/>
    <x v="11"/>
    <x v="0"/>
    <x v="0"/>
    <x v="21"/>
  </r>
  <r>
    <x v="5"/>
    <x v="2"/>
    <x v="49"/>
    <x v="6"/>
    <x v="1322"/>
    <x v="1199"/>
    <x v="169"/>
    <x v="1"/>
    <x v="393"/>
    <x v="11"/>
    <x v="4"/>
    <x v="0"/>
    <x v="21"/>
  </r>
  <r>
    <x v="6"/>
    <x v="2"/>
    <x v="49"/>
    <x v="6"/>
    <x v="174"/>
    <x v="1211"/>
    <x v="238"/>
    <x v="1"/>
    <x v="591"/>
    <x v="11"/>
    <x v="1"/>
    <x v="0"/>
    <x v="21"/>
  </r>
  <r>
    <x v="3"/>
    <x v="2"/>
    <x v="49"/>
    <x v="6"/>
    <x v="1146"/>
    <x v="1219"/>
    <x v="546"/>
    <x v="1"/>
    <x v="593"/>
    <x v="11"/>
    <x v="3"/>
    <x v="0"/>
    <x v="21"/>
  </r>
  <r>
    <x v="6"/>
    <x v="2"/>
    <x v="49"/>
    <x v="6"/>
    <x v="16"/>
    <x v="1221"/>
    <x v="629"/>
    <x v="1"/>
    <x v="466"/>
    <x v="11"/>
    <x v="1"/>
    <x v="0"/>
    <x v="21"/>
  </r>
  <r>
    <x v="6"/>
    <x v="2"/>
    <x v="49"/>
    <x v="6"/>
    <x v="248"/>
    <x v="1254"/>
    <x v="944"/>
    <x v="1"/>
    <x v="6"/>
    <x v="11"/>
    <x v="1"/>
    <x v="0"/>
    <x v="21"/>
  </r>
  <r>
    <x v="6"/>
    <x v="2"/>
    <x v="49"/>
    <x v="6"/>
    <x v="5"/>
    <x v="1259"/>
    <x v="256"/>
    <x v="1"/>
    <x v="467"/>
    <x v="11"/>
    <x v="1"/>
    <x v="0"/>
    <x v="21"/>
  </r>
  <r>
    <x v="1"/>
    <x v="2"/>
    <x v="49"/>
    <x v="6"/>
    <x v="229"/>
    <x v="1264"/>
    <x v="502"/>
    <x v="1"/>
    <x v="300"/>
    <x v="11"/>
    <x v="1"/>
    <x v="0"/>
    <x v="21"/>
  </r>
  <r>
    <x v="6"/>
    <x v="2"/>
    <x v="49"/>
    <x v="6"/>
    <x v="959"/>
    <x v="330"/>
    <x v="236"/>
    <x v="1"/>
    <x v="459"/>
    <x v="1"/>
    <x v="3"/>
    <x v="0"/>
    <x v="21"/>
  </r>
  <r>
    <x v="6"/>
    <x v="2"/>
    <x v="49"/>
    <x v="6"/>
    <x v="625"/>
    <x v="563"/>
    <x v="893"/>
    <x v="1"/>
    <x v="440"/>
    <x v="10"/>
    <x v="2"/>
    <x v="0"/>
    <x v="21"/>
  </r>
  <r>
    <x v="6"/>
    <x v="2"/>
    <x v="49"/>
    <x v="6"/>
    <x v="395"/>
    <x v="677"/>
    <x v="755"/>
    <x v="1"/>
    <x v="404"/>
    <x v="1"/>
    <x v="1"/>
    <x v="0"/>
    <x v="21"/>
  </r>
  <r>
    <x v="6"/>
    <x v="2"/>
    <x v="49"/>
    <x v="6"/>
    <x v="1217"/>
    <x v="1242"/>
    <x v="226"/>
    <x v="1"/>
    <x v="195"/>
    <x v="1"/>
    <x v="3"/>
    <x v="0"/>
    <x v="21"/>
  </r>
  <r>
    <x v="6"/>
    <x v="2"/>
    <x v="49"/>
    <x v="6"/>
    <x v="240"/>
    <x v="681"/>
    <x v="595"/>
    <x v="1"/>
    <x v="1173"/>
    <x v="11"/>
    <x v="0"/>
    <x v="2"/>
    <x v="3"/>
  </r>
  <r>
    <x v="6"/>
    <x v="2"/>
    <x v="50"/>
    <x v="6"/>
    <x v="755"/>
    <x v="626"/>
    <x v="615"/>
    <x v="1"/>
    <x v="977"/>
    <x v="11"/>
    <x v="2"/>
    <x v="0"/>
    <x v="21"/>
  </r>
  <r>
    <x v="6"/>
    <x v="2"/>
    <x v="50"/>
    <x v="6"/>
    <x v="141"/>
    <x v="1213"/>
    <x v="23"/>
    <x v="4"/>
    <x v="1"/>
    <x v="11"/>
    <x v="1"/>
    <x v="0"/>
    <x v="21"/>
  </r>
  <r>
    <x v="6"/>
    <x v="2"/>
    <x v="50"/>
    <x v="6"/>
    <x v="522"/>
    <x v="1284"/>
    <x v="1089"/>
    <x v="1"/>
    <x v="312"/>
    <x v="11"/>
    <x v="2"/>
    <x v="0"/>
    <x v="21"/>
  </r>
  <r>
    <x v="2"/>
    <x v="2"/>
    <x v="50"/>
    <x v="6"/>
    <x v="810"/>
    <x v="481"/>
    <x v="1136"/>
    <x v="1"/>
    <x v="553"/>
    <x v="1"/>
    <x v="2"/>
    <x v="0"/>
    <x v="21"/>
  </r>
  <r>
    <x v="3"/>
    <x v="2"/>
    <x v="50"/>
    <x v="6"/>
    <x v="1131"/>
    <x v="39"/>
    <x v="175"/>
    <x v="1"/>
    <x v="1063"/>
    <x v="11"/>
    <x v="3"/>
    <x v="0"/>
    <x v="21"/>
  </r>
  <r>
    <x v="1"/>
    <x v="2"/>
    <x v="50"/>
    <x v="6"/>
    <x v="83"/>
    <x v="147"/>
    <x v="98"/>
    <x v="1"/>
    <x v="1007"/>
    <x v="11"/>
    <x v="1"/>
    <x v="0"/>
    <x v="21"/>
  </r>
  <r>
    <x v="6"/>
    <x v="2"/>
    <x v="50"/>
    <x v="6"/>
    <x v="125"/>
    <x v="174"/>
    <x v="1143"/>
    <x v="1"/>
    <x v="462"/>
    <x v="11"/>
    <x v="1"/>
    <x v="0"/>
    <x v="21"/>
  </r>
  <r>
    <x v="6"/>
    <x v="2"/>
    <x v="50"/>
    <x v="6"/>
    <x v="98"/>
    <x v="226"/>
    <x v="1212"/>
    <x v="1"/>
    <x v="1039"/>
    <x v="11"/>
    <x v="0"/>
    <x v="0"/>
    <x v="21"/>
  </r>
  <r>
    <x v="1"/>
    <x v="2"/>
    <x v="50"/>
    <x v="6"/>
    <x v="177"/>
    <x v="236"/>
    <x v="484"/>
    <x v="1"/>
    <x v="1111"/>
    <x v="11"/>
    <x v="0"/>
    <x v="0"/>
    <x v="21"/>
  </r>
  <r>
    <x v="6"/>
    <x v="2"/>
    <x v="50"/>
    <x v="6"/>
    <x v="118"/>
    <x v="275"/>
    <x v="1039"/>
    <x v="1"/>
    <x v="495"/>
    <x v="11"/>
    <x v="1"/>
    <x v="0"/>
    <x v="21"/>
  </r>
  <r>
    <x v="2"/>
    <x v="2"/>
    <x v="50"/>
    <x v="6"/>
    <x v="510"/>
    <x v="288"/>
    <x v="450"/>
    <x v="1"/>
    <x v="884"/>
    <x v="11"/>
    <x v="2"/>
    <x v="0"/>
    <x v="21"/>
  </r>
  <r>
    <x v="6"/>
    <x v="2"/>
    <x v="50"/>
    <x v="6"/>
    <x v="128"/>
    <x v="334"/>
    <x v="315"/>
    <x v="1"/>
    <x v="592"/>
    <x v="11"/>
    <x v="0"/>
    <x v="0"/>
    <x v="21"/>
  </r>
  <r>
    <x v="6"/>
    <x v="2"/>
    <x v="50"/>
    <x v="6"/>
    <x v="120"/>
    <x v="419"/>
    <x v="1218"/>
    <x v="1"/>
    <x v="1135"/>
    <x v="11"/>
    <x v="0"/>
    <x v="0"/>
    <x v="21"/>
  </r>
  <r>
    <x v="6"/>
    <x v="2"/>
    <x v="50"/>
    <x v="6"/>
    <x v="362"/>
    <x v="461"/>
    <x v="906"/>
    <x v="1"/>
    <x v="794"/>
    <x v="11"/>
    <x v="1"/>
    <x v="0"/>
    <x v="21"/>
  </r>
  <r>
    <x v="1"/>
    <x v="2"/>
    <x v="50"/>
    <x v="6"/>
    <x v="854"/>
    <x v="576"/>
    <x v="1224"/>
    <x v="1"/>
    <x v="1178"/>
    <x v="11"/>
    <x v="2"/>
    <x v="0"/>
    <x v="21"/>
  </r>
  <r>
    <x v="3"/>
    <x v="2"/>
    <x v="50"/>
    <x v="6"/>
    <x v="1168"/>
    <x v="651"/>
    <x v="660"/>
    <x v="1"/>
    <x v="634"/>
    <x v="11"/>
    <x v="3"/>
    <x v="0"/>
    <x v="21"/>
  </r>
  <r>
    <x v="6"/>
    <x v="2"/>
    <x v="50"/>
    <x v="6"/>
    <x v="111"/>
    <x v="711"/>
    <x v="62"/>
    <x v="1"/>
    <x v="1034"/>
    <x v="11"/>
    <x v="0"/>
    <x v="0"/>
    <x v="21"/>
  </r>
  <r>
    <x v="2"/>
    <x v="2"/>
    <x v="50"/>
    <x v="6"/>
    <x v="969"/>
    <x v="1233"/>
    <x v="188"/>
    <x v="1"/>
    <x v="80"/>
    <x v="9"/>
    <x v="4"/>
    <x v="0"/>
    <x v="21"/>
  </r>
  <r>
    <x v="6"/>
    <x v="2"/>
    <x v="50"/>
    <x v="6"/>
    <x v="137"/>
    <x v="1328"/>
    <x v="403"/>
    <x v="1"/>
    <x v="809"/>
    <x v="11"/>
    <x v="0"/>
    <x v="0"/>
    <x v="21"/>
  </r>
  <r>
    <x v="6"/>
    <x v="2"/>
    <x v="50"/>
    <x v="6"/>
    <x v="6"/>
    <x v="1364"/>
    <x v="139"/>
    <x v="1"/>
    <x v="377"/>
    <x v="11"/>
    <x v="1"/>
    <x v="0"/>
    <x v="21"/>
  </r>
  <r>
    <x v="6"/>
    <x v="2"/>
    <x v="50"/>
    <x v="6"/>
    <x v="523"/>
    <x v="89"/>
    <x v="907"/>
    <x v="1"/>
    <x v="168"/>
    <x v="11"/>
    <x v="2"/>
    <x v="0"/>
    <x v="21"/>
  </r>
  <r>
    <x v="6"/>
    <x v="2"/>
    <x v="50"/>
    <x v="6"/>
    <x v="751"/>
    <x v="133"/>
    <x v="113"/>
    <x v="1"/>
    <x v="104"/>
    <x v="9"/>
    <x v="4"/>
    <x v="0"/>
    <x v="21"/>
  </r>
  <r>
    <x v="6"/>
    <x v="2"/>
    <x v="50"/>
    <x v="6"/>
    <x v="573"/>
    <x v="157"/>
    <x v="1050"/>
    <x v="1"/>
    <x v="464"/>
    <x v="11"/>
    <x v="2"/>
    <x v="0"/>
    <x v="21"/>
  </r>
  <r>
    <x v="6"/>
    <x v="2"/>
    <x v="50"/>
    <x v="6"/>
    <x v="912"/>
    <x v="277"/>
    <x v="215"/>
    <x v="1"/>
    <x v="685"/>
    <x v="11"/>
    <x v="3"/>
    <x v="0"/>
    <x v="21"/>
  </r>
  <r>
    <x v="6"/>
    <x v="2"/>
    <x v="50"/>
    <x v="6"/>
    <x v="1256"/>
    <x v="285"/>
    <x v="1272"/>
    <x v="1"/>
    <x v="945"/>
    <x v="13"/>
    <x v="3"/>
    <x v="0"/>
    <x v="21"/>
  </r>
  <r>
    <x v="6"/>
    <x v="2"/>
    <x v="50"/>
    <x v="6"/>
    <x v="697"/>
    <x v="363"/>
    <x v="1115"/>
    <x v="1"/>
    <x v="200"/>
    <x v="13"/>
    <x v="2"/>
    <x v="0"/>
    <x v="21"/>
  </r>
  <r>
    <x v="6"/>
    <x v="2"/>
    <x v="50"/>
    <x v="6"/>
    <x v="1119"/>
    <x v="364"/>
    <x v="761"/>
    <x v="2"/>
    <x v="1177"/>
    <x v="13"/>
    <x v="2"/>
    <x v="0"/>
    <x v="21"/>
  </r>
  <r>
    <x v="6"/>
    <x v="2"/>
    <x v="50"/>
    <x v="6"/>
    <x v="429"/>
    <x v="368"/>
    <x v="1116"/>
    <x v="1"/>
    <x v="1114"/>
    <x v="11"/>
    <x v="2"/>
    <x v="0"/>
    <x v="21"/>
  </r>
  <r>
    <x v="6"/>
    <x v="2"/>
    <x v="50"/>
    <x v="6"/>
    <x v="667"/>
    <x v="386"/>
    <x v="596"/>
    <x v="1"/>
    <x v="273"/>
    <x v="11"/>
    <x v="2"/>
    <x v="0"/>
    <x v="21"/>
  </r>
  <r>
    <x v="6"/>
    <x v="2"/>
    <x v="50"/>
    <x v="6"/>
    <x v="1063"/>
    <x v="387"/>
    <x v="597"/>
    <x v="1"/>
    <x v="385"/>
    <x v="14"/>
    <x v="0"/>
    <x v="0"/>
    <x v="21"/>
  </r>
  <r>
    <x v="6"/>
    <x v="2"/>
    <x v="50"/>
    <x v="6"/>
    <x v="1172"/>
    <x v="390"/>
    <x v="598"/>
    <x v="1"/>
    <x v="891"/>
    <x v="11"/>
    <x v="4"/>
    <x v="0"/>
    <x v="21"/>
  </r>
  <r>
    <x v="6"/>
    <x v="2"/>
    <x v="50"/>
    <x v="6"/>
    <x v="1036"/>
    <x v="407"/>
    <x v="547"/>
    <x v="1"/>
    <x v="354"/>
    <x v="11"/>
    <x v="3"/>
    <x v="0"/>
    <x v="21"/>
  </r>
  <r>
    <x v="6"/>
    <x v="2"/>
    <x v="50"/>
    <x v="6"/>
    <x v="168"/>
    <x v="421"/>
    <x v="27"/>
    <x v="1"/>
    <x v="824"/>
    <x v="11"/>
    <x v="2"/>
    <x v="0"/>
    <x v="21"/>
  </r>
  <r>
    <x v="6"/>
    <x v="2"/>
    <x v="50"/>
    <x v="6"/>
    <x v="1117"/>
    <x v="493"/>
    <x v="270"/>
    <x v="1"/>
    <x v="835"/>
    <x v="13"/>
    <x v="2"/>
    <x v="0"/>
    <x v="21"/>
  </r>
  <r>
    <x v="6"/>
    <x v="2"/>
    <x v="50"/>
    <x v="6"/>
    <x v="1221"/>
    <x v="539"/>
    <x v="798"/>
    <x v="1"/>
    <x v="1146"/>
    <x v="0"/>
    <x v="4"/>
    <x v="0"/>
    <x v="21"/>
  </r>
  <r>
    <x v="6"/>
    <x v="2"/>
    <x v="50"/>
    <x v="6"/>
    <x v="230"/>
    <x v="545"/>
    <x v="436"/>
    <x v="2"/>
    <x v="811"/>
    <x v="11"/>
    <x v="2"/>
    <x v="0"/>
    <x v="21"/>
  </r>
  <r>
    <x v="6"/>
    <x v="2"/>
    <x v="50"/>
    <x v="6"/>
    <x v="883"/>
    <x v="553"/>
    <x v="1063"/>
    <x v="1"/>
    <x v="636"/>
    <x v="13"/>
    <x v="2"/>
    <x v="0"/>
    <x v="21"/>
  </r>
  <r>
    <x v="6"/>
    <x v="2"/>
    <x v="50"/>
    <x v="6"/>
    <x v="702"/>
    <x v="556"/>
    <x v="1061"/>
    <x v="1"/>
    <x v="931"/>
    <x v="13"/>
    <x v="2"/>
    <x v="0"/>
    <x v="21"/>
  </r>
  <r>
    <x v="6"/>
    <x v="2"/>
    <x v="50"/>
    <x v="6"/>
    <x v="1331"/>
    <x v="595"/>
    <x v="872"/>
    <x v="1"/>
    <x v="817"/>
    <x v="11"/>
    <x v="4"/>
    <x v="0"/>
    <x v="21"/>
  </r>
  <r>
    <x v="6"/>
    <x v="2"/>
    <x v="50"/>
    <x v="6"/>
    <x v="241"/>
    <x v="598"/>
    <x v="162"/>
    <x v="2"/>
    <x v="1224"/>
    <x v="11"/>
    <x v="2"/>
    <x v="0"/>
    <x v="21"/>
  </r>
  <r>
    <x v="6"/>
    <x v="2"/>
    <x v="50"/>
    <x v="6"/>
    <x v="530"/>
    <x v="599"/>
    <x v="157"/>
    <x v="1"/>
    <x v="1186"/>
    <x v="11"/>
    <x v="2"/>
    <x v="0"/>
    <x v="21"/>
  </r>
  <r>
    <x v="6"/>
    <x v="2"/>
    <x v="50"/>
    <x v="6"/>
    <x v="666"/>
    <x v="603"/>
    <x v="1215"/>
    <x v="1"/>
    <x v="81"/>
    <x v="11"/>
    <x v="2"/>
    <x v="0"/>
    <x v="21"/>
  </r>
  <r>
    <x v="6"/>
    <x v="2"/>
    <x v="50"/>
    <x v="6"/>
    <x v="462"/>
    <x v="622"/>
    <x v="1233"/>
    <x v="1"/>
    <x v="947"/>
    <x v="11"/>
    <x v="1"/>
    <x v="0"/>
    <x v="21"/>
  </r>
  <r>
    <x v="6"/>
    <x v="2"/>
    <x v="50"/>
    <x v="6"/>
    <x v="1152"/>
    <x v="623"/>
    <x v="1232"/>
    <x v="1"/>
    <x v="282"/>
    <x v="11"/>
    <x v="4"/>
    <x v="0"/>
    <x v="21"/>
  </r>
  <r>
    <x v="6"/>
    <x v="2"/>
    <x v="50"/>
    <x v="6"/>
    <x v="191"/>
    <x v="634"/>
    <x v="405"/>
    <x v="1"/>
    <x v="757"/>
    <x v="13"/>
    <x v="0"/>
    <x v="0"/>
    <x v="21"/>
  </r>
  <r>
    <x v="6"/>
    <x v="2"/>
    <x v="50"/>
    <x v="6"/>
    <x v="411"/>
    <x v="637"/>
    <x v="1182"/>
    <x v="1"/>
    <x v="153"/>
    <x v="11"/>
    <x v="1"/>
    <x v="0"/>
    <x v="21"/>
  </r>
  <r>
    <x v="6"/>
    <x v="2"/>
    <x v="50"/>
    <x v="6"/>
    <x v="954"/>
    <x v="638"/>
    <x v="503"/>
    <x v="1"/>
    <x v="1147"/>
    <x v="0"/>
    <x v="3"/>
    <x v="0"/>
    <x v="21"/>
  </r>
  <r>
    <x v="6"/>
    <x v="2"/>
    <x v="50"/>
    <x v="6"/>
    <x v="1083"/>
    <x v="668"/>
    <x v="66"/>
    <x v="1"/>
    <x v="1071"/>
    <x v="14"/>
    <x v="1"/>
    <x v="0"/>
    <x v="21"/>
  </r>
  <r>
    <x v="6"/>
    <x v="2"/>
    <x v="50"/>
    <x v="6"/>
    <x v="114"/>
    <x v="691"/>
    <x v="949"/>
    <x v="1"/>
    <x v="157"/>
    <x v="11"/>
    <x v="3"/>
    <x v="0"/>
    <x v="21"/>
  </r>
  <r>
    <x v="6"/>
    <x v="2"/>
    <x v="50"/>
    <x v="6"/>
    <x v="1260"/>
    <x v="732"/>
    <x v="499"/>
    <x v="2"/>
    <x v="657"/>
    <x v="11"/>
    <x v="4"/>
    <x v="0"/>
    <x v="21"/>
  </r>
  <r>
    <x v="6"/>
    <x v="2"/>
    <x v="50"/>
    <x v="6"/>
    <x v="502"/>
    <x v="742"/>
    <x v="1036"/>
    <x v="1"/>
    <x v="138"/>
    <x v="11"/>
    <x v="1"/>
    <x v="0"/>
    <x v="21"/>
  </r>
  <r>
    <x v="6"/>
    <x v="2"/>
    <x v="50"/>
    <x v="6"/>
    <x v="1115"/>
    <x v="795"/>
    <x v="349"/>
    <x v="1"/>
    <x v="1021"/>
    <x v="13"/>
    <x v="2"/>
    <x v="0"/>
    <x v="21"/>
  </r>
  <r>
    <x v="6"/>
    <x v="2"/>
    <x v="50"/>
    <x v="6"/>
    <x v="956"/>
    <x v="837"/>
    <x v="911"/>
    <x v="1"/>
    <x v="569"/>
    <x v="0"/>
    <x v="4"/>
    <x v="0"/>
    <x v="21"/>
  </r>
  <r>
    <x v="6"/>
    <x v="2"/>
    <x v="50"/>
    <x v="6"/>
    <x v="195"/>
    <x v="894"/>
    <x v="310"/>
    <x v="1"/>
    <x v="1176"/>
    <x v="13"/>
    <x v="0"/>
    <x v="0"/>
    <x v="21"/>
  </r>
  <r>
    <x v="6"/>
    <x v="2"/>
    <x v="50"/>
    <x v="6"/>
    <x v="516"/>
    <x v="934"/>
    <x v="1222"/>
    <x v="1"/>
    <x v="486"/>
    <x v="11"/>
    <x v="2"/>
    <x v="0"/>
    <x v="21"/>
  </r>
  <r>
    <x v="6"/>
    <x v="2"/>
    <x v="50"/>
    <x v="6"/>
    <x v="533"/>
    <x v="942"/>
    <x v="871"/>
    <x v="1"/>
    <x v="1141"/>
    <x v="11"/>
    <x v="3"/>
    <x v="0"/>
    <x v="21"/>
  </r>
  <r>
    <x v="6"/>
    <x v="2"/>
    <x v="50"/>
    <x v="6"/>
    <x v="1248"/>
    <x v="945"/>
    <x v="910"/>
    <x v="1"/>
    <x v="663"/>
    <x v="14"/>
    <x v="3"/>
    <x v="0"/>
    <x v="21"/>
  </r>
  <r>
    <x v="6"/>
    <x v="2"/>
    <x v="50"/>
    <x v="6"/>
    <x v="1177"/>
    <x v="962"/>
    <x v="1175"/>
    <x v="1"/>
    <x v="459"/>
    <x v="1"/>
    <x v="4"/>
    <x v="0"/>
    <x v="21"/>
  </r>
  <r>
    <x v="6"/>
    <x v="2"/>
    <x v="50"/>
    <x v="6"/>
    <x v="424"/>
    <x v="983"/>
    <x v="182"/>
    <x v="1"/>
    <x v="463"/>
    <x v="11"/>
    <x v="1"/>
    <x v="0"/>
    <x v="21"/>
  </r>
  <r>
    <x v="6"/>
    <x v="2"/>
    <x v="50"/>
    <x v="6"/>
    <x v="1218"/>
    <x v="1036"/>
    <x v="1308"/>
    <x v="1"/>
    <x v="1138"/>
    <x v="11"/>
    <x v="4"/>
    <x v="0"/>
    <x v="21"/>
  </r>
  <r>
    <x v="6"/>
    <x v="2"/>
    <x v="50"/>
    <x v="6"/>
    <x v="1192"/>
    <x v="1040"/>
    <x v="1237"/>
    <x v="1"/>
    <x v="97"/>
    <x v="0"/>
    <x v="3"/>
    <x v="0"/>
    <x v="21"/>
  </r>
  <r>
    <x v="6"/>
    <x v="2"/>
    <x v="50"/>
    <x v="6"/>
    <x v="196"/>
    <x v="1048"/>
    <x v="1240"/>
    <x v="1"/>
    <x v="82"/>
    <x v="13"/>
    <x v="0"/>
    <x v="0"/>
    <x v="21"/>
  </r>
  <r>
    <x v="6"/>
    <x v="2"/>
    <x v="50"/>
    <x v="6"/>
    <x v="1296"/>
    <x v="1054"/>
    <x v="1065"/>
    <x v="1"/>
    <x v="170"/>
    <x v="13"/>
    <x v="3"/>
    <x v="0"/>
    <x v="21"/>
  </r>
  <r>
    <x v="6"/>
    <x v="2"/>
    <x v="50"/>
    <x v="6"/>
    <x v="373"/>
    <x v="1096"/>
    <x v="457"/>
    <x v="2"/>
    <x v="768"/>
    <x v="13"/>
    <x v="1"/>
    <x v="0"/>
    <x v="21"/>
  </r>
  <r>
    <x v="6"/>
    <x v="2"/>
    <x v="50"/>
    <x v="6"/>
    <x v="1102"/>
    <x v="1105"/>
    <x v="909"/>
    <x v="1"/>
    <x v="664"/>
    <x v="14"/>
    <x v="1"/>
    <x v="0"/>
    <x v="21"/>
  </r>
  <r>
    <x v="6"/>
    <x v="2"/>
    <x v="50"/>
    <x v="6"/>
    <x v="657"/>
    <x v="1133"/>
    <x v="1265"/>
    <x v="3"/>
    <x v="1080"/>
    <x v="13"/>
    <x v="1"/>
    <x v="0"/>
    <x v="21"/>
  </r>
  <r>
    <x v="6"/>
    <x v="2"/>
    <x v="50"/>
    <x v="6"/>
    <x v="1165"/>
    <x v="1146"/>
    <x v="219"/>
    <x v="1"/>
    <x v="1228"/>
    <x v="0"/>
    <x v="3"/>
    <x v="0"/>
    <x v="21"/>
  </r>
  <r>
    <x v="6"/>
    <x v="2"/>
    <x v="50"/>
    <x v="6"/>
    <x v="142"/>
    <x v="1202"/>
    <x v="17"/>
    <x v="2"/>
    <x v="2"/>
    <x v="11"/>
    <x v="2"/>
    <x v="0"/>
    <x v="21"/>
  </r>
  <r>
    <x v="6"/>
    <x v="2"/>
    <x v="50"/>
    <x v="6"/>
    <x v="24"/>
    <x v="1225"/>
    <x v="1217"/>
    <x v="1"/>
    <x v="158"/>
    <x v="11"/>
    <x v="4"/>
    <x v="0"/>
    <x v="21"/>
  </r>
  <r>
    <x v="6"/>
    <x v="2"/>
    <x v="50"/>
    <x v="6"/>
    <x v="756"/>
    <x v="1250"/>
    <x v="947"/>
    <x v="1"/>
    <x v="1277"/>
    <x v="11"/>
    <x v="2"/>
    <x v="0"/>
    <x v="21"/>
  </r>
  <r>
    <x v="6"/>
    <x v="2"/>
    <x v="50"/>
    <x v="6"/>
    <x v="917"/>
    <x v="1252"/>
    <x v="953"/>
    <x v="2"/>
    <x v="760"/>
    <x v="11"/>
    <x v="3"/>
    <x v="0"/>
    <x v="21"/>
  </r>
  <r>
    <x v="6"/>
    <x v="2"/>
    <x v="50"/>
    <x v="6"/>
    <x v="515"/>
    <x v="1260"/>
    <x v="1226"/>
    <x v="1"/>
    <x v="564"/>
    <x v="11"/>
    <x v="3"/>
    <x v="0"/>
    <x v="21"/>
  </r>
  <r>
    <x v="6"/>
    <x v="2"/>
    <x v="50"/>
    <x v="6"/>
    <x v="1281"/>
    <x v="1275"/>
    <x v="1004"/>
    <x v="1"/>
    <x v="375"/>
    <x v="11"/>
    <x v="4"/>
    <x v="0"/>
    <x v="21"/>
  </r>
  <r>
    <x v="6"/>
    <x v="2"/>
    <x v="50"/>
    <x v="6"/>
    <x v="641"/>
    <x v="1285"/>
    <x v="448"/>
    <x v="3"/>
    <x v="1136"/>
    <x v="11"/>
    <x v="2"/>
    <x v="0"/>
    <x v="21"/>
  </r>
  <r>
    <x v="6"/>
    <x v="2"/>
    <x v="50"/>
    <x v="6"/>
    <x v="422"/>
    <x v="1296"/>
    <x v="147"/>
    <x v="1"/>
    <x v="421"/>
    <x v="0"/>
    <x v="1"/>
    <x v="0"/>
    <x v="21"/>
  </r>
  <r>
    <x v="6"/>
    <x v="2"/>
    <x v="50"/>
    <x v="6"/>
    <x v="1356"/>
    <x v="1326"/>
    <x v="1071"/>
    <x v="1"/>
    <x v="1127"/>
    <x v="13"/>
    <x v="3"/>
    <x v="0"/>
    <x v="21"/>
  </r>
  <r>
    <x v="6"/>
    <x v="2"/>
    <x v="50"/>
    <x v="6"/>
    <x v="915"/>
    <x v="1336"/>
    <x v="648"/>
    <x v="1"/>
    <x v="122"/>
    <x v="11"/>
    <x v="3"/>
    <x v="0"/>
    <x v="21"/>
  </r>
  <r>
    <x v="6"/>
    <x v="2"/>
    <x v="50"/>
    <x v="6"/>
    <x v="1364"/>
    <x v="1338"/>
    <x v="1154"/>
    <x v="1"/>
    <x v="1128"/>
    <x v="11"/>
    <x v="2"/>
    <x v="0"/>
    <x v="21"/>
  </r>
  <r>
    <x v="6"/>
    <x v="2"/>
    <x v="50"/>
    <x v="6"/>
    <x v="1133"/>
    <x v="1370"/>
    <x v="977"/>
    <x v="1"/>
    <x v="1114"/>
    <x v="11"/>
    <x v="4"/>
    <x v="0"/>
    <x v="21"/>
  </r>
  <r>
    <x v="6"/>
    <x v="2"/>
    <x v="50"/>
    <x v="6"/>
    <x v="703"/>
    <x v="1375"/>
    <x v="1051"/>
    <x v="1"/>
    <x v="779"/>
    <x v="11"/>
    <x v="2"/>
    <x v="0"/>
    <x v="21"/>
  </r>
  <r>
    <x v="6"/>
    <x v="2"/>
    <x v="51"/>
    <x v="6"/>
    <x v="1259"/>
    <x v="408"/>
    <x v="959"/>
    <x v="1"/>
    <x v="932"/>
    <x v="6"/>
    <x v="4"/>
    <x v="0"/>
    <x v="21"/>
  </r>
  <r>
    <x v="6"/>
    <x v="2"/>
    <x v="51"/>
    <x v="6"/>
    <x v="1166"/>
    <x v="665"/>
    <x v="793"/>
    <x v="1"/>
    <x v="239"/>
    <x v="6"/>
    <x v="4"/>
    <x v="0"/>
    <x v="21"/>
  </r>
  <r>
    <x v="6"/>
    <x v="2"/>
    <x v="51"/>
    <x v="6"/>
    <x v="1035"/>
    <x v="1191"/>
    <x v="1202"/>
    <x v="7"/>
    <x v="446"/>
    <x v="6"/>
    <x v="4"/>
    <x v="0"/>
    <x v="21"/>
  </r>
  <r>
    <x v="6"/>
    <x v="2"/>
    <x v="52"/>
    <x v="3"/>
    <x v="495"/>
    <x v="484"/>
    <x v="90"/>
    <x v="1"/>
    <x v="1069"/>
    <x v="0"/>
    <x v="2"/>
    <x v="0"/>
    <x v="21"/>
  </r>
  <r>
    <x v="2"/>
    <x v="2"/>
    <x v="52"/>
    <x v="3"/>
    <x v="801"/>
    <x v="1268"/>
    <x v="504"/>
    <x v="1"/>
    <x v="661"/>
    <x v="0"/>
    <x v="2"/>
    <x v="0"/>
    <x v="21"/>
  </r>
  <r>
    <x v="6"/>
    <x v="2"/>
    <x v="52"/>
    <x v="3"/>
    <x v="840"/>
    <x v="410"/>
    <x v="296"/>
    <x v="1"/>
    <x v="250"/>
    <x v="0"/>
    <x v="2"/>
    <x v="0"/>
    <x v="21"/>
  </r>
  <r>
    <x v="6"/>
    <x v="2"/>
    <x v="52"/>
    <x v="3"/>
    <x v="197"/>
    <x v="455"/>
    <x v="493"/>
    <x v="1"/>
    <x v="1091"/>
    <x v="13"/>
    <x v="0"/>
    <x v="0"/>
    <x v="21"/>
  </r>
  <r>
    <x v="5"/>
    <x v="2"/>
    <x v="52"/>
    <x v="3"/>
    <x v="198"/>
    <x v="804"/>
    <x v="1126"/>
    <x v="1"/>
    <x v="790"/>
    <x v="13"/>
    <x v="0"/>
    <x v="0"/>
    <x v="21"/>
  </r>
  <r>
    <x v="6"/>
    <x v="2"/>
    <x v="52"/>
    <x v="3"/>
    <x v="192"/>
    <x v="901"/>
    <x v="196"/>
    <x v="1"/>
    <x v="630"/>
    <x v="13"/>
    <x v="0"/>
    <x v="0"/>
    <x v="21"/>
  </r>
  <r>
    <x v="6"/>
    <x v="2"/>
    <x v="52"/>
    <x v="3"/>
    <x v="798"/>
    <x v="1095"/>
    <x v="459"/>
    <x v="1"/>
    <x v="956"/>
    <x v="0"/>
    <x v="3"/>
    <x v="0"/>
    <x v="21"/>
  </r>
  <r>
    <x v="6"/>
    <x v="2"/>
    <x v="52"/>
    <x v="3"/>
    <x v="1253"/>
    <x v="7"/>
    <x v="92"/>
    <x v="1"/>
    <x v="206"/>
    <x v="14"/>
    <x v="3"/>
    <x v="0"/>
    <x v="21"/>
  </r>
  <r>
    <x v="6"/>
    <x v="2"/>
    <x v="52"/>
    <x v="3"/>
    <x v="173"/>
    <x v="606"/>
    <x v="156"/>
    <x v="1"/>
    <x v="336"/>
    <x v="13"/>
    <x v="0"/>
    <x v="0"/>
    <x v="21"/>
  </r>
  <r>
    <x v="6"/>
    <x v="2"/>
    <x v="52"/>
    <x v="3"/>
    <x v="1264"/>
    <x v="612"/>
    <x v="291"/>
    <x v="1"/>
    <x v="241"/>
    <x v="13"/>
    <x v="3"/>
    <x v="0"/>
    <x v="21"/>
  </r>
  <r>
    <x v="6"/>
    <x v="2"/>
    <x v="52"/>
    <x v="3"/>
    <x v="806"/>
    <x v="1050"/>
    <x v="1243"/>
    <x v="1"/>
    <x v="483"/>
    <x v="13"/>
    <x v="2"/>
    <x v="0"/>
    <x v="21"/>
  </r>
  <r>
    <x v="6"/>
    <x v="2"/>
    <x v="52"/>
    <x v="3"/>
    <x v="1236"/>
    <x v="1184"/>
    <x v="1114"/>
    <x v="3"/>
    <x v="4"/>
    <x v="13"/>
    <x v="3"/>
    <x v="0"/>
    <x v="21"/>
  </r>
  <r>
    <x v="6"/>
    <x v="2"/>
    <x v="52"/>
    <x v="3"/>
    <x v="826"/>
    <x v="1333"/>
    <x v="628"/>
    <x v="1"/>
    <x v="745"/>
    <x v="0"/>
    <x v="3"/>
    <x v="0"/>
    <x v="21"/>
  </r>
  <r>
    <x v="6"/>
    <x v="2"/>
    <x v="52"/>
    <x v="3"/>
    <x v="1205"/>
    <x v="1362"/>
    <x v="311"/>
    <x v="1"/>
    <x v="624"/>
    <x v="14"/>
    <x v="3"/>
    <x v="0"/>
    <x v="21"/>
  </r>
  <r>
    <x v="6"/>
    <x v="2"/>
    <x v="52"/>
    <x v="3"/>
    <x v="843"/>
    <x v="1369"/>
    <x v="879"/>
    <x v="1"/>
    <x v="1194"/>
    <x v="0"/>
    <x v="3"/>
    <x v="0"/>
    <x v="21"/>
  </r>
  <r>
    <x v="6"/>
    <x v="2"/>
    <x v="53"/>
    <x v="7"/>
    <x v="123"/>
    <x v="409"/>
    <x v="1186"/>
    <x v="1"/>
    <x v="687"/>
    <x v="6"/>
    <x v="1"/>
    <x v="0"/>
    <x v="21"/>
  </r>
  <r>
    <x v="6"/>
    <x v="2"/>
    <x v="53"/>
    <x v="7"/>
    <x v="505"/>
    <x v="635"/>
    <x v="410"/>
    <x v="1"/>
    <x v="452"/>
    <x v="13"/>
    <x v="1"/>
    <x v="0"/>
    <x v="21"/>
  </r>
  <r>
    <x v="6"/>
    <x v="2"/>
    <x v="53"/>
    <x v="7"/>
    <x v="113"/>
    <x v="672"/>
    <x v="1310"/>
    <x v="1"/>
    <x v="980"/>
    <x v="6"/>
    <x v="1"/>
    <x v="0"/>
    <x v="21"/>
  </r>
  <r>
    <x v="2"/>
    <x v="2"/>
    <x v="53"/>
    <x v="7"/>
    <x v="193"/>
    <x v="1016"/>
    <x v="756"/>
    <x v="1"/>
    <x v="165"/>
    <x v="13"/>
    <x v="0"/>
    <x v="0"/>
    <x v="21"/>
  </r>
  <r>
    <x v="6"/>
    <x v="2"/>
    <x v="53"/>
    <x v="7"/>
    <x v="365"/>
    <x v="1263"/>
    <x v="678"/>
    <x v="1"/>
    <x v="1077"/>
    <x v="13"/>
    <x v="0"/>
    <x v="0"/>
    <x v="21"/>
  </r>
  <r>
    <x v="6"/>
    <x v="2"/>
    <x v="53"/>
    <x v="7"/>
    <x v="344"/>
    <x v="114"/>
    <x v="208"/>
    <x v="1"/>
    <x v="1255"/>
    <x v="6"/>
    <x v="3"/>
    <x v="0"/>
    <x v="21"/>
  </r>
  <r>
    <x v="3"/>
    <x v="2"/>
    <x v="53"/>
    <x v="7"/>
    <x v="532"/>
    <x v="148"/>
    <x v="1312"/>
    <x v="5"/>
    <x v="814"/>
    <x v="6"/>
    <x v="2"/>
    <x v="0"/>
    <x v="21"/>
  </r>
  <r>
    <x v="3"/>
    <x v="2"/>
    <x v="53"/>
    <x v="7"/>
    <x v="694"/>
    <x v="309"/>
    <x v="867"/>
    <x v="1"/>
    <x v="1210"/>
    <x v="6"/>
    <x v="3"/>
    <x v="0"/>
    <x v="21"/>
  </r>
  <r>
    <x v="6"/>
    <x v="2"/>
    <x v="53"/>
    <x v="7"/>
    <x v="531"/>
    <x v="628"/>
    <x v="70"/>
    <x v="1"/>
    <x v="1175"/>
    <x v="6"/>
    <x v="3"/>
    <x v="0"/>
    <x v="21"/>
  </r>
  <r>
    <x v="3"/>
    <x v="2"/>
    <x v="53"/>
    <x v="7"/>
    <x v="686"/>
    <x v="669"/>
    <x v="228"/>
    <x v="1"/>
    <x v="233"/>
    <x v="6"/>
    <x v="2"/>
    <x v="0"/>
    <x v="21"/>
  </r>
  <r>
    <x v="2"/>
    <x v="2"/>
    <x v="53"/>
    <x v="7"/>
    <x v="222"/>
    <x v="698"/>
    <x v="42"/>
    <x v="1"/>
    <x v="698"/>
    <x v="6"/>
    <x v="2"/>
    <x v="0"/>
    <x v="21"/>
  </r>
  <r>
    <x v="2"/>
    <x v="2"/>
    <x v="53"/>
    <x v="7"/>
    <x v="567"/>
    <x v="784"/>
    <x v="1099"/>
    <x v="4"/>
    <x v="1109"/>
    <x v="6"/>
    <x v="2"/>
    <x v="0"/>
    <x v="21"/>
  </r>
  <r>
    <x v="3"/>
    <x v="2"/>
    <x v="53"/>
    <x v="7"/>
    <x v="474"/>
    <x v="800"/>
    <x v="1261"/>
    <x v="4"/>
    <x v="54"/>
    <x v="6"/>
    <x v="2"/>
    <x v="0"/>
    <x v="21"/>
  </r>
  <r>
    <x v="6"/>
    <x v="2"/>
    <x v="53"/>
    <x v="7"/>
    <x v="72"/>
    <x v="1116"/>
    <x v="1014"/>
    <x v="1"/>
    <x v="68"/>
    <x v="6"/>
    <x v="0"/>
    <x v="0"/>
    <x v="21"/>
  </r>
  <r>
    <x v="6"/>
    <x v="2"/>
    <x v="53"/>
    <x v="7"/>
    <x v="158"/>
    <x v="1118"/>
    <x v="1012"/>
    <x v="1"/>
    <x v="117"/>
    <x v="6"/>
    <x v="1"/>
    <x v="0"/>
    <x v="21"/>
  </r>
  <r>
    <x v="6"/>
    <x v="2"/>
    <x v="53"/>
    <x v="7"/>
    <x v="681"/>
    <x v="1119"/>
    <x v="1321"/>
    <x v="1"/>
    <x v="1257"/>
    <x v="6"/>
    <x v="3"/>
    <x v="0"/>
    <x v="21"/>
  </r>
  <r>
    <x v="6"/>
    <x v="2"/>
    <x v="53"/>
    <x v="7"/>
    <x v="167"/>
    <x v="1196"/>
    <x v="1009"/>
    <x v="1"/>
    <x v="586"/>
    <x v="6"/>
    <x v="3"/>
    <x v="0"/>
    <x v="21"/>
  </r>
  <r>
    <x v="2"/>
    <x v="2"/>
    <x v="53"/>
    <x v="7"/>
    <x v="1378"/>
    <x v="1226"/>
    <x v="1292"/>
    <x v="2"/>
    <x v="373"/>
    <x v="6"/>
    <x v="2"/>
    <x v="0"/>
    <x v="21"/>
  </r>
  <r>
    <x v="2"/>
    <x v="2"/>
    <x v="53"/>
    <x v="7"/>
    <x v="460"/>
    <x v="1266"/>
    <x v="1293"/>
    <x v="1"/>
    <x v="1112"/>
    <x v="6"/>
    <x v="2"/>
    <x v="0"/>
    <x v="21"/>
  </r>
  <r>
    <x v="2"/>
    <x v="2"/>
    <x v="53"/>
    <x v="7"/>
    <x v="265"/>
    <x v="1278"/>
    <x v="567"/>
    <x v="1"/>
    <x v="458"/>
    <x v="6"/>
    <x v="2"/>
    <x v="0"/>
    <x v="21"/>
  </r>
  <r>
    <x v="2"/>
    <x v="2"/>
    <x v="53"/>
    <x v="7"/>
    <x v="509"/>
    <x v="34"/>
    <x v="490"/>
    <x v="1"/>
    <x v="906"/>
    <x v="13"/>
    <x v="1"/>
    <x v="0"/>
    <x v="21"/>
  </r>
  <r>
    <x v="6"/>
    <x v="2"/>
    <x v="53"/>
    <x v="7"/>
    <x v="1375"/>
    <x v="153"/>
    <x v="1322"/>
    <x v="3"/>
    <x v="287"/>
    <x v="6"/>
    <x v="0"/>
    <x v="0"/>
    <x v="21"/>
  </r>
  <r>
    <x v="6"/>
    <x v="2"/>
    <x v="53"/>
    <x v="7"/>
    <x v="140"/>
    <x v="265"/>
    <x v="1253"/>
    <x v="1"/>
    <x v="576"/>
    <x v="6"/>
    <x v="1"/>
    <x v="0"/>
    <x v="21"/>
  </r>
  <r>
    <x v="6"/>
    <x v="2"/>
    <x v="53"/>
    <x v="7"/>
    <x v="1381"/>
    <x v="280"/>
    <x v="335"/>
    <x v="1"/>
    <x v="655"/>
    <x v="6"/>
    <x v="0"/>
    <x v="0"/>
    <x v="21"/>
  </r>
  <r>
    <x v="6"/>
    <x v="2"/>
    <x v="53"/>
    <x v="7"/>
    <x v="25"/>
    <x v="380"/>
    <x v="137"/>
    <x v="1"/>
    <x v="580"/>
    <x v="6"/>
    <x v="0"/>
    <x v="0"/>
    <x v="21"/>
  </r>
  <r>
    <x v="6"/>
    <x v="2"/>
    <x v="53"/>
    <x v="7"/>
    <x v="67"/>
    <x v="382"/>
    <x v="611"/>
    <x v="1"/>
    <x v="451"/>
    <x v="6"/>
    <x v="1"/>
    <x v="0"/>
    <x v="21"/>
  </r>
  <r>
    <x v="6"/>
    <x v="2"/>
    <x v="53"/>
    <x v="7"/>
    <x v="78"/>
    <x v="383"/>
    <x v="612"/>
    <x v="1"/>
    <x v="196"/>
    <x v="6"/>
    <x v="1"/>
    <x v="0"/>
    <x v="21"/>
  </r>
  <r>
    <x v="3"/>
    <x v="2"/>
    <x v="53"/>
    <x v="7"/>
    <x v="963"/>
    <x v="434"/>
    <x v="1286"/>
    <x v="1"/>
    <x v="231"/>
    <x v="6"/>
    <x v="4"/>
    <x v="0"/>
    <x v="21"/>
  </r>
  <r>
    <x v="3"/>
    <x v="2"/>
    <x v="53"/>
    <x v="7"/>
    <x v="673"/>
    <x v="534"/>
    <x v="1189"/>
    <x v="1"/>
    <x v="539"/>
    <x v="6"/>
    <x v="3"/>
    <x v="0"/>
    <x v="21"/>
  </r>
  <r>
    <x v="3"/>
    <x v="2"/>
    <x v="53"/>
    <x v="7"/>
    <x v="1136"/>
    <x v="535"/>
    <x v="1190"/>
    <x v="1"/>
    <x v="37"/>
    <x v="6"/>
    <x v="4"/>
    <x v="0"/>
    <x v="21"/>
  </r>
  <r>
    <x v="6"/>
    <x v="2"/>
    <x v="53"/>
    <x v="7"/>
    <x v="40"/>
    <x v="751"/>
    <x v="130"/>
    <x v="1"/>
    <x v="181"/>
    <x v="6"/>
    <x v="0"/>
    <x v="0"/>
    <x v="21"/>
  </r>
  <r>
    <x v="6"/>
    <x v="2"/>
    <x v="53"/>
    <x v="7"/>
    <x v="1371"/>
    <x v="780"/>
    <x v="79"/>
    <x v="1"/>
    <x v="322"/>
    <x v="6"/>
    <x v="0"/>
    <x v="0"/>
    <x v="21"/>
  </r>
  <r>
    <x v="6"/>
    <x v="2"/>
    <x v="53"/>
    <x v="7"/>
    <x v="51"/>
    <x v="802"/>
    <x v="1313"/>
    <x v="1"/>
    <x v="979"/>
    <x v="6"/>
    <x v="1"/>
    <x v="0"/>
    <x v="21"/>
  </r>
  <r>
    <x v="2"/>
    <x v="2"/>
    <x v="53"/>
    <x v="7"/>
    <x v="908"/>
    <x v="834"/>
    <x v="747"/>
    <x v="4"/>
    <x v="960"/>
    <x v="6"/>
    <x v="3"/>
    <x v="0"/>
    <x v="21"/>
  </r>
  <r>
    <x v="3"/>
    <x v="2"/>
    <x v="53"/>
    <x v="7"/>
    <x v="732"/>
    <x v="842"/>
    <x v="802"/>
    <x v="0"/>
    <x v="237"/>
    <x v="6"/>
    <x v="4"/>
    <x v="0"/>
    <x v="21"/>
  </r>
  <r>
    <x v="3"/>
    <x v="2"/>
    <x v="53"/>
    <x v="7"/>
    <x v="1121"/>
    <x v="855"/>
    <x v="1315"/>
    <x v="1"/>
    <x v="70"/>
    <x v="6"/>
    <x v="4"/>
    <x v="0"/>
    <x v="21"/>
  </r>
  <r>
    <x v="6"/>
    <x v="2"/>
    <x v="53"/>
    <x v="7"/>
    <x v="311"/>
    <x v="857"/>
    <x v="1320"/>
    <x v="1"/>
    <x v="310"/>
    <x v="10"/>
    <x v="1"/>
    <x v="0"/>
    <x v="21"/>
  </r>
  <r>
    <x v="6"/>
    <x v="2"/>
    <x v="53"/>
    <x v="7"/>
    <x v="108"/>
    <x v="988"/>
    <x v="440"/>
    <x v="1"/>
    <x v="546"/>
    <x v="6"/>
    <x v="0"/>
    <x v="0"/>
    <x v="21"/>
  </r>
  <r>
    <x v="6"/>
    <x v="2"/>
    <x v="53"/>
    <x v="7"/>
    <x v="1374"/>
    <x v="1028"/>
    <x v="1262"/>
    <x v="1"/>
    <x v="1254"/>
    <x v="6"/>
    <x v="0"/>
    <x v="0"/>
    <x v="21"/>
  </r>
  <r>
    <x v="2"/>
    <x v="2"/>
    <x v="53"/>
    <x v="7"/>
    <x v="611"/>
    <x v="1122"/>
    <x v="1011"/>
    <x v="1"/>
    <x v="432"/>
    <x v="6"/>
    <x v="3"/>
    <x v="0"/>
    <x v="21"/>
  </r>
  <r>
    <x v="2"/>
    <x v="2"/>
    <x v="53"/>
    <x v="7"/>
    <x v="698"/>
    <x v="1131"/>
    <x v="568"/>
    <x v="1"/>
    <x v="645"/>
    <x v="13"/>
    <x v="2"/>
    <x v="0"/>
    <x v="21"/>
  </r>
  <r>
    <x v="6"/>
    <x v="2"/>
    <x v="53"/>
    <x v="7"/>
    <x v="194"/>
    <x v="1174"/>
    <x v="278"/>
    <x v="1"/>
    <x v="285"/>
    <x v="13"/>
    <x v="0"/>
    <x v="0"/>
    <x v="21"/>
  </r>
  <r>
    <x v="6"/>
    <x v="2"/>
    <x v="53"/>
    <x v="7"/>
    <x v="112"/>
    <x v="1190"/>
    <x v="604"/>
    <x v="1"/>
    <x v="1000"/>
    <x v="6"/>
    <x v="1"/>
    <x v="0"/>
    <x v="21"/>
  </r>
  <r>
    <x v="6"/>
    <x v="2"/>
    <x v="53"/>
    <x v="7"/>
    <x v="1238"/>
    <x v="1286"/>
    <x v="43"/>
    <x v="1"/>
    <x v="41"/>
    <x v="6"/>
    <x v="4"/>
    <x v="0"/>
    <x v="21"/>
  </r>
  <r>
    <x v="6"/>
    <x v="2"/>
    <x v="53"/>
    <x v="7"/>
    <x v="1170"/>
    <x v="1314"/>
    <x v="56"/>
    <x v="1"/>
    <x v="1139"/>
    <x v="6"/>
    <x v="4"/>
    <x v="0"/>
    <x v="21"/>
  </r>
  <r>
    <x v="6"/>
    <x v="2"/>
    <x v="53"/>
    <x v="7"/>
    <x v="507"/>
    <x v="105"/>
    <x v="1381"/>
    <x v="1"/>
    <x v="742"/>
    <x v="13"/>
    <x v="1"/>
    <x v="0"/>
    <x v="21"/>
  </r>
  <r>
    <x v="6"/>
    <x v="2"/>
    <x v="53"/>
    <x v="7"/>
    <x v="503"/>
    <x v="137"/>
    <x v="1013"/>
    <x v="1"/>
    <x v="69"/>
    <x v="6"/>
    <x v="4"/>
    <x v="0"/>
    <x v="21"/>
  </r>
  <r>
    <x v="6"/>
    <x v="2"/>
    <x v="53"/>
    <x v="7"/>
    <x v="730"/>
    <x v="154"/>
    <x v="1016"/>
    <x v="1"/>
    <x v="1104"/>
    <x v="6"/>
    <x v="3"/>
    <x v="0"/>
    <x v="21"/>
  </r>
  <r>
    <x v="6"/>
    <x v="2"/>
    <x v="53"/>
    <x v="7"/>
    <x v="1202"/>
    <x v="170"/>
    <x v="13"/>
    <x v="1"/>
    <x v="999"/>
    <x v="6"/>
    <x v="3"/>
    <x v="0"/>
    <x v="21"/>
  </r>
  <r>
    <x v="6"/>
    <x v="2"/>
    <x v="53"/>
    <x v="7"/>
    <x v="326"/>
    <x v="266"/>
    <x v="1290"/>
    <x v="1"/>
    <x v="1165"/>
    <x v="6"/>
    <x v="1"/>
    <x v="0"/>
    <x v="21"/>
  </r>
  <r>
    <x v="6"/>
    <x v="2"/>
    <x v="53"/>
    <x v="7"/>
    <x v="82"/>
    <x v="267"/>
    <x v="267"/>
    <x v="1"/>
    <x v="166"/>
    <x v="6"/>
    <x v="1"/>
    <x v="0"/>
    <x v="21"/>
  </r>
  <r>
    <x v="6"/>
    <x v="2"/>
    <x v="53"/>
    <x v="7"/>
    <x v="96"/>
    <x v="294"/>
    <x v="914"/>
    <x v="1"/>
    <x v="594"/>
    <x v="6"/>
    <x v="1"/>
    <x v="0"/>
    <x v="21"/>
  </r>
  <r>
    <x v="6"/>
    <x v="2"/>
    <x v="53"/>
    <x v="7"/>
    <x v="456"/>
    <x v="317"/>
    <x v="1263"/>
    <x v="1"/>
    <x v="959"/>
    <x v="6"/>
    <x v="2"/>
    <x v="0"/>
    <x v="21"/>
  </r>
  <r>
    <x v="6"/>
    <x v="2"/>
    <x v="53"/>
    <x v="7"/>
    <x v="433"/>
    <x v="369"/>
    <x v="1120"/>
    <x v="1"/>
    <x v="687"/>
    <x v="6"/>
    <x v="2"/>
    <x v="0"/>
    <x v="21"/>
  </r>
  <r>
    <x v="6"/>
    <x v="2"/>
    <x v="53"/>
    <x v="7"/>
    <x v="293"/>
    <x v="370"/>
    <x v="132"/>
    <x v="2"/>
    <x v="1239"/>
    <x v="6"/>
    <x v="1"/>
    <x v="0"/>
    <x v="21"/>
  </r>
  <r>
    <x v="6"/>
    <x v="2"/>
    <x v="53"/>
    <x v="7"/>
    <x v="126"/>
    <x v="403"/>
    <x v="1319"/>
    <x v="1"/>
    <x v="106"/>
    <x v="6"/>
    <x v="3"/>
    <x v="0"/>
    <x v="21"/>
  </r>
  <r>
    <x v="6"/>
    <x v="2"/>
    <x v="53"/>
    <x v="7"/>
    <x v="1138"/>
    <x v="411"/>
    <x v="277"/>
    <x v="1"/>
    <x v="381"/>
    <x v="13"/>
    <x v="3"/>
    <x v="0"/>
    <x v="21"/>
  </r>
  <r>
    <x v="6"/>
    <x v="2"/>
    <x v="53"/>
    <x v="7"/>
    <x v="355"/>
    <x v="415"/>
    <x v="1380"/>
    <x v="1"/>
    <x v="946"/>
    <x v="6"/>
    <x v="1"/>
    <x v="0"/>
    <x v="21"/>
  </r>
  <r>
    <x v="6"/>
    <x v="2"/>
    <x v="53"/>
    <x v="7"/>
    <x v="693"/>
    <x v="416"/>
    <x v="225"/>
    <x v="1"/>
    <x v="652"/>
    <x v="6"/>
    <x v="4"/>
    <x v="0"/>
    <x v="21"/>
  </r>
  <r>
    <x v="6"/>
    <x v="2"/>
    <x v="53"/>
    <x v="7"/>
    <x v="289"/>
    <x v="504"/>
    <x v="308"/>
    <x v="1"/>
    <x v="86"/>
    <x v="6"/>
    <x v="3"/>
    <x v="0"/>
    <x v="21"/>
  </r>
  <r>
    <x v="6"/>
    <x v="2"/>
    <x v="53"/>
    <x v="7"/>
    <x v="715"/>
    <x v="629"/>
    <x v="406"/>
    <x v="1"/>
    <x v="691"/>
    <x v="6"/>
    <x v="3"/>
    <x v="0"/>
    <x v="21"/>
  </r>
  <r>
    <x v="6"/>
    <x v="2"/>
    <x v="53"/>
    <x v="7"/>
    <x v="294"/>
    <x v="650"/>
    <x v="722"/>
    <x v="1"/>
    <x v="259"/>
    <x v="6"/>
    <x v="2"/>
    <x v="0"/>
    <x v="21"/>
  </r>
  <r>
    <x v="6"/>
    <x v="2"/>
    <x v="53"/>
    <x v="7"/>
    <x v="805"/>
    <x v="675"/>
    <x v="185"/>
    <x v="1"/>
    <x v="996"/>
    <x v="13"/>
    <x v="2"/>
    <x v="0"/>
    <x v="21"/>
  </r>
  <r>
    <x v="6"/>
    <x v="2"/>
    <x v="53"/>
    <x v="7"/>
    <x v="1263"/>
    <x v="704"/>
    <x v="792"/>
    <x v="1"/>
    <x v="493"/>
    <x v="6"/>
    <x v="4"/>
    <x v="0"/>
    <x v="21"/>
  </r>
  <r>
    <x v="6"/>
    <x v="2"/>
    <x v="53"/>
    <x v="7"/>
    <x v="470"/>
    <x v="727"/>
    <x v="1314"/>
    <x v="1"/>
    <x v="229"/>
    <x v="6"/>
    <x v="4"/>
    <x v="0"/>
    <x v="21"/>
  </r>
  <r>
    <x v="6"/>
    <x v="2"/>
    <x v="53"/>
    <x v="7"/>
    <x v="332"/>
    <x v="739"/>
    <x v="112"/>
    <x v="1"/>
    <x v="943"/>
    <x v="6"/>
    <x v="1"/>
    <x v="0"/>
    <x v="21"/>
  </r>
  <r>
    <x v="6"/>
    <x v="2"/>
    <x v="53"/>
    <x v="7"/>
    <x v="475"/>
    <x v="763"/>
    <x v="1318"/>
    <x v="1"/>
    <x v="43"/>
    <x v="6"/>
    <x v="4"/>
    <x v="0"/>
    <x v="21"/>
  </r>
  <r>
    <x v="6"/>
    <x v="2"/>
    <x v="53"/>
    <x v="7"/>
    <x v="593"/>
    <x v="768"/>
    <x v="93"/>
    <x v="1"/>
    <x v="144"/>
    <x v="6"/>
    <x v="2"/>
    <x v="0"/>
    <x v="21"/>
  </r>
  <r>
    <x v="6"/>
    <x v="2"/>
    <x v="53"/>
    <x v="7"/>
    <x v="711"/>
    <x v="783"/>
    <x v="433"/>
    <x v="1"/>
    <x v="384"/>
    <x v="6"/>
    <x v="4"/>
    <x v="0"/>
    <x v="21"/>
  </r>
  <r>
    <x v="6"/>
    <x v="2"/>
    <x v="53"/>
    <x v="7"/>
    <x v="695"/>
    <x v="810"/>
    <x v="614"/>
    <x v="1"/>
    <x v="770"/>
    <x v="6"/>
    <x v="2"/>
    <x v="0"/>
    <x v="21"/>
  </r>
  <r>
    <x v="6"/>
    <x v="2"/>
    <x v="53"/>
    <x v="7"/>
    <x v="1182"/>
    <x v="856"/>
    <x v="804"/>
    <x v="1"/>
    <x v="1168"/>
    <x v="6"/>
    <x v="4"/>
    <x v="0"/>
    <x v="21"/>
  </r>
  <r>
    <x v="6"/>
    <x v="2"/>
    <x v="53"/>
    <x v="7"/>
    <x v="536"/>
    <x v="858"/>
    <x v="1316"/>
    <x v="1"/>
    <x v="1005"/>
    <x v="10"/>
    <x v="2"/>
    <x v="0"/>
    <x v="21"/>
  </r>
  <r>
    <x v="6"/>
    <x v="2"/>
    <x v="53"/>
    <x v="7"/>
    <x v="97"/>
    <x v="893"/>
    <x v="1045"/>
    <x v="1"/>
    <x v="696"/>
    <x v="6"/>
    <x v="1"/>
    <x v="0"/>
    <x v="21"/>
  </r>
  <r>
    <x v="6"/>
    <x v="2"/>
    <x v="53"/>
    <x v="7"/>
    <x v="808"/>
    <x v="899"/>
    <x v="264"/>
    <x v="1"/>
    <x v="101"/>
    <x v="6"/>
    <x v="4"/>
    <x v="0"/>
    <x v="21"/>
  </r>
  <r>
    <x v="6"/>
    <x v="2"/>
    <x v="53"/>
    <x v="7"/>
    <x v="3"/>
    <x v="943"/>
    <x v="805"/>
    <x v="1"/>
    <x v="552"/>
    <x v="6"/>
    <x v="2"/>
    <x v="0"/>
    <x v="21"/>
  </r>
  <r>
    <x v="6"/>
    <x v="2"/>
    <x v="53"/>
    <x v="7"/>
    <x v="939"/>
    <x v="979"/>
    <x v="350"/>
    <x v="1"/>
    <x v="832"/>
    <x v="10"/>
    <x v="2"/>
    <x v="0"/>
    <x v="21"/>
  </r>
  <r>
    <x v="6"/>
    <x v="2"/>
    <x v="53"/>
    <x v="7"/>
    <x v="744"/>
    <x v="981"/>
    <x v="1311"/>
    <x v="1"/>
    <x v="873"/>
    <x v="6"/>
    <x v="4"/>
    <x v="0"/>
    <x v="21"/>
  </r>
  <r>
    <x v="6"/>
    <x v="2"/>
    <x v="53"/>
    <x v="7"/>
    <x v="700"/>
    <x v="997"/>
    <x v="806"/>
    <x v="1"/>
    <x v="649"/>
    <x v="6"/>
    <x v="2"/>
    <x v="0"/>
    <x v="21"/>
  </r>
  <r>
    <x v="6"/>
    <x v="2"/>
    <x v="53"/>
    <x v="7"/>
    <x v="874"/>
    <x v="1017"/>
    <x v="866"/>
    <x v="1"/>
    <x v="606"/>
    <x v="10"/>
    <x v="3"/>
    <x v="0"/>
    <x v="21"/>
  </r>
  <r>
    <x v="6"/>
    <x v="2"/>
    <x v="53"/>
    <x v="7"/>
    <x v="640"/>
    <x v="1024"/>
    <x v="1091"/>
    <x v="1"/>
    <x v="568"/>
    <x v="6"/>
    <x v="3"/>
    <x v="0"/>
    <x v="21"/>
  </r>
  <r>
    <x v="6"/>
    <x v="2"/>
    <x v="53"/>
    <x v="7"/>
    <x v="209"/>
    <x v="1031"/>
    <x v="1242"/>
    <x v="1"/>
    <x v="700"/>
    <x v="6"/>
    <x v="4"/>
    <x v="0"/>
    <x v="21"/>
  </r>
  <r>
    <x v="6"/>
    <x v="2"/>
    <x v="53"/>
    <x v="7"/>
    <x v="529"/>
    <x v="1033"/>
    <x v="1317"/>
    <x v="1"/>
    <x v="1107"/>
    <x v="6"/>
    <x v="4"/>
    <x v="0"/>
    <x v="21"/>
  </r>
  <r>
    <x v="6"/>
    <x v="2"/>
    <x v="53"/>
    <x v="7"/>
    <x v="430"/>
    <x v="1047"/>
    <x v="45"/>
    <x v="1"/>
    <x v="763"/>
    <x v="13"/>
    <x v="0"/>
    <x v="0"/>
    <x v="21"/>
  </r>
  <r>
    <x v="6"/>
    <x v="2"/>
    <x v="53"/>
    <x v="7"/>
    <x v="461"/>
    <x v="1062"/>
    <x v="342"/>
    <x v="1"/>
    <x v="658"/>
    <x v="6"/>
    <x v="3"/>
    <x v="0"/>
    <x v="21"/>
  </r>
  <r>
    <x v="6"/>
    <x v="2"/>
    <x v="53"/>
    <x v="7"/>
    <x v="879"/>
    <x v="1064"/>
    <x v="920"/>
    <x v="1"/>
    <x v="767"/>
    <x v="10"/>
    <x v="2"/>
    <x v="0"/>
    <x v="21"/>
  </r>
  <r>
    <x v="6"/>
    <x v="2"/>
    <x v="53"/>
    <x v="7"/>
    <x v="1020"/>
    <x v="1097"/>
    <x v="460"/>
    <x v="4"/>
    <x v="283"/>
    <x v="6"/>
    <x v="4"/>
    <x v="0"/>
    <x v="21"/>
  </r>
  <r>
    <x v="6"/>
    <x v="2"/>
    <x v="53"/>
    <x v="7"/>
    <x v="303"/>
    <x v="1117"/>
    <x v="1291"/>
    <x v="1"/>
    <x v="756"/>
    <x v="6"/>
    <x v="1"/>
    <x v="0"/>
    <x v="21"/>
  </r>
  <r>
    <x v="6"/>
    <x v="2"/>
    <x v="53"/>
    <x v="7"/>
    <x v="264"/>
    <x v="1120"/>
    <x v="881"/>
    <x v="1"/>
    <x v="199"/>
    <x v="6"/>
    <x v="2"/>
    <x v="0"/>
    <x v="21"/>
  </r>
  <r>
    <x v="6"/>
    <x v="2"/>
    <x v="53"/>
    <x v="7"/>
    <x v="627"/>
    <x v="1121"/>
    <x v="868"/>
    <x v="1"/>
    <x v="659"/>
    <x v="6"/>
    <x v="3"/>
    <x v="0"/>
    <x v="21"/>
  </r>
  <r>
    <x v="6"/>
    <x v="2"/>
    <x v="53"/>
    <x v="7"/>
    <x v="952"/>
    <x v="1132"/>
    <x v="1055"/>
    <x v="2"/>
    <x v="744"/>
    <x v="6"/>
    <x v="4"/>
    <x v="0"/>
    <x v="21"/>
  </r>
  <r>
    <x v="6"/>
    <x v="2"/>
    <x v="53"/>
    <x v="7"/>
    <x v="823"/>
    <x v="1134"/>
    <x v="229"/>
    <x v="1"/>
    <x v="530"/>
    <x v="6"/>
    <x v="3"/>
    <x v="0"/>
    <x v="21"/>
  </r>
  <r>
    <x v="6"/>
    <x v="2"/>
    <x v="53"/>
    <x v="7"/>
    <x v="658"/>
    <x v="1138"/>
    <x v="1002"/>
    <x v="1"/>
    <x v="167"/>
    <x v="6"/>
    <x v="4"/>
    <x v="0"/>
    <x v="21"/>
  </r>
  <r>
    <x v="6"/>
    <x v="2"/>
    <x v="53"/>
    <x v="7"/>
    <x v="637"/>
    <x v="1156"/>
    <x v="570"/>
    <x v="1"/>
    <x v="1171"/>
    <x v="6"/>
    <x v="3"/>
    <x v="0"/>
    <x v="21"/>
  </r>
  <r>
    <x v="6"/>
    <x v="2"/>
    <x v="53"/>
    <x v="7"/>
    <x v="1116"/>
    <x v="1187"/>
    <x v="492"/>
    <x v="1"/>
    <x v="179"/>
    <x v="13"/>
    <x v="2"/>
    <x v="0"/>
    <x v="21"/>
  </r>
  <r>
    <x v="6"/>
    <x v="2"/>
    <x v="53"/>
    <x v="7"/>
    <x v="1120"/>
    <x v="1205"/>
    <x v="916"/>
    <x v="1"/>
    <x v="1212"/>
    <x v="6"/>
    <x v="3"/>
    <x v="0"/>
    <x v="21"/>
  </r>
  <r>
    <x v="6"/>
    <x v="2"/>
    <x v="53"/>
    <x v="7"/>
    <x v="200"/>
    <x v="1214"/>
    <x v="224"/>
    <x v="1"/>
    <x v="1162"/>
    <x v="6"/>
    <x v="1"/>
    <x v="0"/>
    <x v="21"/>
  </r>
  <r>
    <x v="6"/>
    <x v="2"/>
    <x v="53"/>
    <x v="7"/>
    <x v="457"/>
    <x v="1231"/>
    <x v="1188"/>
    <x v="1"/>
    <x v="632"/>
    <x v="6"/>
    <x v="3"/>
    <x v="0"/>
    <x v="21"/>
  </r>
  <r>
    <x v="6"/>
    <x v="2"/>
    <x v="53"/>
    <x v="7"/>
    <x v="807"/>
    <x v="1238"/>
    <x v="519"/>
    <x v="1"/>
    <x v="123"/>
    <x v="13"/>
    <x v="2"/>
    <x v="0"/>
    <x v="21"/>
  </r>
  <r>
    <x v="6"/>
    <x v="2"/>
    <x v="53"/>
    <x v="7"/>
    <x v="712"/>
    <x v="1257"/>
    <x v="803"/>
    <x v="1"/>
    <x v="1170"/>
    <x v="6"/>
    <x v="3"/>
    <x v="0"/>
    <x v="21"/>
  </r>
  <r>
    <x v="6"/>
    <x v="2"/>
    <x v="53"/>
    <x v="7"/>
    <x v="1155"/>
    <x v="1267"/>
    <x v="273"/>
    <x v="1"/>
    <x v="855"/>
    <x v="10"/>
    <x v="3"/>
    <x v="0"/>
    <x v="21"/>
  </r>
  <r>
    <x v="6"/>
    <x v="2"/>
    <x v="53"/>
    <x v="7"/>
    <x v="1137"/>
    <x v="1272"/>
    <x v="626"/>
    <x v="1"/>
    <x v="244"/>
    <x v="13"/>
    <x v="3"/>
    <x v="0"/>
    <x v="21"/>
  </r>
  <r>
    <x v="6"/>
    <x v="2"/>
    <x v="53"/>
    <x v="7"/>
    <x v="907"/>
    <x v="1291"/>
    <x v="53"/>
    <x v="1"/>
    <x v="341"/>
    <x v="6"/>
    <x v="4"/>
    <x v="0"/>
    <x v="21"/>
  </r>
  <r>
    <x v="6"/>
    <x v="2"/>
    <x v="53"/>
    <x v="7"/>
    <x v="1042"/>
    <x v="1305"/>
    <x v="725"/>
    <x v="1"/>
    <x v="650"/>
    <x v="10"/>
    <x v="3"/>
    <x v="0"/>
    <x v="21"/>
  </r>
  <r>
    <x v="6"/>
    <x v="2"/>
    <x v="53"/>
    <x v="7"/>
    <x v="261"/>
    <x v="1355"/>
    <x v="812"/>
    <x v="1"/>
    <x v="605"/>
    <x v="6"/>
    <x v="2"/>
    <x v="0"/>
    <x v="21"/>
  </r>
  <r>
    <x v="6"/>
    <x v="2"/>
    <x v="53"/>
    <x v="7"/>
    <x v="301"/>
    <x v="1358"/>
    <x v="55"/>
    <x v="1"/>
    <x v="63"/>
    <x v="6"/>
    <x v="2"/>
    <x v="0"/>
    <x v="21"/>
  </r>
  <r>
    <x v="6"/>
    <x v="2"/>
    <x v="53"/>
    <x v="7"/>
    <x v="905"/>
    <x v="1372"/>
    <x v="1106"/>
    <x v="1"/>
    <x v="280"/>
    <x v="10"/>
    <x v="2"/>
    <x v="0"/>
    <x v="21"/>
  </r>
  <r>
    <x v="6"/>
    <x v="2"/>
    <x v="53"/>
    <x v="7"/>
    <x v="1143"/>
    <x v="1378"/>
    <x v="1010"/>
    <x v="1"/>
    <x v="943"/>
    <x v="6"/>
    <x v="3"/>
    <x v="0"/>
    <x v="21"/>
  </r>
  <r>
    <x v="6"/>
    <x v="2"/>
    <x v="53"/>
    <x v="7"/>
    <x v="684"/>
    <x v="1379"/>
    <x v="138"/>
    <x v="1"/>
    <x v="505"/>
    <x v="6"/>
    <x v="2"/>
    <x v="0"/>
    <x v="21"/>
  </r>
  <r>
    <x v="6"/>
    <x v="2"/>
    <x v="54"/>
    <x v="0"/>
    <x v="333"/>
    <x v="503"/>
    <x v="95"/>
    <x v="1"/>
    <x v="372"/>
    <x v="0"/>
    <x v="2"/>
    <x v="0"/>
    <x v="21"/>
  </r>
  <r>
    <x v="6"/>
    <x v="2"/>
    <x v="54"/>
    <x v="0"/>
    <x v="237"/>
    <x v="331"/>
    <x v="234"/>
    <x v="1"/>
    <x v="473"/>
    <x v="1"/>
    <x v="0"/>
    <x v="0"/>
    <x v="21"/>
  </r>
  <r>
    <x v="6"/>
    <x v="2"/>
    <x v="54"/>
    <x v="0"/>
    <x v="1184"/>
    <x v="333"/>
    <x v="569"/>
    <x v="1"/>
    <x v="416"/>
    <x v="1"/>
    <x v="3"/>
    <x v="0"/>
    <x v="21"/>
  </r>
  <r>
    <x v="6"/>
    <x v="2"/>
    <x v="54"/>
    <x v="0"/>
    <x v="1064"/>
    <x v="417"/>
    <x v="973"/>
    <x v="1"/>
    <x v="1071"/>
    <x v="14"/>
    <x v="1"/>
    <x v="0"/>
    <x v="21"/>
  </r>
  <r>
    <x v="6"/>
    <x v="2"/>
    <x v="54"/>
    <x v="0"/>
    <x v="1065"/>
    <x v="418"/>
    <x v="974"/>
    <x v="1"/>
    <x v="618"/>
    <x v="14"/>
    <x v="1"/>
    <x v="0"/>
    <x v="21"/>
  </r>
  <r>
    <x v="6"/>
    <x v="2"/>
    <x v="54"/>
    <x v="0"/>
    <x v="1105"/>
    <x v="1143"/>
    <x v="713"/>
    <x v="1"/>
    <x v="597"/>
    <x v="14"/>
    <x v="0"/>
    <x v="0"/>
    <x v="21"/>
  </r>
  <r>
    <x v="6"/>
    <x v="2"/>
    <x v="54"/>
    <x v="0"/>
    <x v="1107"/>
    <x v="1313"/>
    <x v="1201"/>
    <x v="1"/>
    <x v="1001"/>
    <x v="14"/>
    <x v="1"/>
    <x v="0"/>
    <x v="21"/>
  </r>
  <r>
    <x v="6"/>
    <x v="2"/>
    <x v="55"/>
    <x v="0"/>
    <x v="164"/>
    <x v="26"/>
    <x v="309"/>
    <x v="1"/>
    <x v="284"/>
    <x v="11"/>
    <x v="0"/>
    <x v="0"/>
    <x v="21"/>
  </r>
  <r>
    <x v="6"/>
    <x v="2"/>
    <x v="55"/>
    <x v="0"/>
    <x v="754"/>
    <x v="392"/>
    <x v="606"/>
    <x v="1"/>
    <x v="774"/>
    <x v="11"/>
    <x v="2"/>
    <x v="0"/>
    <x v="21"/>
  </r>
  <r>
    <x v="1"/>
    <x v="2"/>
    <x v="55"/>
    <x v="0"/>
    <x v="154"/>
    <x v="558"/>
    <x v="581"/>
    <x v="1"/>
    <x v="703"/>
    <x v="11"/>
    <x v="1"/>
    <x v="0"/>
    <x v="21"/>
  </r>
  <r>
    <x v="6"/>
    <x v="2"/>
    <x v="55"/>
    <x v="0"/>
    <x v="9"/>
    <x v="790"/>
    <x v="276"/>
    <x v="1"/>
    <x v="615"/>
    <x v="0"/>
    <x v="0"/>
    <x v="0"/>
    <x v="21"/>
  </r>
  <r>
    <x v="6"/>
    <x v="2"/>
    <x v="55"/>
    <x v="0"/>
    <x v="250"/>
    <x v="792"/>
    <x v="938"/>
    <x v="1"/>
    <x v="127"/>
    <x v="15"/>
    <x v="1"/>
    <x v="0"/>
    <x v="21"/>
  </r>
  <r>
    <x v="2"/>
    <x v="2"/>
    <x v="55"/>
    <x v="0"/>
    <x v="400"/>
    <x v="1001"/>
    <x v="447"/>
    <x v="4"/>
    <x v="430"/>
    <x v="1"/>
    <x v="1"/>
    <x v="0"/>
    <x v="21"/>
  </r>
  <r>
    <x v="6"/>
    <x v="2"/>
    <x v="55"/>
    <x v="0"/>
    <x v="219"/>
    <x v="1019"/>
    <x v="967"/>
    <x v="1"/>
    <x v="337"/>
    <x v="1"/>
    <x v="2"/>
    <x v="0"/>
    <x v="21"/>
  </r>
  <r>
    <x v="2"/>
    <x v="2"/>
    <x v="55"/>
    <x v="0"/>
    <x v="131"/>
    <x v="597"/>
    <x v="160"/>
    <x v="1"/>
    <x v="998"/>
    <x v="11"/>
    <x v="2"/>
    <x v="0"/>
    <x v="21"/>
  </r>
  <r>
    <x v="6"/>
    <x v="2"/>
    <x v="55"/>
    <x v="0"/>
    <x v="171"/>
    <x v="27"/>
    <x v="428"/>
    <x v="1"/>
    <x v="48"/>
    <x v="11"/>
    <x v="0"/>
    <x v="0"/>
    <x v="21"/>
  </r>
  <r>
    <x v="6"/>
    <x v="2"/>
    <x v="55"/>
    <x v="0"/>
    <x v="236"/>
    <x v="318"/>
    <x v="123"/>
    <x v="1"/>
    <x v="290"/>
    <x v="11"/>
    <x v="0"/>
    <x v="0"/>
    <x v="21"/>
  </r>
  <r>
    <x v="5"/>
    <x v="2"/>
    <x v="55"/>
    <x v="0"/>
    <x v="1337"/>
    <x v="401"/>
    <x v="1335"/>
    <x v="1"/>
    <x v="57"/>
    <x v="14"/>
    <x v="3"/>
    <x v="0"/>
    <x v="21"/>
  </r>
  <r>
    <x v="6"/>
    <x v="2"/>
    <x v="55"/>
    <x v="0"/>
    <x v="129"/>
    <x v="447"/>
    <x v="281"/>
    <x v="1"/>
    <x v="226"/>
    <x v="11"/>
    <x v="1"/>
    <x v="0"/>
    <x v="21"/>
  </r>
  <r>
    <x v="3"/>
    <x v="2"/>
    <x v="55"/>
    <x v="0"/>
    <x v="903"/>
    <x v="449"/>
    <x v="305"/>
    <x v="1"/>
    <x v="930"/>
    <x v="11"/>
    <x v="4"/>
    <x v="0"/>
    <x v="21"/>
  </r>
  <r>
    <x v="2"/>
    <x v="2"/>
    <x v="55"/>
    <x v="0"/>
    <x v="151"/>
    <x v="929"/>
    <x v="167"/>
    <x v="1"/>
    <x v="1157"/>
    <x v="1"/>
    <x v="0"/>
    <x v="0"/>
    <x v="21"/>
  </r>
  <r>
    <x v="6"/>
    <x v="2"/>
    <x v="55"/>
    <x v="0"/>
    <x v="176"/>
    <x v="1060"/>
    <x v="416"/>
    <x v="1"/>
    <x v="758"/>
    <x v="11"/>
    <x v="1"/>
    <x v="0"/>
    <x v="21"/>
  </r>
  <r>
    <x v="6"/>
    <x v="2"/>
    <x v="55"/>
    <x v="0"/>
    <x v="206"/>
    <x v="1127"/>
    <x v="333"/>
    <x v="1"/>
    <x v="45"/>
    <x v="11"/>
    <x v="1"/>
    <x v="0"/>
    <x v="21"/>
  </r>
  <r>
    <x v="6"/>
    <x v="2"/>
    <x v="55"/>
    <x v="0"/>
    <x v="201"/>
    <x v="1192"/>
    <x v="886"/>
    <x v="1"/>
    <x v="975"/>
    <x v="11"/>
    <x v="1"/>
    <x v="0"/>
    <x v="21"/>
  </r>
  <r>
    <x v="6"/>
    <x v="2"/>
    <x v="55"/>
    <x v="0"/>
    <x v="199"/>
    <x v="1193"/>
    <x v="88"/>
    <x v="1"/>
    <x v="1113"/>
    <x v="11"/>
    <x v="0"/>
    <x v="0"/>
    <x v="21"/>
  </r>
  <r>
    <x v="3"/>
    <x v="2"/>
    <x v="55"/>
    <x v="0"/>
    <x v="635"/>
    <x v="1222"/>
    <x v="603"/>
    <x v="1"/>
    <x v="1081"/>
    <x v="1"/>
    <x v="2"/>
    <x v="0"/>
    <x v="21"/>
  </r>
  <r>
    <x v="6"/>
    <x v="2"/>
    <x v="55"/>
    <x v="0"/>
    <x v="145"/>
    <x v="1223"/>
    <x v="1376"/>
    <x v="1"/>
    <x v="279"/>
    <x v="11"/>
    <x v="0"/>
    <x v="0"/>
    <x v="21"/>
  </r>
  <r>
    <x v="6"/>
    <x v="2"/>
    <x v="55"/>
    <x v="0"/>
    <x v="361"/>
    <x v="1315"/>
    <x v="766"/>
    <x v="1"/>
    <x v="0"/>
    <x v="11"/>
    <x v="1"/>
    <x v="0"/>
    <x v="21"/>
  </r>
  <r>
    <x v="6"/>
    <x v="2"/>
    <x v="55"/>
    <x v="0"/>
    <x v="150"/>
    <x v="1344"/>
    <x v="897"/>
    <x v="1"/>
    <x v="640"/>
    <x v="11"/>
    <x v="0"/>
    <x v="0"/>
    <x v="21"/>
  </r>
  <r>
    <x v="6"/>
    <x v="2"/>
    <x v="55"/>
    <x v="0"/>
    <x v="124"/>
    <x v="1367"/>
    <x v="1090"/>
    <x v="1"/>
    <x v="1247"/>
    <x v="11"/>
    <x v="1"/>
    <x v="0"/>
    <x v="21"/>
  </r>
  <r>
    <x v="6"/>
    <x v="2"/>
    <x v="55"/>
    <x v="0"/>
    <x v="138"/>
    <x v="25"/>
    <x v="1173"/>
    <x v="2"/>
    <x v="228"/>
    <x v="11"/>
    <x v="2"/>
    <x v="0"/>
    <x v="21"/>
  </r>
  <r>
    <x v="6"/>
    <x v="2"/>
    <x v="55"/>
    <x v="0"/>
    <x v="616"/>
    <x v="90"/>
    <x v="477"/>
    <x v="1"/>
    <x v="572"/>
    <x v="11"/>
    <x v="2"/>
    <x v="0"/>
    <x v="21"/>
  </r>
  <r>
    <x v="6"/>
    <x v="2"/>
    <x v="55"/>
    <x v="0"/>
    <x v="1363"/>
    <x v="91"/>
    <x v="105"/>
    <x v="1"/>
    <x v="543"/>
    <x v="11"/>
    <x v="4"/>
    <x v="0"/>
    <x v="21"/>
  </r>
  <r>
    <x v="6"/>
    <x v="2"/>
    <x v="55"/>
    <x v="0"/>
    <x v="951"/>
    <x v="92"/>
    <x v="468"/>
    <x v="1"/>
    <x v="1148"/>
    <x v="0"/>
    <x v="4"/>
    <x v="0"/>
    <x v="21"/>
  </r>
  <r>
    <x v="6"/>
    <x v="2"/>
    <x v="55"/>
    <x v="0"/>
    <x v="691"/>
    <x v="132"/>
    <x v="442"/>
    <x v="1"/>
    <x v="823"/>
    <x v="11"/>
    <x v="2"/>
    <x v="0"/>
    <x v="21"/>
  </r>
  <r>
    <x v="6"/>
    <x v="2"/>
    <x v="55"/>
    <x v="0"/>
    <x v="1169"/>
    <x v="184"/>
    <x v="227"/>
    <x v="1"/>
    <x v="1242"/>
    <x v="11"/>
    <x v="3"/>
    <x v="0"/>
    <x v="21"/>
  </r>
  <r>
    <x v="6"/>
    <x v="2"/>
    <x v="55"/>
    <x v="0"/>
    <x v="423"/>
    <x v="224"/>
    <x v="245"/>
    <x v="1"/>
    <x v="1106"/>
    <x v="11"/>
    <x v="2"/>
    <x v="0"/>
    <x v="21"/>
  </r>
  <r>
    <x v="6"/>
    <x v="2"/>
    <x v="55"/>
    <x v="0"/>
    <x v="574"/>
    <x v="239"/>
    <x v="918"/>
    <x v="1"/>
    <x v="976"/>
    <x v="11"/>
    <x v="2"/>
    <x v="0"/>
    <x v="21"/>
  </r>
  <r>
    <x v="6"/>
    <x v="2"/>
    <x v="55"/>
    <x v="0"/>
    <x v="598"/>
    <x v="241"/>
    <x v="289"/>
    <x v="1"/>
    <x v="295"/>
    <x v="11"/>
    <x v="3"/>
    <x v="0"/>
    <x v="21"/>
  </r>
  <r>
    <x v="6"/>
    <x v="2"/>
    <x v="55"/>
    <x v="0"/>
    <x v="1154"/>
    <x v="249"/>
    <x v="211"/>
    <x v="1"/>
    <x v="108"/>
    <x v="11"/>
    <x v="3"/>
    <x v="0"/>
    <x v="21"/>
  </r>
  <r>
    <x v="6"/>
    <x v="2"/>
    <x v="55"/>
    <x v="0"/>
    <x v="21"/>
    <x v="258"/>
    <x v="757"/>
    <x v="1"/>
    <x v="928"/>
    <x v="11"/>
    <x v="2"/>
    <x v="0"/>
    <x v="21"/>
  </r>
  <r>
    <x v="6"/>
    <x v="2"/>
    <x v="55"/>
    <x v="0"/>
    <x v="233"/>
    <x v="260"/>
    <x v="578"/>
    <x v="1"/>
    <x v="545"/>
    <x v="11"/>
    <x v="1"/>
    <x v="0"/>
    <x v="21"/>
  </r>
  <r>
    <x v="6"/>
    <x v="2"/>
    <x v="55"/>
    <x v="0"/>
    <x v="953"/>
    <x v="306"/>
    <x v="314"/>
    <x v="1"/>
    <x v="1014"/>
    <x v="0"/>
    <x v="4"/>
    <x v="0"/>
    <x v="21"/>
  </r>
  <r>
    <x v="6"/>
    <x v="2"/>
    <x v="55"/>
    <x v="0"/>
    <x v="1227"/>
    <x v="325"/>
    <x v="762"/>
    <x v="1"/>
    <x v="347"/>
    <x v="11"/>
    <x v="3"/>
    <x v="0"/>
    <x v="21"/>
  </r>
  <r>
    <x v="6"/>
    <x v="2"/>
    <x v="55"/>
    <x v="0"/>
    <x v="1336"/>
    <x v="379"/>
    <x v="316"/>
    <x v="1"/>
    <x v="459"/>
    <x v="1"/>
    <x v="4"/>
    <x v="0"/>
    <x v="21"/>
  </r>
  <r>
    <x v="6"/>
    <x v="2"/>
    <x v="55"/>
    <x v="0"/>
    <x v="938"/>
    <x v="393"/>
    <x v="607"/>
    <x v="1"/>
    <x v="1083"/>
    <x v="1"/>
    <x v="3"/>
    <x v="0"/>
    <x v="21"/>
  </r>
  <r>
    <x v="6"/>
    <x v="2"/>
    <x v="55"/>
    <x v="0"/>
    <x v="750"/>
    <x v="462"/>
    <x v="117"/>
    <x v="1"/>
    <x v="359"/>
    <x v="1"/>
    <x v="2"/>
    <x v="0"/>
    <x v="21"/>
  </r>
  <r>
    <x v="6"/>
    <x v="2"/>
    <x v="55"/>
    <x v="0"/>
    <x v="1033"/>
    <x v="507"/>
    <x v="1168"/>
    <x v="1"/>
    <x v="171"/>
    <x v="11"/>
    <x v="3"/>
    <x v="0"/>
    <x v="21"/>
  </r>
  <r>
    <x v="6"/>
    <x v="2"/>
    <x v="55"/>
    <x v="0"/>
    <x v="179"/>
    <x v="538"/>
    <x v="1330"/>
    <x v="2"/>
    <x v="579"/>
    <x v="11"/>
    <x v="1"/>
    <x v="0"/>
    <x v="21"/>
  </r>
  <r>
    <x v="6"/>
    <x v="2"/>
    <x v="55"/>
    <x v="0"/>
    <x v="672"/>
    <x v="543"/>
    <x v="509"/>
    <x v="1"/>
    <x v="281"/>
    <x v="11"/>
    <x v="2"/>
    <x v="0"/>
    <x v="21"/>
  </r>
  <r>
    <x v="6"/>
    <x v="2"/>
    <x v="55"/>
    <x v="0"/>
    <x v="115"/>
    <x v="548"/>
    <x v="759"/>
    <x v="1"/>
    <x v="1167"/>
    <x v="11"/>
    <x v="3"/>
    <x v="0"/>
    <x v="21"/>
  </r>
  <r>
    <x v="6"/>
    <x v="2"/>
    <x v="55"/>
    <x v="0"/>
    <x v="235"/>
    <x v="552"/>
    <x v="190"/>
    <x v="1"/>
    <x v="1219"/>
    <x v="11"/>
    <x v="3"/>
    <x v="0"/>
    <x v="21"/>
  </r>
  <r>
    <x v="6"/>
    <x v="2"/>
    <x v="55"/>
    <x v="0"/>
    <x v="1323"/>
    <x v="557"/>
    <x v="582"/>
    <x v="1"/>
    <x v="348"/>
    <x v="11"/>
    <x v="4"/>
    <x v="0"/>
    <x v="21"/>
  </r>
  <r>
    <x v="6"/>
    <x v="2"/>
    <x v="55"/>
    <x v="0"/>
    <x v="984"/>
    <x v="605"/>
    <x v="158"/>
    <x v="1"/>
    <x v="1076"/>
    <x v="11"/>
    <x v="3"/>
    <x v="0"/>
    <x v="21"/>
  </r>
  <r>
    <x v="6"/>
    <x v="2"/>
    <x v="55"/>
    <x v="0"/>
    <x v="484"/>
    <x v="646"/>
    <x v="1379"/>
    <x v="1"/>
    <x v="653"/>
    <x v="11"/>
    <x v="1"/>
    <x v="0"/>
    <x v="21"/>
  </r>
  <r>
    <x v="6"/>
    <x v="2"/>
    <x v="55"/>
    <x v="0"/>
    <x v="614"/>
    <x v="654"/>
    <x v="423"/>
    <x v="1"/>
    <x v="60"/>
    <x v="11"/>
    <x v="2"/>
    <x v="0"/>
    <x v="21"/>
  </r>
  <r>
    <x v="6"/>
    <x v="2"/>
    <x v="55"/>
    <x v="0"/>
    <x v="580"/>
    <x v="655"/>
    <x v="424"/>
    <x v="1"/>
    <x v="180"/>
    <x v="11"/>
    <x v="3"/>
    <x v="0"/>
    <x v="21"/>
  </r>
  <r>
    <x v="6"/>
    <x v="2"/>
    <x v="55"/>
    <x v="0"/>
    <x v="211"/>
    <x v="693"/>
    <x v="299"/>
    <x v="1"/>
    <x v="1024"/>
    <x v="11"/>
    <x v="1"/>
    <x v="0"/>
    <x v="21"/>
  </r>
  <r>
    <x v="6"/>
    <x v="2"/>
    <x v="55"/>
    <x v="0"/>
    <x v="110"/>
    <x v="710"/>
    <x v="61"/>
    <x v="1"/>
    <x v="1035"/>
    <x v="11"/>
    <x v="4"/>
    <x v="0"/>
    <x v="21"/>
  </r>
  <r>
    <x v="6"/>
    <x v="2"/>
    <x v="55"/>
    <x v="0"/>
    <x v="921"/>
    <x v="726"/>
    <x v="1331"/>
    <x v="1"/>
    <x v="534"/>
    <x v="11"/>
    <x v="3"/>
    <x v="0"/>
    <x v="21"/>
  </r>
  <r>
    <x v="6"/>
    <x v="2"/>
    <x v="55"/>
    <x v="0"/>
    <x v="517"/>
    <x v="729"/>
    <x v="1324"/>
    <x v="1"/>
    <x v="267"/>
    <x v="11"/>
    <x v="2"/>
    <x v="0"/>
    <x v="21"/>
  </r>
  <r>
    <x v="6"/>
    <x v="2"/>
    <x v="55"/>
    <x v="0"/>
    <x v="116"/>
    <x v="735"/>
    <x v="498"/>
    <x v="1"/>
    <x v="874"/>
    <x v="11"/>
    <x v="1"/>
    <x v="0"/>
    <x v="21"/>
  </r>
  <r>
    <x v="6"/>
    <x v="2"/>
    <x v="55"/>
    <x v="0"/>
    <x v="983"/>
    <x v="738"/>
    <x v="110"/>
    <x v="1"/>
    <x v="366"/>
    <x v="11"/>
    <x v="3"/>
    <x v="0"/>
    <x v="21"/>
  </r>
  <r>
    <x v="6"/>
    <x v="2"/>
    <x v="55"/>
    <x v="0"/>
    <x v="636"/>
    <x v="747"/>
    <x v="1357"/>
    <x v="1"/>
    <x v="541"/>
    <x v="11"/>
    <x v="2"/>
    <x v="0"/>
    <x v="21"/>
  </r>
  <r>
    <x v="6"/>
    <x v="2"/>
    <x v="55"/>
    <x v="0"/>
    <x v="443"/>
    <x v="785"/>
    <x v="153"/>
    <x v="1"/>
    <x v="981"/>
    <x v="1"/>
    <x v="1"/>
    <x v="0"/>
    <x v="21"/>
  </r>
  <r>
    <x v="6"/>
    <x v="2"/>
    <x v="55"/>
    <x v="0"/>
    <x v="432"/>
    <x v="794"/>
    <x v="1103"/>
    <x v="1"/>
    <x v="922"/>
    <x v="11"/>
    <x v="2"/>
    <x v="0"/>
    <x v="21"/>
  </r>
  <r>
    <x v="6"/>
    <x v="2"/>
    <x v="55"/>
    <x v="0"/>
    <x v="911"/>
    <x v="803"/>
    <x v="553"/>
    <x v="1"/>
    <x v="557"/>
    <x v="11"/>
    <x v="3"/>
    <x v="0"/>
    <x v="21"/>
  </r>
  <r>
    <x v="6"/>
    <x v="2"/>
    <x v="55"/>
    <x v="0"/>
    <x v="566"/>
    <x v="813"/>
    <x v="464"/>
    <x v="1"/>
    <x v="1044"/>
    <x v="11"/>
    <x v="2"/>
    <x v="0"/>
    <x v="21"/>
  </r>
  <r>
    <x v="6"/>
    <x v="2"/>
    <x v="55"/>
    <x v="0"/>
    <x v="524"/>
    <x v="895"/>
    <x v="494"/>
    <x v="1"/>
    <x v="491"/>
    <x v="11"/>
    <x v="1"/>
    <x v="0"/>
    <x v="21"/>
  </r>
  <r>
    <x v="6"/>
    <x v="2"/>
    <x v="55"/>
    <x v="0"/>
    <x v="758"/>
    <x v="904"/>
    <x v="12"/>
    <x v="2"/>
    <x v="343"/>
    <x v="11"/>
    <x v="2"/>
    <x v="0"/>
    <x v="21"/>
  </r>
  <r>
    <x v="6"/>
    <x v="2"/>
    <x v="55"/>
    <x v="0"/>
    <x v="962"/>
    <x v="980"/>
    <x v="548"/>
    <x v="2"/>
    <x v="494"/>
    <x v="1"/>
    <x v="3"/>
    <x v="0"/>
    <x v="21"/>
  </r>
  <r>
    <x v="6"/>
    <x v="2"/>
    <x v="55"/>
    <x v="0"/>
    <x v="900"/>
    <x v="994"/>
    <x v="262"/>
    <x v="1"/>
    <x v="352"/>
    <x v="11"/>
    <x v="3"/>
    <x v="0"/>
    <x v="21"/>
  </r>
  <r>
    <x v="6"/>
    <x v="2"/>
    <x v="55"/>
    <x v="0"/>
    <x v="937"/>
    <x v="1000"/>
    <x v="76"/>
    <x v="1"/>
    <x v="77"/>
    <x v="1"/>
    <x v="4"/>
    <x v="0"/>
    <x v="21"/>
  </r>
  <r>
    <x v="6"/>
    <x v="2"/>
    <x v="55"/>
    <x v="0"/>
    <x v="1196"/>
    <x v="1041"/>
    <x v="929"/>
    <x v="1"/>
    <x v="1241"/>
    <x v="11"/>
    <x v="3"/>
    <x v="0"/>
    <x v="21"/>
  </r>
  <r>
    <x v="6"/>
    <x v="2"/>
    <x v="55"/>
    <x v="0"/>
    <x v="415"/>
    <x v="1043"/>
    <x v="1137"/>
    <x v="1"/>
    <x v="617"/>
    <x v="0"/>
    <x v="2"/>
    <x v="0"/>
    <x v="21"/>
  </r>
  <r>
    <x v="6"/>
    <x v="2"/>
    <x v="55"/>
    <x v="0"/>
    <x v="1150"/>
    <x v="1082"/>
    <x v="527"/>
    <x v="1"/>
    <x v="30"/>
    <x v="11"/>
    <x v="3"/>
    <x v="0"/>
    <x v="21"/>
  </r>
  <r>
    <x v="6"/>
    <x v="2"/>
    <x v="55"/>
    <x v="0"/>
    <x v="692"/>
    <x v="1091"/>
    <x v="940"/>
    <x v="1"/>
    <x v="813"/>
    <x v="11"/>
    <x v="2"/>
    <x v="0"/>
    <x v="21"/>
  </r>
  <r>
    <x v="6"/>
    <x v="2"/>
    <x v="55"/>
    <x v="0"/>
    <x v="901"/>
    <x v="1123"/>
    <x v="307"/>
    <x v="1"/>
    <x v="238"/>
    <x v="11"/>
    <x v="3"/>
    <x v="0"/>
    <x v="21"/>
  </r>
  <r>
    <x v="6"/>
    <x v="2"/>
    <x v="55"/>
    <x v="0"/>
    <x v="599"/>
    <x v="1129"/>
    <x v="1297"/>
    <x v="1"/>
    <x v="354"/>
    <x v="11"/>
    <x v="2"/>
    <x v="0"/>
    <x v="21"/>
  </r>
  <r>
    <x v="6"/>
    <x v="2"/>
    <x v="55"/>
    <x v="0"/>
    <x v="619"/>
    <x v="1140"/>
    <x v="540"/>
    <x v="1"/>
    <x v="197"/>
    <x v="11"/>
    <x v="2"/>
    <x v="0"/>
    <x v="21"/>
  </r>
  <r>
    <x v="6"/>
    <x v="2"/>
    <x v="55"/>
    <x v="0"/>
    <x v="1280"/>
    <x v="1142"/>
    <x v="933"/>
    <x v="1"/>
    <x v="648"/>
    <x v="11"/>
    <x v="4"/>
    <x v="0"/>
    <x v="21"/>
  </r>
  <r>
    <x v="6"/>
    <x v="2"/>
    <x v="55"/>
    <x v="0"/>
    <x v="818"/>
    <x v="1147"/>
    <x v="934"/>
    <x v="1"/>
    <x v="395"/>
    <x v="11"/>
    <x v="3"/>
    <x v="0"/>
    <x v="21"/>
  </r>
  <r>
    <x v="6"/>
    <x v="2"/>
    <x v="55"/>
    <x v="0"/>
    <x v="480"/>
    <x v="1149"/>
    <x v="293"/>
    <x v="1"/>
    <x v="1215"/>
    <x v="11"/>
    <x v="2"/>
    <x v="0"/>
    <x v="21"/>
  </r>
  <r>
    <x v="6"/>
    <x v="2"/>
    <x v="55"/>
    <x v="0"/>
    <x v="1034"/>
    <x v="1151"/>
    <x v="539"/>
    <x v="1"/>
    <x v="1246"/>
    <x v="11"/>
    <x v="3"/>
    <x v="0"/>
    <x v="21"/>
  </r>
  <r>
    <x v="6"/>
    <x v="2"/>
    <x v="55"/>
    <x v="0"/>
    <x v="819"/>
    <x v="1152"/>
    <x v="456"/>
    <x v="1"/>
    <x v="1249"/>
    <x v="11"/>
    <x v="3"/>
    <x v="0"/>
    <x v="21"/>
  </r>
  <r>
    <x v="6"/>
    <x v="2"/>
    <x v="55"/>
    <x v="0"/>
    <x v="582"/>
    <x v="1166"/>
    <x v="988"/>
    <x v="1"/>
    <x v="180"/>
    <x v="11"/>
    <x v="3"/>
    <x v="0"/>
    <x v="21"/>
  </r>
  <r>
    <x v="6"/>
    <x v="2"/>
    <x v="55"/>
    <x v="0"/>
    <x v="1230"/>
    <x v="1178"/>
    <x v="285"/>
    <x v="1"/>
    <x v="484"/>
    <x v="10"/>
    <x v="3"/>
    <x v="0"/>
    <x v="21"/>
  </r>
  <r>
    <x v="6"/>
    <x v="2"/>
    <x v="55"/>
    <x v="0"/>
    <x v="747"/>
    <x v="1183"/>
    <x v="1328"/>
    <x v="1"/>
    <x v="171"/>
    <x v="11"/>
    <x v="2"/>
    <x v="0"/>
    <x v="21"/>
  </r>
  <r>
    <x v="6"/>
    <x v="2"/>
    <x v="55"/>
    <x v="0"/>
    <x v="1197"/>
    <x v="1189"/>
    <x v="422"/>
    <x v="2"/>
    <x v="151"/>
    <x v="11"/>
    <x v="4"/>
    <x v="0"/>
    <x v="21"/>
  </r>
  <r>
    <x v="6"/>
    <x v="2"/>
    <x v="55"/>
    <x v="0"/>
    <x v="662"/>
    <x v="1201"/>
    <x v="1327"/>
    <x v="1"/>
    <x v="480"/>
    <x v="11"/>
    <x v="2"/>
    <x v="0"/>
    <x v="21"/>
  </r>
  <r>
    <x v="6"/>
    <x v="2"/>
    <x v="55"/>
    <x v="0"/>
    <x v="481"/>
    <x v="1206"/>
    <x v="198"/>
    <x v="1"/>
    <x v="318"/>
    <x v="11"/>
    <x v="2"/>
    <x v="0"/>
    <x v="21"/>
  </r>
  <r>
    <x v="6"/>
    <x v="2"/>
    <x v="55"/>
    <x v="0"/>
    <x v="526"/>
    <x v="1224"/>
    <x v="1375"/>
    <x v="1"/>
    <x v="1034"/>
    <x v="11"/>
    <x v="2"/>
    <x v="0"/>
    <x v="21"/>
  </r>
  <r>
    <x v="6"/>
    <x v="2"/>
    <x v="55"/>
    <x v="0"/>
    <x v="663"/>
    <x v="1230"/>
    <x v="1213"/>
    <x v="1"/>
    <x v="1218"/>
    <x v="11"/>
    <x v="2"/>
    <x v="0"/>
    <x v="21"/>
  </r>
  <r>
    <x v="6"/>
    <x v="2"/>
    <x v="55"/>
    <x v="0"/>
    <x v="159"/>
    <x v="1243"/>
    <x v="593"/>
    <x v="1"/>
    <x v="1036"/>
    <x v="11"/>
    <x v="2"/>
    <x v="0"/>
    <x v="21"/>
  </r>
  <r>
    <x v="6"/>
    <x v="2"/>
    <x v="55"/>
    <x v="0"/>
    <x v="435"/>
    <x v="1246"/>
    <x v="1"/>
    <x v="1"/>
    <x v="532"/>
    <x v="11"/>
    <x v="2"/>
    <x v="0"/>
    <x v="21"/>
  </r>
  <r>
    <x v="6"/>
    <x v="2"/>
    <x v="55"/>
    <x v="0"/>
    <x v="1199"/>
    <x v="1249"/>
    <x v="1326"/>
    <x v="1"/>
    <x v="171"/>
    <x v="11"/>
    <x v="3"/>
    <x v="0"/>
    <x v="21"/>
  </r>
  <r>
    <x v="6"/>
    <x v="2"/>
    <x v="55"/>
    <x v="0"/>
    <x v="1151"/>
    <x v="1279"/>
    <x v="1124"/>
    <x v="1"/>
    <x v="335"/>
    <x v="11"/>
    <x v="3"/>
    <x v="0"/>
    <x v="21"/>
  </r>
  <r>
    <x v="6"/>
    <x v="2"/>
    <x v="55"/>
    <x v="0"/>
    <x v="1305"/>
    <x v="1280"/>
    <x v="1325"/>
    <x v="1"/>
    <x v="171"/>
    <x v="11"/>
    <x v="4"/>
    <x v="0"/>
    <x v="21"/>
  </r>
  <r>
    <x v="6"/>
    <x v="2"/>
    <x v="55"/>
    <x v="0"/>
    <x v="740"/>
    <x v="1281"/>
    <x v="150"/>
    <x v="1"/>
    <x v="746"/>
    <x v="11"/>
    <x v="2"/>
    <x v="0"/>
    <x v="21"/>
  </r>
  <r>
    <x v="6"/>
    <x v="2"/>
    <x v="55"/>
    <x v="0"/>
    <x v="964"/>
    <x v="1282"/>
    <x v="972"/>
    <x v="1"/>
    <x v="171"/>
    <x v="11"/>
    <x v="3"/>
    <x v="0"/>
    <x v="21"/>
  </r>
  <r>
    <x v="6"/>
    <x v="2"/>
    <x v="55"/>
    <x v="0"/>
    <x v="708"/>
    <x v="1289"/>
    <x v="1197"/>
    <x v="1"/>
    <x v="625"/>
    <x v="11"/>
    <x v="3"/>
    <x v="0"/>
    <x v="21"/>
  </r>
  <r>
    <x v="6"/>
    <x v="2"/>
    <x v="55"/>
    <x v="0"/>
    <x v="410"/>
    <x v="1309"/>
    <x v="1130"/>
    <x v="1"/>
    <x v="991"/>
    <x v="11"/>
    <x v="1"/>
    <x v="0"/>
    <x v="21"/>
  </r>
  <r>
    <x v="6"/>
    <x v="2"/>
    <x v="55"/>
    <x v="0"/>
    <x v="634"/>
    <x v="1371"/>
    <x v="690"/>
    <x v="1"/>
    <x v="555"/>
    <x v="11"/>
    <x v="2"/>
    <x v="0"/>
    <x v="21"/>
  </r>
  <r>
    <x v="6"/>
    <x v="2"/>
    <x v="55"/>
    <x v="0"/>
    <x v="733"/>
    <x v="1374"/>
    <x v="695"/>
    <x v="1"/>
    <x v="825"/>
    <x v="11"/>
    <x v="3"/>
    <x v="0"/>
    <x v="21"/>
  </r>
  <r>
    <x v="6"/>
    <x v="2"/>
    <x v="56"/>
    <x v="0"/>
    <x v="482"/>
    <x v="515"/>
    <x v="608"/>
    <x v="1"/>
    <x v="1209"/>
    <x v="11"/>
    <x v="1"/>
    <x v="0"/>
    <x v="21"/>
  </r>
  <r>
    <x v="6"/>
    <x v="2"/>
    <x v="56"/>
    <x v="0"/>
    <x v="223"/>
    <x v="712"/>
    <x v="1146"/>
    <x v="1"/>
    <x v="1046"/>
    <x v="11"/>
    <x v="0"/>
    <x v="0"/>
    <x v="21"/>
  </r>
  <r>
    <x v="6"/>
    <x v="2"/>
    <x v="56"/>
    <x v="0"/>
    <x v="720"/>
    <x v="233"/>
    <x v="591"/>
    <x v="1"/>
    <x v="638"/>
    <x v="9"/>
    <x v="2"/>
    <x v="0"/>
    <x v="21"/>
  </r>
  <r>
    <x v="2"/>
    <x v="2"/>
    <x v="56"/>
    <x v="0"/>
    <x v="570"/>
    <x v="243"/>
    <x v="286"/>
    <x v="1"/>
    <x v="253"/>
    <x v="11"/>
    <x v="3"/>
    <x v="0"/>
    <x v="21"/>
  </r>
  <r>
    <x v="6"/>
    <x v="2"/>
    <x v="56"/>
    <x v="0"/>
    <x v="469"/>
    <x v="355"/>
    <x v="306"/>
    <x v="1"/>
    <x v="930"/>
    <x v="11"/>
    <x v="2"/>
    <x v="0"/>
    <x v="21"/>
  </r>
  <r>
    <x v="2"/>
    <x v="2"/>
    <x v="56"/>
    <x v="0"/>
    <x v="477"/>
    <x v="402"/>
    <x v="1336"/>
    <x v="1"/>
    <x v="115"/>
    <x v="9"/>
    <x v="2"/>
    <x v="0"/>
    <x v="21"/>
  </r>
  <r>
    <x v="3"/>
    <x v="2"/>
    <x v="56"/>
    <x v="0"/>
    <x v="633"/>
    <x v="600"/>
    <x v="1006"/>
    <x v="3"/>
    <x v="623"/>
    <x v="11"/>
    <x v="2"/>
    <x v="0"/>
    <x v="21"/>
  </r>
  <r>
    <x v="6"/>
    <x v="2"/>
    <x v="56"/>
    <x v="0"/>
    <x v="739"/>
    <x v="708"/>
    <x v="34"/>
    <x v="1"/>
    <x v="683"/>
    <x v="11"/>
    <x v="2"/>
    <x v="0"/>
    <x v="21"/>
  </r>
  <r>
    <x v="1"/>
    <x v="2"/>
    <x v="56"/>
    <x v="0"/>
    <x v="296"/>
    <x v="912"/>
    <x v="11"/>
    <x v="3"/>
    <x v="182"/>
    <x v="11"/>
    <x v="2"/>
    <x v="3"/>
    <x v="12"/>
  </r>
  <r>
    <x v="6"/>
    <x v="2"/>
    <x v="56"/>
    <x v="0"/>
    <x v="745"/>
    <x v="1020"/>
    <x v="1181"/>
    <x v="1"/>
    <x v="857"/>
    <x v="11"/>
    <x v="3"/>
    <x v="0"/>
    <x v="21"/>
  </r>
  <r>
    <x v="6"/>
    <x v="2"/>
    <x v="56"/>
    <x v="0"/>
    <x v="920"/>
    <x v="1161"/>
    <x v="717"/>
    <x v="1"/>
    <x v="478"/>
    <x v="11"/>
    <x v="3"/>
    <x v="0"/>
    <x v="21"/>
  </r>
  <r>
    <x v="6"/>
    <x v="2"/>
    <x v="56"/>
    <x v="0"/>
    <x v="668"/>
    <x v="312"/>
    <x v="552"/>
    <x v="1"/>
    <x v="567"/>
    <x v="11"/>
    <x v="2"/>
    <x v="0"/>
    <x v="21"/>
  </r>
  <r>
    <x v="3"/>
    <x v="2"/>
    <x v="56"/>
    <x v="0"/>
    <x v="1287"/>
    <x v="335"/>
    <x v="618"/>
    <x v="1"/>
    <x v="706"/>
    <x v="11"/>
    <x v="4"/>
    <x v="0"/>
    <x v="21"/>
  </r>
  <r>
    <x v="6"/>
    <x v="2"/>
    <x v="56"/>
    <x v="0"/>
    <x v="257"/>
    <x v="923"/>
    <x v="255"/>
    <x v="2"/>
    <x v="445"/>
    <x v="11"/>
    <x v="1"/>
    <x v="0"/>
    <x v="21"/>
  </r>
  <r>
    <x v="6"/>
    <x v="2"/>
    <x v="56"/>
    <x v="0"/>
    <x v="746"/>
    <x v="1172"/>
    <x v="958"/>
    <x v="1"/>
    <x v="145"/>
    <x v="11"/>
    <x v="2"/>
    <x v="0"/>
    <x v="21"/>
  </r>
  <r>
    <x v="3"/>
    <x v="2"/>
    <x v="56"/>
    <x v="0"/>
    <x v="902"/>
    <x v="1228"/>
    <x v="1300"/>
    <x v="1"/>
    <x v="950"/>
    <x v="11"/>
    <x v="3"/>
    <x v="0"/>
    <x v="21"/>
  </r>
  <r>
    <x v="3"/>
    <x v="2"/>
    <x v="56"/>
    <x v="0"/>
    <x v="1132"/>
    <x v="1312"/>
    <x v="239"/>
    <x v="1"/>
    <x v="1059"/>
    <x v="11"/>
    <x v="4"/>
    <x v="0"/>
    <x v="21"/>
  </r>
  <r>
    <x v="6"/>
    <x v="2"/>
    <x v="56"/>
    <x v="0"/>
    <x v="172"/>
    <x v="1365"/>
    <x v="1361"/>
    <x v="1"/>
    <x v="364"/>
    <x v="11"/>
    <x v="1"/>
    <x v="0"/>
    <x v="21"/>
  </r>
  <r>
    <x v="6"/>
    <x v="2"/>
    <x v="56"/>
    <x v="0"/>
    <x v="1040"/>
    <x v="232"/>
    <x v="279"/>
    <x v="1"/>
    <x v="909"/>
    <x v="0"/>
    <x v="4"/>
    <x v="0"/>
    <x v="21"/>
  </r>
  <r>
    <x v="6"/>
    <x v="2"/>
    <x v="56"/>
    <x v="0"/>
    <x v="710"/>
    <x v="107"/>
    <x v="67"/>
    <x v="1"/>
    <x v="412"/>
    <x v="11"/>
    <x v="2"/>
    <x v="0"/>
    <x v="21"/>
  </r>
  <r>
    <x v="6"/>
    <x v="2"/>
    <x v="56"/>
    <x v="0"/>
    <x v="578"/>
    <x v="166"/>
    <x v="341"/>
    <x v="1"/>
    <x v="180"/>
    <x v="11"/>
    <x v="3"/>
    <x v="0"/>
    <x v="21"/>
  </r>
  <r>
    <x v="6"/>
    <x v="2"/>
    <x v="56"/>
    <x v="0"/>
    <x v="966"/>
    <x v="175"/>
    <x v="1144"/>
    <x v="1"/>
    <x v="45"/>
    <x v="11"/>
    <x v="3"/>
    <x v="0"/>
    <x v="21"/>
  </r>
  <r>
    <x v="6"/>
    <x v="2"/>
    <x v="56"/>
    <x v="0"/>
    <x v="1329"/>
    <x v="240"/>
    <x v="465"/>
    <x v="1"/>
    <x v="566"/>
    <x v="11"/>
    <x v="4"/>
    <x v="0"/>
    <x v="21"/>
  </r>
  <r>
    <x v="6"/>
    <x v="2"/>
    <x v="56"/>
    <x v="0"/>
    <x v="581"/>
    <x v="261"/>
    <x v="687"/>
    <x v="1"/>
    <x v="180"/>
    <x v="11"/>
    <x v="3"/>
    <x v="0"/>
    <x v="21"/>
  </r>
  <r>
    <x v="6"/>
    <x v="2"/>
    <x v="56"/>
    <x v="0"/>
    <x v="742"/>
    <x v="289"/>
    <x v="870"/>
    <x v="1"/>
    <x v="49"/>
    <x v="11"/>
    <x v="3"/>
    <x v="0"/>
    <x v="21"/>
  </r>
  <r>
    <x v="6"/>
    <x v="2"/>
    <x v="56"/>
    <x v="0"/>
    <x v="831"/>
    <x v="371"/>
    <x v="883"/>
    <x v="1"/>
    <x v="978"/>
    <x v="0"/>
    <x v="3"/>
    <x v="0"/>
    <x v="21"/>
  </r>
  <r>
    <x v="6"/>
    <x v="2"/>
    <x v="56"/>
    <x v="0"/>
    <x v="632"/>
    <x v="375"/>
    <x v="485"/>
    <x v="1"/>
    <x v="414"/>
    <x v="11"/>
    <x v="2"/>
    <x v="0"/>
    <x v="21"/>
  </r>
  <r>
    <x v="6"/>
    <x v="2"/>
    <x v="56"/>
    <x v="0"/>
    <x v="910"/>
    <x v="446"/>
    <x v="522"/>
    <x v="1"/>
    <x v="731"/>
    <x v="0"/>
    <x v="3"/>
    <x v="0"/>
    <x v="21"/>
  </r>
  <r>
    <x v="6"/>
    <x v="2"/>
    <x v="56"/>
    <x v="0"/>
    <x v="1195"/>
    <x v="458"/>
    <x v="265"/>
    <x v="1"/>
    <x v="292"/>
    <x v="11"/>
    <x v="3"/>
    <x v="0"/>
    <x v="21"/>
  </r>
  <r>
    <x v="6"/>
    <x v="2"/>
    <x v="56"/>
    <x v="0"/>
    <x v="476"/>
    <x v="491"/>
    <x v="145"/>
    <x v="1"/>
    <x v="1061"/>
    <x v="11"/>
    <x v="1"/>
    <x v="0"/>
    <x v="21"/>
  </r>
  <r>
    <x v="6"/>
    <x v="2"/>
    <x v="56"/>
    <x v="0"/>
    <x v="967"/>
    <x v="516"/>
    <x v="144"/>
    <x v="1"/>
    <x v="133"/>
    <x v="11"/>
    <x v="3"/>
    <x v="0"/>
    <x v="21"/>
  </r>
  <r>
    <x v="6"/>
    <x v="2"/>
    <x v="56"/>
    <x v="0"/>
    <x v="1032"/>
    <x v="531"/>
    <x v="630"/>
    <x v="1"/>
    <x v="850"/>
    <x v="11"/>
    <x v="3"/>
    <x v="0"/>
    <x v="21"/>
  </r>
  <r>
    <x v="6"/>
    <x v="2"/>
    <x v="56"/>
    <x v="0"/>
    <x v="687"/>
    <x v="631"/>
    <x v="408"/>
    <x v="1"/>
    <x v="570"/>
    <x v="11"/>
    <x v="2"/>
    <x v="0"/>
    <x v="21"/>
  </r>
  <r>
    <x v="6"/>
    <x v="2"/>
    <x v="56"/>
    <x v="0"/>
    <x v="1324"/>
    <x v="640"/>
    <x v="109"/>
    <x v="1"/>
    <x v="363"/>
    <x v="11"/>
    <x v="4"/>
    <x v="0"/>
    <x v="21"/>
  </r>
  <r>
    <x v="6"/>
    <x v="2"/>
    <x v="56"/>
    <x v="0"/>
    <x v="682"/>
    <x v="652"/>
    <x v="425"/>
    <x v="1"/>
    <x v="66"/>
    <x v="11"/>
    <x v="2"/>
    <x v="0"/>
    <x v="21"/>
  </r>
  <r>
    <x v="6"/>
    <x v="2"/>
    <x v="56"/>
    <x v="0"/>
    <x v="982"/>
    <x v="661"/>
    <x v="564"/>
    <x v="1"/>
    <x v="204"/>
    <x v="11"/>
    <x v="3"/>
    <x v="0"/>
    <x v="21"/>
  </r>
  <r>
    <x v="6"/>
    <x v="2"/>
    <x v="56"/>
    <x v="0"/>
    <x v="713"/>
    <x v="733"/>
    <x v="1180"/>
    <x v="1"/>
    <x v="849"/>
    <x v="11"/>
    <x v="3"/>
    <x v="0"/>
    <x v="21"/>
  </r>
  <r>
    <x v="6"/>
    <x v="2"/>
    <x v="56"/>
    <x v="0"/>
    <x v="706"/>
    <x v="736"/>
    <x v="497"/>
    <x v="1"/>
    <x v="355"/>
    <x v="11"/>
    <x v="4"/>
    <x v="0"/>
    <x v="21"/>
  </r>
  <r>
    <x v="6"/>
    <x v="2"/>
    <x v="56"/>
    <x v="0"/>
    <x v="133"/>
    <x v="745"/>
    <x v="1374"/>
    <x v="1"/>
    <x v="291"/>
    <x v="11"/>
    <x v="1"/>
    <x v="0"/>
    <x v="21"/>
  </r>
  <r>
    <x v="6"/>
    <x v="2"/>
    <x v="56"/>
    <x v="0"/>
    <x v="1369"/>
    <x v="746"/>
    <x v="950"/>
    <x v="1"/>
    <x v="692"/>
    <x v="11"/>
    <x v="2"/>
    <x v="0"/>
    <x v="21"/>
  </r>
  <r>
    <x v="6"/>
    <x v="2"/>
    <x v="56"/>
    <x v="0"/>
    <x v="1258"/>
    <x v="749"/>
    <x v="954"/>
    <x v="3"/>
    <x v="1158"/>
    <x v="11"/>
    <x v="4"/>
    <x v="0"/>
    <x v="21"/>
  </r>
  <r>
    <x v="6"/>
    <x v="2"/>
    <x v="56"/>
    <x v="0"/>
    <x v="139"/>
    <x v="750"/>
    <x v="353"/>
    <x v="1"/>
    <x v="439"/>
    <x v="11"/>
    <x v="2"/>
    <x v="0"/>
    <x v="21"/>
  </r>
  <r>
    <x v="6"/>
    <x v="2"/>
    <x v="56"/>
    <x v="0"/>
    <x v="1332"/>
    <x v="752"/>
    <x v="151"/>
    <x v="1"/>
    <x v="136"/>
    <x v="11"/>
    <x v="4"/>
    <x v="0"/>
    <x v="21"/>
  </r>
  <r>
    <x v="6"/>
    <x v="2"/>
    <x v="56"/>
    <x v="0"/>
    <x v="975"/>
    <x v="791"/>
    <x v="937"/>
    <x v="1"/>
    <x v="334"/>
    <x v="1"/>
    <x v="3"/>
    <x v="0"/>
    <x v="21"/>
  </r>
  <r>
    <x v="6"/>
    <x v="2"/>
    <x v="56"/>
    <x v="0"/>
    <x v="894"/>
    <x v="799"/>
    <x v="620"/>
    <x v="1"/>
    <x v="44"/>
    <x v="0"/>
    <x v="3"/>
    <x v="0"/>
    <x v="21"/>
  </r>
  <r>
    <x v="6"/>
    <x v="2"/>
    <x v="56"/>
    <x v="0"/>
    <x v="1321"/>
    <x v="817"/>
    <x v="1229"/>
    <x v="1"/>
    <x v="415"/>
    <x v="11"/>
    <x v="4"/>
    <x v="0"/>
    <x v="21"/>
  </r>
  <r>
    <x v="6"/>
    <x v="2"/>
    <x v="56"/>
    <x v="0"/>
    <x v="914"/>
    <x v="998"/>
    <x v="727"/>
    <x v="1"/>
    <x v="841"/>
    <x v="11"/>
    <x v="3"/>
    <x v="0"/>
    <x v="21"/>
  </r>
  <r>
    <x v="6"/>
    <x v="2"/>
    <x v="56"/>
    <x v="0"/>
    <x v="1037"/>
    <x v="1008"/>
    <x v="280"/>
    <x v="1"/>
    <x v="488"/>
    <x v="11"/>
    <x v="4"/>
    <x v="0"/>
    <x v="21"/>
  </r>
  <r>
    <x v="6"/>
    <x v="2"/>
    <x v="56"/>
    <x v="0"/>
    <x v="525"/>
    <x v="1014"/>
    <x v="1246"/>
    <x v="1"/>
    <x v="822"/>
    <x v="11"/>
    <x v="2"/>
    <x v="0"/>
    <x v="21"/>
  </r>
  <r>
    <x v="6"/>
    <x v="2"/>
    <x v="56"/>
    <x v="0"/>
    <x v="217"/>
    <x v="1022"/>
    <x v="753"/>
    <x v="1"/>
    <x v="795"/>
    <x v="11"/>
    <x v="1"/>
    <x v="0"/>
    <x v="21"/>
  </r>
  <r>
    <x v="6"/>
    <x v="2"/>
    <x v="56"/>
    <x v="0"/>
    <x v="853"/>
    <x v="1056"/>
    <x v="693"/>
    <x v="1"/>
    <x v="286"/>
    <x v="11"/>
    <x v="3"/>
    <x v="0"/>
    <x v="21"/>
  </r>
  <r>
    <x v="6"/>
    <x v="2"/>
    <x v="56"/>
    <x v="0"/>
    <x v="820"/>
    <x v="1087"/>
    <x v="1101"/>
    <x v="1"/>
    <x v="1241"/>
    <x v="11"/>
    <x v="3"/>
    <x v="0"/>
    <x v="21"/>
  </r>
  <r>
    <x v="6"/>
    <x v="2"/>
    <x v="56"/>
    <x v="0"/>
    <x v="617"/>
    <x v="1135"/>
    <x v="1260"/>
    <x v="1"/>
    <x v="1054"/>
    <x v="11"/>
    <x v="2"/>
    <x v="0"/>
    <x v="21"/>
  </r>
  <r>
    <x v="6"/>
    <x v="2"/>
    <x v="56"/>
    <x v="0"/>
    <x v="913"/>
    <x v="1144"/>
    <x v="544"/>
    <x v="1"/>
    <x v="260"/>
    <x v="11"/>
    <x v="3"/>
    <x v="0"/>
    <x v="21"/>
  </r>
  <r>
    <x v="6"/>
    <x v="2"/>
    <x v="56"/>
    <x v="0"/>
    <x v="579"/>
    <x v="1153"/>
    <x v="561"/>
    <x v="1"/>
    <x v="180"/>
    <x v="11"/>
    <x v="3"/>
    <x v="0"/>
    <x v="21"/>
  </r>
  <r>
    <x v="6"/>
    <x v="2"/>
    <x v="56"/>
    <x v="0"/>
    <x v="855"/>
    <x v="1154"/>
    <x v="143"/>
    <x v="1"/>
    <x v="955"/>
    <x v="11"/>
    <x v="3"/>
    <x v="0"/>
    <x v="21"/>
  </r>
  <r>
    <x v="6"/>
    <x v="2"/>
    <x v="56"/>
    <x v="0"/>
    <x v="1194"/>
    <x v="1155"/>
    <x v="1170"/>
    <x v="1"/>
    <x v="72"/>
    <x v="11"/>
    <x v="4"/>
    <x v="0"/>
    <x v="21"/>
  </r>
  <r>
    <x v="6"/>
    <x v="2"/>
    <x v="56"/>
    <x v="0"/>
    <x v="821"/>
    <x v="1188"/>
    <x v="865"/>
    <x v="1"/>
    <x v="820"/>
    <x v="11"/>
    <x v="3"/>
    <x v="0"/>
    <x v="21"/>
  </r>
  <r>
    <x v="6"/>
    <x v="2"/>
    <x v="56"/>
    <x v="0"/>
    <x v="1224"/>
    <x v="1210"/>
    <x v="183"/>
    <x v="1"/>
    <x v="1110"/>
    <x v="6"/>
    <x v="4"/>
    <x v="0"/>
    <x v="21"/>
  </r>
  <r>
    <x v="6"/>
    <x v="2"/>
    <x v="56"/>
    <x v="0"/>
    <x v="613"/>
    <x v="1227"/>
    <x v="948"/>
    <x v="1"/>
    <x v="949"/>
    <x v="11"/>
    <x v="2"/>
    <x v="0"/>
    <x v="21"/>
  </r>
  <r>
    <x v="6"/>
    <x v="2"/>
    <x v="56"/>
    <x v="0"/>
    <x v="683"/>
    <x v="1251"/>
    <x v="955"/>
    <x v="1"/>
    <x v="713"/>
    <x v="11"/>
    <x v="2"/>
    <x v="0"/>
    <x v="21"/>
  </r>
  <r>
    <x v="6"/>
    <x v="2"/>
    <x v="56"/>
    <x v="0"/>
    <x v="1228"/>
    <x v="1253"/>
    <x v="956"/>
    <x v="1"/>
    <x v="596"/>
    <x v="11"/>
    <x v="4"/>
    <x v="0"/>
    <x v="21"/>
  </r>
  <r>
    <x v="6"/>
    <x v="2"/>
    <x v="56"/>
    <x v="0"/>
    <x v="639"/>
    <x v="1255"/>
    <x v="945"/>
    <x v="1"/>
    <x v="693"/>
    <x v="11"/>
    <x v="2"/>
    <x v="0"/>
    <x v="21"/>
  </r>
  <r>
    <x v="6"/>
    <x v="2"/>
    <x v="56"/>
    <x v="0"/>
    <x v="431"/>
    <x v="1271"/>
    <x v="4"/>
    <x v="1"/>
    <x v="137"/>
    <x v="11"/>
    <x v="1"/>
    <x v="0"/>
    <x v="21"/>
  </r>
  <r>
    <x v="6"/>
    <x v="2"/>
    <x v="56"/>
    <x v="0"/>
    <x v="677"/>
    <x v="1283"/>
    <x v="728"/>
    <x v="1"/>
    <x v="656"/>
    <x v="11"/>
    <x v="2"/>
    <x v="0"/>
    <x v="21"/>
  </r>
  <r>
    <x v="6"/>
    <x v="2"/>
    <x v="56"/>
    <x v="0"/>
    <x v="121"/>
    <x v="1299"/>
    <x v="50"/>
    <x v="1"/>
    <x v="224"/>
    <x v="11"/>
    <x v="1"/>
    <x v="0"/>
    <x v="21"/>
  </r>
  <r>
    <x v="6"/>
    <x v="2"/>
    <x v="56"/>
    <x v="0"/>
    <x v="980"/>
    <x v="1308"/>
    <x v="1131"/>
    <x v="1"/>
    <x v="778"/>
    <x v="11"/>
    <x v="3"/>
    <x v="0"/>
    <x v="21"/>
  </r>
  <r>
    <x v="6"/>
    <x v="2"/>
    <x v="56"/>
    <x v="0"/>
    <x v="714"/>
    <x v="1311"/>
    <x v="240"/>
    <x v="1"/>
    <x v="1059"/>
    <x v="11"/>
    <x v="3"/>
    <x v="0"/>
    <x v="21"/>
  </r>
  <r>
    <x v="6"/>
    <x v="2"/>
    <x v="56"/>
    <x v="0"/>
    <x v="513"/>
    <x v="1316"/>
    <x v="222"/>
    <x v="1"/>
    <x v="1234"/>
    <x v="11"/>
    <x v="1"/>
    <x v="0"/>
    <x v="21"/>
  </r>
  <r>
    <x v="6"/>
    <x v="2"/>
    <x v="56"/>
    <x v="0"/>
    <x v="688"/>
    <x v="1335"/>
    <x v="579"/>
    <x v="1"/>
    <x v="727"/>
    <x v="11"/>
    <x v="3"/>
    <x v="0"/>
    <x v="21"/>
  </r>
  <r>
    <x v="6"/>
    <x v="2"/>
    <x v="56"/>
    <x v="0"/>
    <x v="290"/>
    <x v="1360"/>
    <x v="1108"/>
    <x v="1"/>
    <x v="796"/>
    <x v="11"/>
    <x v="2"/>
    <x v="0"/>
    <x v="21"/>
  </r>
  <r>
    <x v="6"/>
    <x v="2"/>
    <x v="56"/>
    <x v="0"/>
    <x v="575"/>
    <x v="1373"/>
    <x v="127"/>
    <x v="1"/>
    <x v="726"/>
    <x v="11"/>
    <x v="2"/>
    <x v="0"/>
    <x v="21"/>
  </r>
  <r>
    <x v="6"/>
    <x v="2"/>
    <x v="56"/>
    <x v="0"/>
    <x v="618"/>
    <x v="1377"/>
    <x v="645"/>
    <x v="2"/>
    <x v="374"/>
    <x v="11"/>
    <x v="2"/>
    <x v="0"/>
    <x v="21"/>
  </r>
  <r>
    <x v="6"/>
    <x v="2"/>
    <x v="56"/>
    <x v="0"/>
    <x v="1038"/>
    <x v="1380"/>
    <x v="1015"/>
    <x v="1"/>
    <x v="948"/>
    <x v="11"/>
    <x v="3"/>
    <x v="0"/>
    <x v="21"/>
  </r>
  <r>
    <x v="6"/>
    <x v="2"/>
    <x v="57"/>
    <x v="3"/>
    <x v="490"/>
    <x v="8"/>
    <x v="414"/>
    <x v="1"/>
    <x v="728"/>
    <x v="10"/>
    <x v="2"/>
    <x v="0"/>
    <x v="21"/>
  </r>
  <r>
    <x v="6"/>
    <x v="2"/>
    <x v="57"/>
    <x v="3"/>
    <x v="626"/>
    <x v="1066"/>
    <x v="451"/>
    <x v="1"/>
    <x v="936"/>
    <x v="10"/>
    <x v="2"/>
    <x v="0"/>
    <x v="21"/>
  </r>
  <r>
    <x v="6"/>
    <x v="2"/>
    <x v="57"/>
    <x v="3"/>
    <x v="597"/>
    <x v="761"/>
    <x v="180"/>
    <x v="1"/>
    <x v="812"/>
    <x v="0"/>
    <x v="2"/>
    <x v="1"/>
    <x v="9"/>
  </r>
  <r>
    <x v="6"/>
    <x v="1"/>
    <x v="58"/>
    <x v="5"/>
    <x v="1161"/>
    <x v="438"/>
    <x v="210"/>
    <x v="1"/>
    <x v="776"/>
    <x v="14"/>
    <x v="3"/>
    <x v="0"/>
    <x v="21"/>
  </r>
  <r>
    <x v="6"/>
    <x v="1"/>
    <x v="59"/>
    <x v="5"/>
    <x v="1365"/>
    <x v="1306"/>
    <x v="919"/>
    <x v="1"/>
    <x v="780"/>
    <x v="10"/>
    <x v="0"/>
    <x v="0"/>
    <x v="21"/>
  </r>
  <r>
    <x v="6"/>
    <x v="1"/>
    <x v="59"/>
    <x v="5"/>
    <x v="1047"/>
    <x v="36"/>
    <x v="1110"/>
    <x v="1"/>
    <x v="26"/>
    <x v="14"/>
    <x v="1"/>
    <x v="0"/>
    <x v="21"/>
  </r>
  <r>
    <x v="6"/>
    <x v="1"/>
    <x v="59"/>
    <x v="5"/>
    <x v="1051"/>
    <x v="112"/>
    <x v="500"/>
    <x v="1"/>
    <x v="1012"/>
    <x v="14"/>
    <x v="0"/>
    <x v="0"/>
    <x v="21"/>
  </r>
  <r>
    <x v="6"/>
    <x v="1"/>
    <x v="59"/>
    <x v="5"/>
    <x v="724"/>
    <x v="238"/>
    <x v="1362"/>
    <x v="1"/>
    <x v="368"/>
    <x v="10"/>
    <x v="2"/>
    <x v="0"/>
    <x v="21"/>
  </r>
  <r>
    <x v="6"/>
    <x v="1"/>
    <x v="59"/>
    <x v="5"/>
    <x v="1078"/>
    <x v="575"/>
    <x v="68"/>
    <x v="1"/>
    <x v="1274"/>
    <x v="14"/>
    <x v="1"/>
    <x v="0"/>
    <x v="21"/>
  </r>
  <r>
    <x v="6"/>
    <x v="1"/>
    <x v="59"/>
    <x v="5"/>
    <x v="1156"/>
    <x v="772"/>
    <x v="181"/>
    <x v="1"/>
    <x v="91"/>
    <x v="10"/>
    <x v="3"/>
    <x v="0"/>
    <x v="21"/>
  </r>
  <r>
    <x v="6"/>
    <x v="1"/>
    <x v="59"/>
    <x v="5"/>
    <x v="1338"/>
    <x v="808"/>
    <x v="22"/>
    <x v="1"/>
    <x v="613"/>
    <x v="14"/>
    <x v="4"/>
    <x v="0"/>
    <x v="21"/>
  </r>
  <r>
    <x v="6"/>
    <x v="1"/>
    <x v="59"/>
    <x v="5"/>
    <x v="1268"/>
    <x v="809"/>
    <x v="778"/>
    <x v="1"/>
    <x v="325"/>
    <x v="10"/>
    <x v="4"/>
    <x v="0"/>
    <x v="21"/>
  </r>
  <r>
    <x v="6"/>
    <x v="1"/>
    <x v="59"/>
    <x v="5"/>
    <x v="302"/>
    <x v="811"/>
    <x v="613"/>
    <x v="1"/>
    <x v="750"/>
    <x v="0"/>
    <x v="1"/>
    <x v="0"/>
    <x v="21"/>
  </r>
  <r>
    <x v="6"/>
    <x v="1"/>
    <x v="59"/>
    <x v="5"/>
    <x v="651"/>
    <x v="1090"/>
    <x v="1029"/>
    <x v="6"/>
    <x v="937"/>
    <x v="14"/>
    <x v="2"/>
    <x v="0"/>
    <x v="21"/>
  </r>
  <r>
    <x v="6"/>
    <x v="1"/>
    <x v="59"/>
    <x v="5"/>
    <x v="1160"/>
    <x v="1113"/>
    <x v="39"/>
    <x v="1"/>
    <x v="775"/>
    <x v="14"/>
    <x v="3"/>
    <x v="0"/>
    <x v="21"/>
  </r>
  <r>
    <x v="6"/>
    <x v="1"/>
    <x v="59"/>
    <x v="5"/>
    <x v="1103"/>
    <x v="1124"/>
    <x v="789"/>
    <x v="1"/>
    <x v="135"/>
    <x v="14"/>
    <x v="1"/>
    <x v="0"/>
    <x v="21"/>
  </r>
  <r>
    <x v="6"/>
    <x v="1"/>
    <x v="59"/>
    <x v="5"/>
    <x v="417"/>
    <x v="1125"/>
    <x v="346"/>
    <x v="1"/>
    <x v="110"/>
    <x v="0"/>
    <x v="2"/>
    <x v="0"/>
    <x v="21"/>
  </r>
  <r>
    <x v="6"/>
    <x v="1"/>
    <x v="59"/>
    <x v="5"/>
    <x v="1158"/>
    <x v="1181"/>
    <x v="476"/>
    <x v="1"/>
    <x v="899"/>
    <x v="14"/>
    <x v="3"/>
    <x v="0"/>
    <x v="21"/>
  </r>
  <r>
    <x v="6"/>
    <x v="1"/>
    <x v="59"/>
    <x v="5"/>
    <x v="1030"/>
    <x v="1258"/>
    <x v="1145"/>
    <x v="1"/>
    <x v="780"/>
    <x v="10"/>
    <x v="3"/>
    <x v="0"/>
    <x v="21"/>
  </r>
  <r>
    <x v="6"/>
    <x v="1"/>
    <x v="60"/>
    <x v="5"/>
    <x v="436"/>
    <x v="205"/>
    <x v="843"/>
    <x v="1"/>
    <x v="24"/>
    <x v="10"/>
    <x v="2"/>
    <x v="0"/>
    <x v="21"/>
  </r>
  <r>
    <x v="6"/>
    <x v="1"/>
    <x v="60"/>
    <x v="5"/>
    <x v="243"/>
    <x v="316"/>
    <x v="644"/>
    <x v="1"/>
    <x v="1079"/>
    <x v="10"/>
    <x v="1"/>
    <x v="0"/>
    <x v="21"/>
  </r>
  <r>
    <x v="6"/>
    <x v="1"/>
    <x v="60"/>
    <x v="5"/>
    <x v="376"/>
    <x v="321"/>
    <x v="654"/>
    <x v="1"/>
    <x v="28"/>
    <x v="10"/>
    <x v="2"/>
    <x v="0"/>
    <x v="21"/>
  </r>
  <r>
    <x v="6"/>
    <x v="1"/>
    <x v="60"/>
    <x v="5"/>
    <x v="940"/>
    <x v="360"/>
    <x v="252"/>
    <x v="1"/>
    <x v="298"/>
    <x v="10"/>
    <x v="3"/>
    <x v="0"/>
    <x v="21"/>
  </r>
  <r>
    <x v="6"/>
    <x v="1"/>
    <x v="60"/>
    <x v="5"/>
    <x v="506"/>
    <x v="413"/>
    <x v="676"/>
    <x v="1"/>
    <x v="1270"/>
    <x v="10"/>
    <x v="2"/>
    <x v="0"/>
    <x v="21"/>
  </r>
  <r>
    <x v="6"/>
    <x v="1"/>
    <x v="60"/>
    <x v="5"/>
    <x v="203"/>
    <x v="426"/>
    <x v="251"/>
    <x v="1"/>
    <x v="1276"/>
    <x v="10"/>
    <x v="1"/>
    <x v="0"/>
    <x v="21"/>
  </r>
  <r>
    <x v="6"/>
    <x v="1"/>
    <x v="60"/>
    <x v="5"/>
    <x v="255"/>
    <x v="581"/>
    <x v="400"/>
    <x v="1"/>
    <x v="1230"/>
    <x v="10"/>
    <x v="0"/>
    <x v="0"/>
    <x v="21"/>
  </r>
  <r>
    <x v="6"/>
    <x v="1"/>
    <x v="60"/>
    <x v="5"/>
    <x v="471"/>
    <x v="611"/>
    <x v="862"/>
    <x v="1"/>
    <x v="1259"/>
    <x v="10"/>
    <x v="2"/>
    <x v="0"/>
    <x v="21"/>
  </r>
  <r>
    <x v="6"/>
    <x v="1"/>
    <x v="60"/>
    <x v="5"/>
    <x v="725"/>
    <x v="620"/>
    <x v="1034"/>
    <x v="1"/>
    <x v="33"/>
    <x v="10"/>
    <x v="2"/>
    <x v="0"/>
    <x v="21"/>
  </r>
  <r>
    <x v="6"/>
    <x v="1"/>
    <x v="60"/>
    <x v="5"/>
    <x v="388"/>
    <x v="884"/>
    <x v="385"/>
    <x v="1"/>
    <x v="892"/>
    <x v="10"/>
    <x v="1"/>
    <x v="0"/>
    <x v="21"/>
  </r>
  <r>
    <x v="6"/>
    <x v="1"/>
    <x v="60"/>
    <x v="5"/>
    <x v="464"/>
    <x v="955"/>
    <x v="1251"/>
    <x v="1"/>
    <x v="461"/>
    <x v="10"/>
    <x v="2"/>
    <x v="0"/>
    <x v="21"/>
  </r>
  <r>
    <x v="2"/>
    <x v="1"/>
    <x v="60"/>
    <x v="5"/>
    <x v="875"/>
    <x v="1011"/>
    <x v="295"/>
    <x v="1"/>
    <x v="938"/>
    <x v="10"/>
    <x v="3"/>
    <x v="0"/>
    <x v="21"/>
  </r>
  <r>
    <x v="6"/>
    <x v="1"/>
    <x v="60"/>
    <x v="5"/>
    <x v="1108"/>
    <x v="1322"/>
    <x v="655"/>
    <x v="1"/>
    <x v="611"/>
    <x v="14"/>
    <x v="1"/>
    <x v="0"/>
    <x v="21"/>
  </r>
  <r>
    <x v="6"/>
    <x v="1"/>
    <x v="60"/>
    <x v="5"/>
    <x v="971"/>
    <x v="1327"/>
    <x v="632"/>
    <x v="1"/>
    <x v="177"/>
    <x v="10"/>
    <x v="3"/>
    <x v="0"/>
    <x v="21"/>
  </r>
  <r>
    <x v="6"/>
    <x v="1"/>
    <x v="60"/>
    <x v="5"/>
    <x v="437"/>
    <x v="1345"/>
    <x v="1141"/>
    <x v="1"/>
    <x v="559"/>
    <x v="10"/>
    <x v="2"/>
    <x v="0"/>
    <x v="21"/>
  </r>
  <r>
    <x v="6"/>
    <x v="1"/>
    <x v="60"/>
    <x v="5"/>
    <x v="528"/>
    <x v="1366"/>
    <x v="320"/>
    <x v="1"/>
    <x v="1267"/>
    <x v="10"/>
    <x v="1"/>
    <x v="0"/>
    <x v="21"/>
  </r>
  <r>
    <x v="5"/>
    <x v="1"/>
    <x v="60"/>
    <x v="5"/>
    <x v="455"/>
    <x v="1018"/>
    <x v="925"/>
    <x v="1"/>
    <x v="274"/>
    <x v="10"/>
    <x v="2"/>
    <x v="0"/>
    <x v="21"/>
  </r>
  <r>
    <x v="6"/>
    <x v="1"/>
    <x v="60"/>
    <x v="5"/>
    <x v="256"/>
    <x v="1341"/>
    <x v="1171"/>
    <x v="1"/>
    <x v="1279"/>
    <x v="10"/>
    <x v="1"/>
    <x v="0"/>
    <x v="21"/>
  </r>
  <r>
    <x v="6"/>
    <x v="1"/>
    <x v="60"/>
    <x v="5"/>
    <x v="1234"/>
    <x v="852"/>
    <x v="1244"/>
    <x v="1"/>
    <x v="883"/>
    <x v="10"/>
    <x v="4"/>
    <x v="0"/>
    <x v="21"/>
  </r>
  <r>
    <x v="6"/>
    <x v="1"/>
    <x v="60"/>
    <x v="5"/>
    <x v="1204"/>
    <x v="1104"/>
    <x v="635"/>
    <x v="1"/>
    <x v="604"/>
    <x v="14"/>
    <x v="3"/>
    <x v="0"/>
    <x v="21"/>
  </r>
  <r>
    <x v="6"/>
    <x v="1"/>
    <x v="60"/>
    <x v="5"/>
    <x v="1279"/>
    <x v="1126"/>
    <x v="178"/>
    <x v="1"/>
    <x v="863"/>
    <x v="10"/>
    <x v="3"/>
    <x v="0"/>
    <x v="21"/>
  </r>
  <r>
    <x v="6"/>
    <x v="1"/>
    <x v="60"/>
    <x v="5"/>
    <x v="1247"/>
    <x v="130"/>
    <x v="536"/>
    <x v="1"/>
    <x v="42"/>
    <x v="14"/>
    <x v="3"/>
    <x v="0"/>
    <x v="21"/>
  </r>
  <r>
    <x v="6"/>
    <x v="1"/>
    <x v="60"/>
    <x v="5"/>
    <x v="315"/>
    <x v="467"/>
    <x v="771"/>
    <x v="1"/>
    <x v="321"/>
    <x v="10"/>
    <x v="1"/>
    <x v="0"/>
    <x v="21"/>
  </r>
  <r>
    <x v="6"/>
    <x v="1"/>
    <x v="60"/>
    <x v="5"/>
    <x v="322"/>
    <x v="537"/>
    <x v="203"/>
    <x v="1"/>
    <x v="908"/>
    <x v="0"/>
    <x v="2"/>
    <x v="0"/>
    <x v="21"/>
  </r>
  <r>
    <x v="6"/>
    <x v="1"/>
    <x v="60"/>
    <x v="5"/>
    <x v="721"/>
    <x v="564"/>
    <x v="1235"/>
    <x v="1"/>
    <x v="155"/>
    <x v="10"/>
    <x v="2"/>
    <x v="0"/>
    <x v="21"/>
  </r>
  <r>
    <x v="6"/>
    <x v="1"/>
    <x v="60"/>
    <x v="5"/>
    <x v="1307"/>
    <x v="701"/>
    <x v="1249"/>
    <x v="1"/>
    <x v="22"/>
    <x v="14"/>
    <x v="3"/>
    <x v="0"/>
    <x v="21"/>
  </r>
  <r>
    <x v="6"/>
    <x v="1"/>
    <x v="60"/>
    <x v="5"/>
    <x v="77"/>
    <x v="1012"/>
    <x v="1245"/>
    <x v="1"/>
    <x v="524"/>
    <x v="10"/>
    <x v="1"/>
    <x v="0"/>
    <x v="21"/>
  </r>
  <r>
    <x v="6"/>
    <x v="1"/>
    <x v="60"/>
    <x v="5"/>
    <x v="943"/>
    <x v="1013"/>
    <x v="1247"/>
    <x v="1"/>
    <x v="418"/>
    <x v="10"/>
    <x v="3"/>
    <x v="0"/>
    <x v="21"/>
  </r>
  <r>
    <x v="6"/>
    <x v="1"/>
    <x v="60"/>
    <x v="5"/>
    <x v="1098"/>
    <x v="1081"/>
    <x v="524"/>
    <x v="2"/>
    <x v="1235"/>
    <x v="14"/>
    <x v="1"/>
    <x v="0"/>
    <x v="21"/>
  </r>
  <r>
    <x v="6"/>
    <x v="1"/>
    <x v="60"/>
    <x v="5"/>
    <x v="500"/>
    <x v="1115"/>
    <x v="1107"/>
    <x v="1"/>
    <x v="1269"/>
    <x v="10"/>
    <x v="2"/>
    <x v="0"/>
    <x v="21"/>
  </r>
  <r>
    <x v="6"/>
    <x v="1"/>
    <x v="60"/>
    <x v="5"/>
    <x v="312"/>
    <x v="1276"/>
    <x v="740"/>
    <x v="1"/>
    <x v="610"/>
    <x v="10"/>
    <x v="1"/>
    <x v="0"/>
    <x v="21"/>
  </r>
  <r>
    <x v="6"/>
    <x v="1"/>
    <x v="60"/>
    <x v="5"/>
    <x v="54"/>
    <x v="1319"/>
    <x v="1195"/>
    <x v="1"/>
    <x v="708"/>
    <x v="10"/>
    <x v="0"/>
    <x v="0"/>
    <x v="21"/>
  </r>
  <r>
    <x v="6"/>
    <x v="1"/>
    <x v="61"/>
    <x v="5"/>
    <x v="260"/>
    <x v="124"/>
    <x v="531"/>
    <x v="1"/>
    <x v="755"/>
    <x v="0"/>
    <x v="1"/>
    <x v="0"/>
    <x v="21"/>
  </r>
  <r>
    <x v="6"/>
    <x v="1"/>
    <x v="61"/>
    <x v="5"/>
    <x v="308"/>
    <x v="882"/>
    <x v="961"/>
    <x v="1"/>
    <x v="614"/>
    <x v="10"/>
    <x v="1"/>
    <x v="0"/>
    <x v="21"/>
  </r>
  <r>
    <x v="6"/>
    <x v="1"/>
    <x v="61"/>
    <x v="5"/>
    <x v="734"/>
    <x v="248"/>
    <x v="791"/>
    <x v="1"/>
    <x v="571"/>
    <x v="10"/>
    <x v="2"/>
    <x v="0"/>
    <x v="21"/>
  </r>
  <r>
    <x v="6"/>
    <x v="1"/>
    <x v="61"/>
    <x v="5"/>
    <x v="291"/>
    <x v="366"/>
    <x v="1259"/>
    <x v="1"/>
    <x v="1256"/>
    <x v="10"/>
    <x v="1"/>
    <x v="0"/>
    <x v="21"/>
  </r>
  <r>
    <x v="6"/>
    <x v="1"/>
    <x v="61"/>
    <x v="5"/>
    <x v="776"/>
    <x v="395"/>
    <x v="1273"/>
    <x v="1"/>
    <x v="474"/>
    <x v="10"/>
    <x v="2"/>
    <x v="0"/>
    <x v="21"/>
  </r>
  <r>
    <x v="6"/>
    <x v="1"/>
    <x v="61"/>
    <x v="5"/>
    <x v="380"/>
    <x v="975"/>
    <x v="931"/>
    <x v="1"/>
    <x v="331"/>
    <x v="10"/>
    <x v="2"/>
    <x v="0"/>
    <x v="21"/>
  </r>
  <r>
    <x v="6"/>
    <x v="1"/>
    <x v="61"/>
    <x v="5"/>
    <x v="14"/>
    <x v="1079"/>
    <x v="253"/>
    <x v="1"/>
    <x v="910"/>
    <x v="0"/>
    <x v="2"/>
    <x v="0"/>
    <x v="21"/>
  </r>
  <r>
    <x v="6"/>
    <x v="1"/>
    <x v="61"/>
    <x v="5"/>
    <x v="1139"/>
    <x v="41"/>
    <x v="176"/>
    <x v="1"/>
    <x v="788"/>
    <x v="0"/>
    <x v="4"/>
    <x v="0"/>
    <x v="21"/>
  </r>
  <r>
    <x v="6"/>
    <x v="1"/>
    <x v="61"/>
    <x v="5"/>
    <x v="890"/>
    <x v="54"/>
    <x v="1008"/>
    <x v="1"/>
    <x v="1124"/>
    <x v="0"/>
    <x v="3"/>
    <x v="0"/>
    <x v="21"/>
  </r>
  <r>
    <x v="6"/>
    <x v="1"/>
    <x v="61"/>
    <x v="5"/>
    <x v="385"/>
    <x v="152"/>
    <x v="263"/>
    <x v="1"/>
    <x v="1264"/>
    <x v="10"/>
    <x v="1"/>
    <x v="0"/>
    <x v="21"/>
  </r>
  <r>
    <x v="6"/>
    <x v="1"/>
    <x v="61"/>
    <x v="5"/>
    <x v="12"/>
    <x v="262"/>
    <x v="243"/>
    <x v="1"/>
    <x v="55"/>
    <x v="0"/>
    <x v="1"/>
    <x v="0"/>
    <x v="21"/>
  </r>
  <r>
    <x v="6"/>
    <x v="1"/>
    <x v="61"/>
    <x v="5"/>
    <x v="161"/>
    <x v="322"/>
    <x v="200"/>
    <x v="1"/>
    <x v="105"/>
    <x v="10"/>
    <x v="0"/>
    <x v="0"/>
    <x v="21"/>
  </r>
  <r>
    <x v="6"/>
    <x v="1"/>
    <x v="61"/>
    <x v="5"/>
    <x v="406"/>
    <x v="445"/>
    <x v="242"/>
    <x v="1"/>
    <x v="1145"/>
    <x v="0"/>
    <x v="2"/>
    <x v="0"/>
    <x v="21"/>
  </r>
  <r>
    <x v="6"/>
    <x v="1"/>
    <x v="61"/>
    <x v="5"/>
    <x v="155"/>
    <x v="512"/>
    <x v="1354"/>
    <x v="1"/>
    <x v="574"/>
    <x v="0"/>
    <x v="1"/>
    <x v="0"/>
    <x v="21"/>
  </r>
  <r>
    <x v="6"/>
    <x v="1"/>
    <x v="61"/>
    <x v="5"/>
    <x v="8"/>
    <x v="566"/>
    <x v="981"/>
    <x v="1"/>
    <x v="1027"/>
    <x v="0"/>
    <x v="1"/>
    <x v="0"/>
    <x v="21"/>
  </r>
  <r>
    <x v="6"/>
    <x v="1"/>
    <x v="61"/>
    <x v="5"/>
    <x v="106"/>
    <x v="568"/>
    <x v="985"/>
    <x v="1"/>
    <x v="14"/>
    <x v="0"/>
    <x v="1"/>
    <x v="0"/>
    <x v="21"/>
  </r>
  <r>
    <x v="6"/>
    <x v="1"/>
    <x v="61"/>
    <x v="5"/>
    <x v="335"/>
    <x v="572"/>
    <x v="987"/>
    <x v="1"/>
    <x v="754"/>
    <x v="0"/>
    <x v="1"/>
    <x v="0"/>
    <x v="21"/>
  </r>
  <r>
    <x v="6"/>
    <x v="1"/>
    <x v="61"/>
    <x v="5"/>
    <x v="381"/>
    <x v="610"/>
    <x v="860"/>
    <x v="1"/>
    <x v="406"/>
    <x v="10"/>
    <x v="1"/>
    <x v="0"/>
    <x v="21"/>
  </r>
  <r>
    <x v="6"/>
    <x v="1"/>
    <x v="61"/>
    <x v="5"/>
    <x v="472"/>
    <x v="617"/>
    <x v="851"/>
    <x v="1"/>
    <x v="1101"/>
    <x v="0"/>
    <x v="2"/>
    <x v="0"/>
    <x v="21"/>
  </r>
  <r>
    <x v="6"/>
    <x v="1"/>
    <x v="61"/>
    <x v="5"/>
    <x v="324"/>
    <x v="649"/>
    <x v="1205"/>
    <x v="1"/>
    <x v="62"/>
    <x v="0"/>
    <x v="0"/>
    <x v="0"/>
    <x v="21"/>
  </r>
  <r>
    <x v="6"/>
    <x v="1"/>
    <x v="61"/>
    <x v="5"/>
    <x v="156"/>
    <x v="889"/>
    <x v="365"/>
    <x v="1"/>
    <x v="247"/>
    <x v="0"/>
    <x v="1"/>
    <x v="0"/>
    <x v="21"/>
  </r>
  <r>
    <x v="6"/>
    <x v="1"/>
    <x v="61"/>
    <x v="5"/>
    <x v="795"/>
    <x v="978"/>
    <x v="351"/>
    <x v="1"/>
    <x v="126"/>
    <x v="10"/>
    <x v="3"/>
    <x v="0"/>
    <x v="21"/>
  </r>
  <r>
    <x v="6"/>
    <x v="1"/>
    <x v="61"/>
    <x v="5"/>
    <x v="189"/>
    <x v="987"/>
    <x v="777"/>
    <x v="1"/>
    <x v="507"/>
    <x v="0"/>
    <x v="1"/>
    <x v="0"/>
    <x v="21"/>
  </r>
  <r>
    <x v="6"/>
    <x v="1"/>
    <x v="61"/>
    <x v="5"/>
    <x v="317"/>
    <x v="1005"/>
    <x v="633"/>
    <x v="1"/>
    <x v="1050"/>
    <x v="10"/>
    <x v="1"/>
    <x v="0"/>
    <x v="21"/>
  </r>
  <r>
    <x v="6"/>
    <x v="1"/>
    <x v="61"/>
    <x v="5"/>
    <x v="759"/>
    <x v="1065"/>
    <x v="921"/>
    <x v="1"/>
    <x v="1073"/>
    <x v="10"/>
    <x v="2"/>
    <x v="0"/>
    <x v="21"/>
  </r>
  <r>
    <x v="6"/>
    <x v="1"/>
    <x v="61"/>
    <x v="5"/>
    <x v="310"/>
    <x v="1167"/>
    <x v="268"/>
    <x v="1"/>
    <x v="792"/>
    <x v="10"/>
    <x v="1"/>
    <x v="0"/>
    <x v="21"/>
  </r>
  <r>
    <x v="6"/>
    <x v="1"/>
    <x v="62"/>
    <x v="5"/>
    <x v="282"/>
    <x v="60"/>
    <x v="301"/>
    <x v="1"/>
    <x v="749"/>
    <x v="3"/>
    <x v="0"/>
    <x v="0"/>
    <x v="21"/>
  </r>
  <r>
    <x v="6"/>
    <x v="1"/>
    <x v="62"/>
    <x v="5"/>
    <x v="69"/>
    <x v="1232"/>
    <x v="8"/>
    <x v="1"/>
    <x v="111"/>
    <x v="0"/>
    <x v="1"/>
    <x v="0"/>
    <x v="21"/>
  </r>
  <r>
    <x v="6"/>
    <x v="1"/>
    <x v="63"/>
    <x v="5"/>
    <x v="508"/>
    <x v="361"/>
    <x v="1118"/>
    <x v="1"/>
    <x v="1086"/>
    <x v="13"/>
    <x v="1"/>
    <x v="4"/>
    <x v="10"/>
  </r>
  <r>
    <x v="2"/>
    <x v="1"/>
    <x v="63"/>
    <x v="5"/>
    <x v="271"/>
    <x v="268"/>
    <x v="701"/>
    <x v="1"/>
    <x v="257"/>
    <x v="3"/>
    <x v="0"/>
    <x v="0"/>
    <x v="21"/>
  </r>
  <r>
    <x v="6"/>
    <x v="1"/>
    <x v="63"/>
    <x v="5"/>
    <x v="283"/>
    <x v="1030"/>
    <x v="750"/>
    <x v="1"/>
    <x v="929"/>
    <x v="3"/>
    <x v="0"/>
    <x v="0"/>
    <x v="21"/>
  </r>
  <r>
    <x v="6"/>
    <x v="1"/>
    <x v="63"/>
    <x v="5"/>
    <x v="281"/>
    <x v="1303"/>
    <x v="461"/>
    <x v="1"/>
    <x v="707"/>
    <x v="3"/>
    <x v="0"/>
    <x v="0"/>
    <x v="21"/>
  </r>
  <r>
    <x v="2"/>
    <x v="1"/>
    <x v="63"/>
    <x v="5"/>
    <x v="661"/>
    <x v="1"/>
    <x v="126"/>
    <x v="2"/>
    <x v="411"/>
    <x v="13"/>
    <x v="1"/>
    <x v="0"/>
    <x v="21"/>
  </r>
  <r>
    <x v="2"/>
    <x v="1"/>
    <x v="63"/>
    <x v="5"/>
    <x v="882"/>
    <x v="367"/>
    <x v="528"/>
    <x v="1"/>
    <x v="1085"/>
    <x v="13"/>
    <x v="2"/>
    <x v="0"/>
    <x v="21"/>
  </r>
  <r>
    <x v="6"/>
    <x v="1"/>
    <x v="63"/>
    <x v="5"/>
    <x v="1233"/>
    <x v="327"/>
    <x v="128"/>
    <x v="1"/>
    <x v="1095"/>
    <x v="0"/>
    <x v="4"/>
    <x v="0"/>
    <x v="21"/>
  </r>
  <r>
    <x v="6"/>
    <x v="1"/>
    <x v="63"/>
    <x v="5"/>
    <x v="1114"/>
    <x v="362"/>
    <x v="1117"/>
    <x v="1"/>
    <x v="633"/>
    <x v="13"/>
    <x v="2"/>
    <x v="0"/>
    <x v="21"/>
  </r>
  <r>
    <x v="6"/>
    <x v="1"/>
    <x v="63"/>
    <x v="5"/>
    <x v="504"/>
    <x v="457"/>
    <x v="1019"/>
    <x v="1"/>
    <x v="510"/>
    <x v="13"/>
    <x v="1"/>
    <x v="0"/>
    <x v="21"/>
  </r>
  <r>
    <x v="6"/>
    <x v="1"/>
    <x v="63"/>
    <x v="5"/>
    <x v="594"/>
    <x v="469"/>
    <x v="821"/>
    <x v="1"/>
    <x v="1253"/>
    <x v="13"/>
    <x v="1"/>
    <x v="0"/>
    <x v="21"/>
  </r>
  <r>
    <x v="6"/>
    <x v="1"/>
    <x v="63"/>
    <x v="5"/>
    <x v="1016"/>
    <x v="483"/>
    <x v="726"/>
    <x v="1"/>
    <x v="299"/>
    <x v="0"/>
    <x v="4"/>
    <x v="0"/>
    <x v="21"/>
  </r>
  <r>
    <x v="6"/>
    <x v="1"/>
    <x v="63"/>
    <x v="5"/>
    <x v="848"/>
    <x v="547"/>
    <x v="715"/>
    <x v="1"/>
    <x v="362"/>
    <x v="0"/>
    <x v="3"/>
    <x v="0"/>
    <x v="21"/>
  </r>
  <r>
    <x v="6"/>
    <x v="1"/>
    <x v="63"/>
    <x v="5"/>
    <x v="1339"/>
    <x v="671"/>
    <x v="583"/>
    <x v="1"/>
    <x v="314"/>
    <x v="14"/>
    <x v="3"/>
    <x v="0"/>
    <x v="21"/>
  </r>
  <r>
    <x v="6"/>
    <x v="1"/>
    <x v="63"/>
    <x v="5"/>
    <x v="1272"/>
    <x v="836"/>
    <x v="677"/>
    <x v="1"/>
    <x v="198"/>
    <x v="3"/>
    <x v="3"/>
    <x v="0"/>
    <x v="21"/>
  </r>
  <r>
    <x v="6"/>
    <x v="1"/>
    <x v="63"/>
    <x v="5"/>
    <x v="1232"/>
    <x v="1053"/>
    <x v="47"/>
    <x v="1"/>
    <x v="709"/>
    <x v="13"/>
    <x v="3"/>
    <x v="0"/>
    <x v="21"/>
  </r>
  <r>
    <x v="6"/>
    <x v="1"/>
    <x v="63"/>
    <x v="5"/>
    <x v="59"/>
    <x v="1159"/>
    <x v="718"/>
    <x v="1"/>
    <x v="915"/>
    <x v="0"/>
    <x v="0"/>
    <x v="0"/>
    <x v="21"/>
  </r>
  <r>
    <x v="6"/>
    <x v="1"/>
    <x v="63"/>
    <x v="5"/>
    <x v="748"/>
    <x v="1235"/>
    <x v="979"/>
    <x v="1"/>
    <x v="965"/>
    <x v="11"/>
    <x v="3"/>
    <x v="0"/>
    <x v="21"/>
  </r>
  <r>
    <x v="6"/>
    <x v="1"/>
    <x v="63"/>
    <x v="5"/>
    <x v="659"/>
    <x v="1237"/>
    <x v="510"/>
    <x v="2"/>
    <x v="232"/>
    <x v="13"/>
    <x v="1"/>
    <x v="0"/>
    <x v="21"/>
  </r>
  <r>
    <x v="6"/>
    <x v="2"/>
    <x v="64"/>
    <x v="2"/>
    <x v="829"/>
    <x v="61"/>
    <x v="703"/>
    <x v="1"/>
    <x v="1131"/>
    <x v="0"/>
    <x v="3"/>
    <x v="0"/>
    <x v="21"/>
  </r>
  <r>
    <x v="6"/>
    <x v="2"/>
    <x v="64"/>
    <x v="2"/>
    <x v="588"/>
    <x v="86"/>
    <x v="820"/>
    <x v="1"/>
    <x v="961"/>
    <x v="0"/>
    <x v="2"/>
    <x v="1"/>
    <x v="21"/>
  </r>
  <r>
    <x v="6"/>
    <x v="2"/>
    <x v="64"/>
    <x v="2"/>
    <x v="919"/>
    <x v="616"/>
    <x v="1373"/>
    <x v="1"/>
    <x v="1102"/>
    <x v="0"/>
    <x v="2"/>
    <x v="0"/>
    <x v="21"/>
  </r>
  <r>
    <x v="6"/>
    <x v="2"/>
    <x v="64"/>
    <x v="2"/>
    <x v="957"/>
    <x v="872"/>
    <x v="855"/>
    <x v="1"/>
    <x v="1201"/>
    <x v="0"/>
    <x v="3"/>
    <x v="0"/>
    <x v="21"/>
  </r>
  <r>
    <x v="6"/>
    <x v="2"/>
    <x v="64"/>
    <x v="2"/>
    <x v="414"/>
    <x v="890"/>
    <x v="364"/>
    <x v="1"/>
    <x v="475"/>
    <x v="0"/>
    <x v="2"/>
    <x v="0"/>
    <x v="21"/>
  </r>
  <r>
    <x v="6"/>
    <x v="2"/>
    <x v="64"/>
    <x v="2"/>
    <x v="492"/>
    <x v="947"/>
    <x v="889"/>
    <x v="1"/>
    <x v="781"/>
    <x v="0"/>
    <x v="2"/>
    <x v="0"/>
    <x v="21"/>
  </r>
  <r>
    <x v="6"/>
    <x v="2"/>
    <x v="64"/>
    <x v="2"/>
    <x v="997"/>
    <x v="1114"/>
    <x v="294"/>
    <x v="1"/>
    <x v="102"/>
    <x v="0"/>
    <x v="3"/>
    <x v="0"/>
    <x v="21"/>
  </r>
  <r>
    <x v="6"/>
    <x v="2"/>
    <x v="65"/>
    <x v="2"/>
    <x v="955"/>
    <x v="689"/>
    <x v="526"/>
    <x v="1"/>
    <x v="985"/>
    <x v="0"/>
    <x v="3"/>
    <x v="0"/>
    <x v="21"/>
  </r>
  <r>
    <x v="6"/>
    <x v="2"/>
    <x v="65"/>
    <x v="2"/>
    <x v="991"/>
    <x v="144"/>
    <x v="94"/>
    <x v="1"/>
    <x v="1094"/>
    <x v="0"/>
    <x v="4"/>
    <x v="0"/>
    <x v="21"/>
  </r>
  <r>
    <x v="6"/>
    <x v="2"/>
    <x v="65"/>
    <x v="2"/>
    <x v="839"/>
    <x v="299"/>
    <x v="1111"/>
    <x v="1"/>
    <x v="805"/>
    <x v="0"/>
    <x v="3"/>
    <x v="0"/>
    <x v="21"/>
  </r>
  <r>
    <x v="6"/>
    <x v="2"/>
    <x v="65"/>
    <x v="2"/>
    <x v="587"/>
    <x v="343"/>
    <x v="991"/>
    <x v="1"/>
    <x v="423"/>
    <x v="0"/>
    <x v="2"/>
    <x v="0"/>
    <x v="21"/>
  </r>
  <r>
    <x v="6"/>
    <x v="2"/>
    <x v="65"/>
    <x v="2"/>
    <x v="350"/>
    <x v="478"/>
    <x v="115"/>
    <x v="1"/>
    <x v="538"/>
    <x v="1"/>
    <x v="1"/>
    <x v="0"/>
    <x v="21"/>
  </r>
  <r>
    <x v="6"/>
    <x v="2"/>
    <x v="65"/>
    <x v="2"/>
    <x v="1164"/>
    <x v="648"/>
    <x v="523"/>
    <x v="1"/>
    <x v="1081"/>
    <x v="1"/>
    <x v="3"/>
    <x v="0"/>
    <x v="21"/>
  </r>
  <r>
    <x v="6"/>
    <x v="2"/>
    <x v="65"/>
    <x v="2"/>
    <x v="1291"/>
    <x v="697"/>
    <x v="246"/>
    <x v="1"/>
    <x v="22"/>
    <x v="14"/>
    <x v="3"/>
    <x v="0"/>
    <x v="21"/>
  </r>
  <r>
    <x v="6"/>
    <x v="2"/>
    <x v="65"/>
    <x v="2"/>
    <x v="822"/>
    <x v="941"/>
    <x v="1176"/>
    <x v="1"/>
    <x v="898"/>
    <x v="0"/>
    <x v="2"/>
    <x v="0"/>
    <x v="21"/>
  </r>
  <r>
    <x v="6"/>
    <x v="2"/>
    <x v="65"/>
    <x v="2"/>
    <x v="849"/>
    <x v="1039"/>
    <x v="356"/>
    <x v="1"/>
    <x v="987"/>
    <x v="0"/>
    <x v="3"/>
    <x v="0"/>
    <x v="21"/>
  </r>
  <r>
    <x v="6"/>
    <x v="2"/>
    <x v="65"/>
    <x v="2"/>
    <x v="1216"/>
    <x v="1170"/>
    <x v="214"/>
    <x v="1"/>
    <x v="92"/>
    <x v="0"/>
    <x v="4"/>
    <x v="0"/>
    <x v="21"/>
  </r>
  <r>
    <x v="6"/>
    <x v="2"/>
    <x v="65"/>
    <x v="2"/>
    <x v="1018"/>
    <x v="300"/>
    <x v="207"/>
    <x v="1"/>
    <x v="387"/>
    <x v="0"/>
    <x v="4"/>
    <x v="1"/>
    <x v="15"/>
  </r>
  <r>
    <x v="6"/>
    <x v="2"/>
    <x v="66"/>
    <x v="2"/>
    <x v="451"/>
    <x v="427"/>
    <x v="1289"/>
    <x v="1"/>
    <x v="1126"/>
    <x v="0"/>
    <x v="2"/>
    <x v="0"/>
    <x v="21"/>
  </r>
  <r>
    <x v="1"/>
    <x v="2"/>
    <x v="66"/>
    <x v="2"/>
    <x v="601"/>
    <x v="913"/>
    <x v="775"/>
    <x v="1"/>
    <x v="804"/>
    <x v="0"/>
    <x v="3"/>
    <x v="0"/>
    <x v="21"/>
  </r>
  <r>
    <x v="2"/>
    <x v="2"/>
    <x v="66"/>
    <x v="2"/>
    <x v="1113"/>
    <x v="1204"/>
    <x v="776"/>
    <x v="1"/>
    <x v="681"/>
    <x v="0"/>
    <x v="4"/>
    <x v="0"/>
    <x v="21"/>
  </r>
  <r>
    <x v="6"/>
    <x v="2"/>
    <x v="66"/>
    <x v="2"/>
    <x v="1219"/>
    <x v="850"/>
    <x v="1102"/>
    <x v="1"/>
    <x v="1053"/>
    <x v="0"/>
    <x v="4"/>
    <x v="0"/>
    <x v="21"/>
  </r>
  <r>
    <x v="6"/>
    <x v="2"/>
    <x v="66"/>
    <x v="2"/>
    <x v="1026"/>
    <x v="883"/>
    <x v="377"/>
    <x v="1"/>
    <x v="587"/>
    <x v="0"/>
    <x v="4"/>
    <x v="0"/>
    <x v="21"/>
  </r>
  <r>
    <x v="6"/>
    <x v="2"/>
    <x v="66"/>
    <x v="2"/>
    <x v="1181"/>
    <x v="14"/>
    <x v="412"/>
    <x v="1"/>
    <x v="598"/>
    <x v="6"/>
    <x v="4"/>
    <x v="0"/>
    <x v="21"/>
  </r>
  <r>
    <x v="6"/>
    <x v="2"/>
    <x v="66"/>
    <x v="2"/>
    <x v="358"/>
    <x v="40"/>
    <x v="171"/>
    <x v="1"/>
    <x v="789"/>
    <x v="0"/>
    <x v="2"/>
    <x v="0"/>
    <x v="21"/>
  </r>
  <r>
    <x v="6"/>
    <x v="2"/>
    <x v="66"/>
    <x v="2"/>
    <x v="357"/>
    <x v="64"/>
    <x v="794"/>
    <x v="1"/>
    <x v="916"/>
    <x v="0"/>
    <x v="2"/>
    <x v="0"/>
    <x v="21"/>
  </r>
  <r>
    <x v="6"/>
    <x v="2"/>
    <x v="66"/>
    <x v="2"/>
    <x v="836"/>
    <x v="200"/>
    <x v="833"/>
    <x v="1"/>
    <x v="248"/>
    <x v="0"/>
    <x v="3"/>
    <x v="0"/>
    <x v="21"/>
  </r>
  <r>
    <x v="6"/>
    <x v="2"/>
    <x v="66"/>
    <x v="2"/>
    <x v="671"/>
    <x v="235"/>
    <x v="1127"/>
    <x v="1"/>
    <x v="499"/>
    <x v="6"/>
    <x v="3"/>
    <x v="0"/>
    <x v="21"/>
  </r>
  <r>
    <x v="6"/>
    <x v="2"/>
    <x v="66"/>
    <x v="2"/>
    <x v="1009"/>
    <x v="250"/>
    <x v="903"/>
    <x v="1"/>
    <x v="289"/>
    <x v="0"/>
    <x v="3"/>
    <x v="0"/>
    <x v="21"/>
  </r>
  <r>
    <x v="6"/>
    <x v="2"/>
    <x v="66"/>
    <x v="2"/>
    <x v="602"/>
    <x v="270"/>
    <x v="699"/>
    <x v="1"/>
    <x v="457"/>
    <x v="0"/>
    <x v="2"/>
    <x v="0"/>
    <x v="21"/>
  </r>
  <r>
    <x v="6"/>
    <x v="2"/>
    <x v="66"/>
    <x v="2"/>
    <x v="1059"/>
    <x v="332"/>
    <x v="421"/>
    <x v="1"/>
    <x v="618"/>
    <x v="14"/>
    <x v="2"/>
    <x v="0"/>
    <x v="21"/>
  </r>
  <r>
    <x v="6"/>
    <x v="2"/>
    <x v="66"/>
    <x v="2"/>
    <x v="428"/>
    <x v="339"/>
    <x v="995"/>
    <x v="3"/>
    <x v="150"/>
    <x v="1"/>
    <x v="2"/>
    <x v="0"/>
    <x v="21"/>
  </r>
  <r>
    <x v="6"/>
    <x v="2"/>
    <x v="66"/>
    <x v="2"/>
    <x v="1041"/>
    <x v="404"/>
    <x v="204"/>
    <x v="1"/>
    <x v="330"/>
    <x v="0"/>
    <x v="4"/>
    <x v="0"/>
    <x v="21"/>
  </r>
  <r>
    <x v="6"/>
    <x v="2"/>
    <x v="66"/>
    <x v="2"/>
    <x v="392"/>
    <x v="477"/>
    <x v="259"/>
    <x v="1"/>
    <x v="280"/>
    <x v="10"/>
    <x v="1"/>
    <x v="0"/>
    <x v="21"/>
  </r>
  <r>
    <x v="6"/>
    <x v="2"/>
    <x v="66"/>
    <x v="2"/>
    <x v="782"/>
    <x v="527"/>
    <x v="230"/>
    <x v="1"/>
    <x v="739"/>
    <x v="0"/>
    <x v="2"/>
    <x v="0"/>
    <x v="21"/>
  </r>
  <r>
    <x v="6"/>
    <x v="2"/>
    <x v="66"/>
    <x v="2"/>
    <x v="1127"/>
    <x v="819"/>
    <x v="20"/>
    <x v="1"/>
    <x v="504"/>
    <x v="0"/>
    <x v="3"/>
    <x v="0"/>
    <x v="21"/>
  </r>
  <r>
    <x v="6"/>
    <x v="2"/>
    <x v="66"/>
    <x v="2"/>
    <x v="752"/>
    <x v="896"/>
    <x v="998"/>
    <x v="1"/>
    <x v="711"/>
    <x v="6"/>
    <x v="4"/>
    <x v="0"/>
    <x v="21"/>
  </r>
  <r>
    <x v="6"/>
    <x v="2"/>
    <x v="66"/>
    <x v="2"/>
    <x v="996"/>
    <x v="907"/>
    <x v="1341"/>
    <x v="1"/>
    <x v="738"/>
    <x v="0"/>
    <x v="3"/>
    <x v="0"/>
    <x v="21"/>
  </r>
  <r>
    <x v="6"/>
    <x v="2"/>
    <x v="66"/>
    <x v="2"/>
    <x v="846"/>
    <x v="909"/>
    <x v="664"/>
    <x v="1"/>
    <x v="678"/>
    <x v="0"/>
    <x v="3"/>
    <x v="0"/>
    <x v="21"/>
  </r>
  <r>
    <x v="6"/>
    <x v="2"/>
    <x v="66"/>
    <x v="2"/>
    <x v="895"/>
    <x v="928"/>
    <x v="473"/>
    <x v="1"/>
    <x v="269"/>
    <x v="0"/>
    <x v="3"/>
    <x v="0"/>
    <x v="21"/>
  </r>
  <r>
    <x v="6"/>
    <x v="2"/>
    <x v="66"/>
    <x v="2"/>
    <x v="356"/>
    <x v="946"/>
    <x v="741"/>
    <x v="1"/>
    <x v="715"/>
    <x v="0"/>
    <x v="2"/>
    <x v="0"/>
    <x v="21"/>
  </r>
  <r>
    <x v="6"/>
    <x v="2"/>
    <x v="66"/>
    <x v="2"/>
    <x v="1095"/>
    <x v="1037"/>
    <x v="417"/>
    <x v="1"/>
    <x v="1182"/>
    <x v="14"/>
    <x v="1"/>
    <x v="0"/>
    <x v="21"/>
  </r>
  <r>
    <x v="6"/>
    <x v="2"/>
    <x v="66"/>
    <x v="2"/>
    <x v="1028"/>
    <x v="1163"/>
    <x v="838"/>
    <x v="1"/>
    <x v="516"/>
    <x v="0"/>
    <x v="3"/>
    <x v="0"/>
    <x v="21"/>
  </r>
  <r>
    <x v="3"/>
    <x v="2"/>
    <x v="67"/>
    <x v="2"/>
    <x v="1025"/>
    <x v="11"/>
    <x v="790"/>
    <x v="1"/>
    <x v="967"/>
    <x v="4"/>
    <x v="3"/>
    <x v="0"/>
    <x v="21"/>
  </r>
  <r>
    <x v="5"/>
    <x v="2"/>
    <x v="67"/>
    <x v="2"/>
    <x v="538"/>
    <x v="66"/>
    <x v="1210"/>
    <x v="1"/>
    <x v="876"/>
    <x v="10"/>
    <x v="2"/>
    <x v="0"/>
    <x v="21"/>
  </r>
  <r>
    <x v="1"/>
    <x v="2"/>
    <x v="67"/>
    <x v="2"/>
    <x v="247"/>
    <x v="823"/>
    <x v="1153"/>
    <x v="1"/>
    <x v="1006"/>
    <x v="0"/>
    <x v="2"/>
    <x v="0"/>
    <x v="21"/>
  </r>
  <r>
    <x v="6"/>
    <x v="2"/>
    <x v="67"/>
    <x v="2"/>
    <x v="1246"/>
    <x v="915"/>
    <x v="773"/>
    <x v="1"/>
    <x v="879"/>
    <x v="0"/>
    <x v="4"/>
    <x v="0"/>
    <x v="21"/>
  </r>
  <r>
    <x v="6"/>
    <x v="2"/>
    <x v="67"/>
    <x v="2"/>
    <x v="885"/>
    <x v="67"/>
    <x v="1208"/>
    <x v="1"/>
    <x v="877"/>
    <x v="10"/>
    <x v="4"/>
    <x v="0"/>
    <x v="21"/>
  </r>
  <r>
    <x v="6"/>
    <x v="2"/>
    <x v="67"/>
    <x v="2"/>
    <x v="830"/>
    <x v="135"/>
    <x v="159"/>
    <x v="1"/>
    <x v="626"/>
    <x v="0"/>
    <x v="3"/>
    <x v="0"/>
    <x v="21"/>
  </r>
  <r>
    <x v="6"/>
    <x v="2"/>
    <x v="67"/>
    <x v="2"/>
    <x v="496"/>
    <x v="218"/>
    <x v="515"/>
    <x v="1"/>
    <x v="522"/>
    <x v="0"/>
    <x v="2"/>
    <x v="0"/>
    <x v="21"/>
  </r>
  <r>
    <x v="6"/>
    <x v="2"/>
    <x v="67"/>
    <x v="2"/>
    <x v="1043"/>
    <x v="470"/>
    <x v="813"/>
    <x v="1"/>
    <x v="1272"/>
    <x v="0"/>
    <x v="3"/>
    <x v="0"/>
    <x v="21"/>
  </r>
  <r>
    <x v="6"/>
    <x v="2"/>
    <x v="67"/>
    <x v="2"/>
    <x v="833"/>
    <x v="524"/>
    <x v="508"/>
    <x v="1"/>
    <x v="217"/>
    <x v="10"/>
    <x v="3"/>
    <x v="0"/>
    <x v="21"/>
  </r>
  <r>
    <x v="6"/>
    <x v="2"/>
    <x v="67"/>
    <x v="2"/>
    <x v="825"/>
    <x v="550"/>
    <x v="191"/>
    <x v="1"/>
    <x v="18"/>
    <x v="0"/>
    <x v="3"/>
    <x v="0"/>
    <x v="21"/>
  </r>
  <r>
    <x v="6"/>
    <x v="2"/>
    <x v="67"/>
    <x v="2"/>
    <x v="246"/>
    <x v="587"/>
    <x v="1068"/>
    <x v="1"/>
    <x v="1142"/>
    <x v="0"/>
    <x v="1"/>
    <x v="0"/>
    <x v="21"/>
  </r>
  <r>
    <x v="6"/>
    <x v="2"/>
    <x v="67"/>
    <x v="2"/>
    <x v="498"/>
    <x v="589"/>
    <x v="396"/>
    <x v="1"/>
    <x v="881"/>
    <x v="0"/>
    <x v="2"/>
    <x v="0"/>
    <x v="21"/>
  </r>
  <r>
    <x v="6"/>
    <x v="2"/>
    <x v="67"/>
    <x v="2"/>
    <x v="606"/>
    <x v="615"/>
    <x v="1367"/>
    <x v="1"/>
    <x v="1013"/>
    <x v="0"/>
    <x v="2"/>
    <x v="0"/>
    <x v="21"/>
  </r>
  <r>
    <x v="6"/>
    <x v="2"/>
    <x v="67"/>
    <x v="2"/>
    <x v="827"/>
    <x v="686"/>
    <x v="1307"/>
    <x v="1"/>
    <x v="1058"/>
    <x v="0"/>
    <x v="3"/>
    <x v="0"/>
    <x v="21"/>
  </r>
  <r>
    <x v="6"/>
    <x v="2"/>
    <x v="67"/>
    <x v="2"/>
    <x v="935"/>
    <x v="848"/>
    <x v="1093"/>
    <x v="1"/>
    <x v="920"/>
    <x v="10"/>
    <x v="3"/>
    <x v="0"/>
    <x v="21"/>
  </r>
  <r>
    <x v="6"/>
    <x v="2"/>
    <x v="67"/>
    <x v="2"/>
    <x v="1027"/>
    <x v="1162"/>
    <x v="844"/>
    <x v="1"/>
    <x v="516"/>
    <x v="0"/>
    <x v="3"/>
    <x v="0"/>
    <x v="21"/>
  </r>
  <r>
    <x v="6"/>
    <x v="2"/>
    <x v="67"/>
    <x v="2"/>
    <x v="842"/>
    <x v="1212"/>
    <x v="19"/>
    <x v="1"/>
    <x v="383"/>
    <x v="0"/>
    <x v="3"/>
    <x v="0"/>
    <x v="21"/>
  </r>
  <r>
    <x v="6"/>
    <x v="2"/>
    <x v="67"/>
    <x v="2"/>
    <x v="897"/>
    <x v="1321"/>
    <x v="834"/>
    <x v="1"/>
    <x v="616"/>
    <x v="0"/>
    <x v="3"/>
    <x v="0"/>
    <x v="21"/>
  </r>
  <r>
    <x v="6"/>
    <x v="2"/>
    <x v="67"/>
    <x v="2"/>
    <x v="844"/>
    <x v="1330"/>
    <x v="462"/>
    <x v="1"/>
    <x v="748"/>
    <x v="0"/>
    <x v="3"/>
    <x v="0"/>
    <x v="2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樞紐分析表1" cacheId="1" applyNumberFormats="0" applyBorderFormats="0" applyFontFormats="0" applyPatternFormats="0" applyAlignmentFormats="0" applyWidthHeightFormats="0" dataCaption="Values" useAutoFormatting="0" itemPrintTitles="1" indent="0" outline="0" outlineData="0" compact="0" compactData="0">
  <location ref="A3:I15" firstHeaderRow="2" firstDataRow="2" firstDataCol="1"/>
  <pivotFields count="13">
    <pivotField axis="axisCol" compact="0" showAll="0" outline="0">
      <items count="8">
        <item x="0"/>
        <item x="1"/>
        <item x="2"/>
        <item x="3"/>
        <item x="4"/>
        <item x="5"/>
        <item x="6"/>
        <item t="default"/>
      </items>
    </pivotField>
    <pivotField compact="0" showAll="0"/>
    <pivotField compact="0" showAll="0" outline="0"/>
    <pivotField axis="axisRow" compact="0" showAll="0" outline="0">
      <items count="11">
        <item x="0"/>
        <item x="1"/>
        <item x="2"/>
        <item x="3"/>
        <item x="4"/>
        <item x="5"/>
        <item x="6"/>
        <item x="7"/>
        <item x="8"/>
        <item x="9"/>
        <item t="default"/>
      </items>
    </pivotField>
    <pivotField compact="0" showAll="0" outline="0"/>
    <pivotField dataField="1" compact="0" showAll="0"/>
    <pivotField compact="0" showAll="0" outline="0"/>
    <pivotField compact="0" showAll="0"/>
    <pivotField compact="0" showAll="0" outline="0"/>
    <pivotField compact="0" showAll="0"/>
    <pivotField compact="0" showAll="0"/>
    <pivotField compact="0" showAll="0"/>
    <pivotField compact="0" showAll="0"/>
  </pivotFields>
  <rowFields count="1">
    <field x="3"/>
  </rowFields>
  <colFields count="1">
    <field x="0"/>
  </colFields>
  <dataFields count="1">
    <dataField name="計數 - 題名" fld="5"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樞紐分析表2" cacheId="1" applyNumberFormats="0" applyBorderFormats="0" applyFontFormats="0" applyPatternFormats="0" applyAlignmentFormats="0" applyWidthHeightFormats="0" dataCaption="Values" useAutoFormatting="0" itemPrintTitles="1" indent="0" outline="0" outlineData="0" compact="0" compactData="0">
  <location ref="K3:L73" firstHeaderRow="2" firstDataRow="2" firstDataCol="1"/>
  <pivotFields count="13">
    <pivotField compact="0" showAll="0" outline="0"/>
    <pivotField compact="0" showAll="0"/>
    <pivotField axis="axisRow" compact="0" showAll="0" outline="0">
      <items count="6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t="default"/>
      </items>
    </pivotField>
    <pivotField compact="0" showAll="0" outline="0"/>
    <pivotField compact="0" showAll="0" outline="0"/>
    <pivotField dataField="1" compact="0" showAll="0"/>
    <pivotField compact="0" showAll="0" outline="0"/>
    <pivotField compact="0" showAll="0"/>
    <pivotField compact="0" showAll="0" outline="0"/>
    <pivotField compact="0" showAll="0"/>
    <pivotField compact="0" showAll="0"/>
    <pivotField compact="0" showAll="0"/>
    <pivotField compact="0" showAll="0"/>
  </pivotFields>
  <rowFields count="1">
    <field x="2"/>
  </rowFields>
  <dataFields count="1">
    <dataField name="計數 - 題名" fld="5"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Relationship Id="rId2" Type="http://schemas.openxmlformats.org/officeDocument/2006/relationships/pivotTable" Target="../pivotTables/pivotTable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S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9" activeCellId="0" sqref="K19"/>
    </sheetView>
  </sheetViews>
  <sheetFormatPr defaultColWidth="8.74609375" defaultRowHeight="12.75" zeroHeight="false" outlineLevelRow="0" outlineLevelCol="0"/>
  <cols>
    <col collapsed="false" customWidth="true" hidden="false" outlineLevel="0" max="1" min="1" style="1" width="10.37"/>
    <col collapsed="false" customWidth="true" hidden="false" outlineLevel="0" max="8" min="2" style="2" width="13.12"/>
    <col collapsed="false" customWidth="true" hidden="false" outlineLevel="0" max="9" min="9" style="1" width="4.87"/>
    <col collapsed="false" customWidth="true" hidden="false" outlineLevel="0" max="10" min="10" style="1" width="8.11"/>
    <col collapsed="false" customWidth="true" hidden="false" outlineLevel="0" max="11" min="11" style="1" width="52.5"/>
    <col collapsed="false" customWidth="true" hidden="false" outlineLevel="0" max="12" min="12" style="2" width="4.87"/>
    <col collapsed="false" customWidth="true" hidden="false" outlineLevel="0" max="18" min="13" style="2" width="13.12"/>
    <col collapsed="false" customWidth="true" hidden="false" outlineLevel="0" max="19" min="19" style="1" width="4.87"/>
    <col collapsed="false" customWidth="false" hidden="false" outlineLevel="0" max="257" min="20" style="1" width="8.74"/>
  </cols>
  <sheetData>
    <row r="3" s="7" customFormat="true" ht="16.5" hidden="false" customHeight="false" outlineLevel="0" collapsed="false">
      <c r="A3" s="3" t="s">
        <v>0</v>
      </c>
      <c r="B3" s="4" t="s">
        <v>1</v>
      </c>
      <c r="C3" s="5"/>
      <c r="D3" s="5"/>
      <c r="E3" s="5"/>
      <c r="F3" s="5"/>
      <c r="G3" s="5"/>
      <c r="H3" s="5"/>
      <c r="I3" s="5"/>
      <c r="J3" s="6"/>
      <c r="K3" s="3" t="s">
        <v>0</v>
      </c>
      <c r="L3" s="5"/>
      <c r="M3" s="0"/>
      <c r="N3" s="0"/>
      <c r="O3" s="0"/>
      <c r="P3" s="0"/>
      <c r="Q3" s="0"/>
      <c r="R3" s="0"/>
      <c r="S3" s="0"/>
    </row>
    <row r="4" s="9" customFormat="true" ht="25.5" hidden="false" customHeight="false" outlineLevel="0" collapsed="false">
      <c r="A4" s="8" t="s">
        <v>2</v>
      </c>
      <c r="B4" s="8" t="s">
        <v>3</v>
      </c>
      <c r="C4" s="9" t="s">
        <v>4</v>
      </c>
      <c r="D4" s="9" t="s">
        <v>5</v>
      </c>
      <c r="E4" s="8" t="s">
        <v>6</v>
      </c>
      <c r="F4" s="8" t="s">
        <v>7</v>
      </c>
      <c r="G4" s="8" t="s">
        <v>8</v>
      </c>
      <c r="H4" s="9" t="s">
        <v>9</v>
      </c>
      <c r="I4" s="8" t="s">
        <v>10</v>
      </c>
      <c r="J4" s="6"/>
      <c r="K4" s="10" t="s">
        <v>11</v>
      </c>
      <c r="L4" s="8" t="s">
        <v>12</v>
      </c>
      <c r="M4" s="0"/>
      <c r="N4" s="0"/>
      <c r="O4" s="0"/>
      <c r="P4" s="0"/>
      <c r="Q4" s="0"/>
      <c r="R4" s="0"/>
      <c r="S4" s="0"/>
    </row>
    <row r="5" customFormat="false" ht="16.5" hidden="false" customHeight="false" outlineLevel="0" collapsed="false">
      <c r="A5" s="10" t="s">
        <v>13</v>
      </c>
      <c r="B5" s="11" t="n">
        <v>1</v>
      </c>
      <c r="C5" s="11" t="n">
        <v>6</v>
      </c>
      <c r="D5" s="11" t="n">
        <v>1</v>
      </c>
      <c r="E5" s="11" t="n">
        <v>15</v>
      </c>
      <c r="F5" s="11" t="n">
        <v>4</v>
      </c>
      <c r="G5" s="11" t="n">
        <v>6</v>
      </c>
      <c r="H5" s="11" t="n">
        <v>393</v>
      </c>
      <c r="I5" s="11" t="n">
        <v>426</v>
      </c>
      <c r="J5" s="0"/>
      <c r="K5" s="12" t="s">
        <v>14</v>
      </c>
      <c r="L5" s="11" t="n">
        <v>173</v>
      </c>
      <c r="M5" s="0"/>
      <c r="N5" s="0"/>
      <c r="O5" s="0"/>
      <c r="P5" s="0"/>
      <c r="Q5" s="0"/>
      <c r="R5" s="0"/>
      <c r="S5" s="0"/>
    </row>
    <row r="6" customFormat="false" ht="16.5" hidden="false" customHeight="false" outlineLevel="0" collapsed="false">
      <c r="A6" s="10" t="s">
        <v>15</v>
      </c>
      <c r="B6" s="11"/>
      <c r="C6" s="11"/>
      <c r="D6" s="11"/>
      <c r="E6" s="11" t="n">
        <v>1</v>
      </c>
      <c r="F6" s="11" t="n">
        <v>1</v>
      </c>
      <c r="G6" s="11"/>
      <c r="H6" s="11" t="n">
        <v>29</v>
      </c>
      <c r="I6" s="11" t="n">
        <v>31</v>
      </c>
      <c r="J6" s="0"/>
      <c r="K6" s="1" t="s">
        <v>16</v>
      </c>
      <c r="L6" s="11" t="n">
        <v>108</v>
      </c>
      <c r="M6" s="0"/>
      <c r="N6" s="0"/>
      <c r="O6" s="0"/>
      <c r="P6" s="0"/>
      <c r="Q6" s="0"/>
      <c r="R6" s="0"/>
      <c r="S6" s="0"/>
    </row>
    <row r="7" customFormat="false" ht="16.5" hidden="false" customHeight="false" outlineLevel="0" collapsed="false">
      <c r="A7" s="10" t="s">
        <v>17</v>
      </c>
      <c r="B7" s="11"/>
      <c r="C7" s="11"/>
      <c r="D7" s="11"/>
      <c r="E7" s="11" t="n">
        <v>2</v>
      </c>
      <c r="F7" s="11" t="n">
        <v>1</v>
      </c>
      <c r="G7" s="11" t="n">
        <v>5</v>
      </c>
      <c r="H7" s="11" t="n">
        <v>40</v>
      </c>
      <c r="I7" s="11" t="n">
        <v>48</v>
      </c>
      <c r="J7" s="0"/>
      <c r="K7" s="1" t="s">
        <v>18</v>
      </c>
      <c r="L7" s="11" t="n">
        <v>97</v>
      </c>
      <c r="M7" s="0"/>
      <c r="N7" s="0"/>
      <c r="O7" s="0"/>
      <c r="P7" s="0"/>
      <c r="Q7" s="0"/>
      <c r="R7" s="0"/>
      <c r="S7" s="0"/>
    </row>
    <row r="8" customFormat="false" ht="16.5" hidden="false" customHeight="false" outlineLevel="0" collapsed="false">
      <c r="A8" s="10" t="s">
        <v>19</v>
      </c>
      <c r="B8" s="11" t="n">
        <v>1</v>
      </c>
      <c r="C8" s="11" t="n">
        <v>1</v>
      </c>
      <c r="D8" s="11" t="n">
        <v>12</v>
      </c>
      <c r="E8" s="11" t="n">
        <v>6</v>
      </c>
      <c r="F8" s="11" t="n">
        <v>3</v>
      </c>
      <c r="G8" s="11" t="n">
        <v>12</v>
      </c>
      <c r="H8" s="11" t="n">
        <v>138</v>
      </c>
      <c r="I8" s="11" t="n">
        <v>173</v>
      </c>
      <c r="J8" s="0"/>
      <c r="K8" s="1" t="s">
        <v>20</v>
      </c>
      <c r="L8" s="11" t="n">
        <v>81</v>
      </c>
      <c r="M8" s="0"/>
      <c r="N8" s="0"/>
      <c r="O8" s="0"/>
      <c r="P8" s="0"/>
      <c r="Q8" s="0"/>
      <c r="R8" s="0"/>
      <c r="S8" s="0"/>
    </row>
    <row r="9" customFormat="false" ht="16.5" hidden="false" customHeight="false" outlineLevel="0" collapsed="false">
      <c r="A9" s="10" t="s">
        <v>21</v>
      </c>
      <c r="B9" s="11"/>
      <c r="C9" s="11"/>
      <c r="D9" s="11" t="n">
        <v>2</v>
      </c>
      <c r="E9" s="11" t="n">
        <v>5</v>
      </c>
      <c r="F9" s="11" t="n">
        <v>1</v>
      </c>
      <c r="G9" s="11" t="n">
        <v>6</v>
      </c>
      <c r="H9" s="11" t="n">
        <v>164</v>
      </c>
      <c r="I9" s="11" t="n">
        <v>178</v>
      </c>
      <c r="J9" s="0"/>
      <c r="K9" s="1" t="s">
        <v>22</v>
      </c>
      <c r="L9" s="11" t="n">
        <v>80</v>
      </c>
      <c r="M9" s="0"/>
      <c r="N9" s="0"/>
      <c r="O9" s="0"/>
      <c r="P9" s="0"/>
      <c r="Q9" s="0"/>
      <c r="R9" s="0"/>
      <c r="S9" s="0"/>
    </row>
    <row r="10" customFormat="false" ht="16.5" hidden="false" customHeight="false" outlineLevel="0" collapsed="false">
      <c r="A10" s="10" t="s">
        <v>23</v>
      </c>
      <c r="B10" s="11"/>
      <c r="C10" s="11"/>
      <c r="D10" s="11" t="n">
        <v>2</v>
      </c>
      <c r="E10" s="11" t="n">
        <v>1</v>
      </c>
      <c r="F10" s="11" t="n">
        <v>2</v>
      </c>
      <c r="G10" s="11" t="n">
        <v>2</v>
      </c>
      <c r="H10" s="11" t="n">
        <v>76</v>
      </c>
      <c r="I10" s="11" t="n">
        <v>83</v>
      </c>
      <c r="J10" s="0"/>
      <c r="K10" s="1" t="s">
        <v>24</v>
      </c>
      <c r="L10" s="11" t="n">
        <v>74</v>
      </c>
      <c r="M10" s="0"/>
      <c r="N10" s="0"/>
      <c r="O10" s="0"/>
      <c r="P10" s="0"/>
      <c r="Q10" s="0"/>
      <c r="R10" s="0"/>
      <c r="S10" s="0"/>
    </row>
    <row r="11" customFormat="false" ht="16.5" hidden="false" customHeight="false" outlineLevel="0" collapsed="false">
      <c r="A11" s="10" t="s">
        <v>25</v>
      </c>
      <c r="B11" s="11"/>
      <c r="C11" s="11"/>
      <c r="D11" s="11"/>
      <c r="E11" s="11" t="n">
        <v>4</v>
      </c>
      <c r="F11" s="11" t="n">
        <v>1</v>
      </c>
      <c r="G11" s="11"/>
      <c r="H11" s="11" t="n">
        <v>89</v>
      </c>
      <c r="I11" s="11" t="n">
        <v>94</v>
      </c>
      <c r="J11" s="0"/>
      <c r="K11" s="1" t="s">
        <v>26</v>
      </c>
      <c r="L11" s="11" t="n">
        <v>53</v>
      </c>
      <c r="M11" s="0"/>
      <c r="N11" s="0"/>
      <c r="O11" s="0"/>
      <c r="P11" s="0"/>
      <c r="Q11" s="0"/>
      <c r="R11" s="0"/>
      <c r="S11" s="0"/>
    </row>
    <row r="12" customFormat="false" ht="16.5" hidden="false" customHeight="false" outlineLevel="0" collapsed="false">
      <c r="A12" s="10" t="s">
        <v>27</v>
      </c>
      <c r="B12" s="11"/>
      <c r="C12" s="11" t="n">
        <v>2</v>
      </c>
      <c r="D12" s="11" t="n">
        <v>3</v>
      </c>
      <c r="E12" s="11" t="n">
        <v>19</v>
      </c>
      <c r="F12" s="11" t="n">
        <v>2</v>
      </c>
      <c r="G12" s="11"/>
      <c r="H12" s="11" t="n">
        <v>165</v>
      </c>
      <c r="I12" s="11" t="n">
        <v>191</v>
      </c>
      <c r="J12" s="0"/>
      <c r="K12" s="1" t="s">
        <v>28</v>
      </c>
      <c r="L12" s="11" t="n">
        <v>49</v>
      </c>
      <c r="M12" s="0"/>
      <c r="N12" s="0"/>
      <c r="O12" s="0"/>
      <c r="P12" s="0"/>
      <c r="Q12" s="0"/>
      <c r="R12" s="0"/>
      <c r="S12" s="0"/>
    </row>
    <row r="13" customFormat="false" ht="16.5" hidden="false" customHeight="false" outlineLevel="0" collapsed="false">
      <c r="A13" s="10" t="s">
        <v>29</v>
      </c>
      <c r="B13" s="11" t="n">
        <v>3</v>
      </c>
      <c r="C13" s="11" t="n">
        <v>1</v>
      </c>
      <c r="D13" s="11" t="n">
        <v>2</v>
      </c>
      <c r="E13" s="11" t="n">
        <v>2</v>
      </c>
      <c r="F13" s="11"/>
      <c r="G13" s="11"/>
      <c r="H13" s="11" t="n">
        <v>43</v>
      </c>
      <c r="I13" s="11" t="n">
        <v>51</v>
      </c>
      <c r="J13" s="0"/>
      <c r="K13" s="1" t="s">
        <v>30</v>
      </c>
      <c r="L13" s="11" t="n">
        <v>48</v>
      </c>
      <c r="M13" s="0"/>
      <c r="N13" s="0"/>
      <c r="O13" s="0"/>
      <c r="P13" s="0"/>
      <c r="Q13" s="0"/>
      <c r="R13" s="0"/>
      <c r="S13" s="0"/>
    </row>
    <row r="14" customFormat="false" ht="16.5" hidden="false" customHeight="false" outlineLevel="0" collapsed="false">
      <c r="A14" s="10" t="s">
        <v>31</v>
      </c>
      <c r="B14" s="11"/>
      <c r="C14" s="11"/>
      <c r="D14" s="11"/>
      <c r="E14" s="11" t="n">
        <v>10</v>
      </c>
      <c r="F14" s="11"/>
      <c r="G14" s="11" t="n">
        <v>9</v>
      </c>
      <c r="H14" s="11" t="n">
        <v>89</v>
      </c>
      <c r="I14" s="11" t="n">
        <v>108</v>
      </c>
      <c r="J14" s="0"/>
      <c r="K14" s="1" t="s">
        <v>32</v>
      </c>
      <c r="L14" s="11" t="n">
        <v>34</v>
      </c>
      <c r="M14" s="0"/>
      <c r="N14" s="0"/>
      <c r="O14" s="0"/>
      <c r="P14" s="0"/>
      <c r="Q14" s="0"/>
      <c r="R14" s="0"/>
      <c r="S14" s="0"/>
    </row>
    <row r="15" s="7" customFormat="true" ht="16.5" hidden="false" customHeight="false" outlineLevel="0" collapsed="false">
      <c r="A15" s="3" t="s">
        <v>10</v>
      </c>
      <c r="B15" s="13" t="n">
        <v>5</v>
      </c>
      <c r="C15" s="13" t="n">
        <v>10</v>
      </c>
      <c r="D15" s="13" t="n">
        <v>22</v>
      </c>
      <c r="E15" s="13" t="n">
        <v>65</v>
      </c>
      <c r="F15" s="13" t="n">
        <v>15</v>
      </c>
      <c r="G15" s="13" t="n">
        <v>40</v>
      </c>
      <c r="H15" s="13" t="n">
        <v>1226</v>
      </c>
      <c r="I15" s="13" t="n">
        <v>1383</v>
      </c>
      <c r="J15" s="0"/>
      <c r="K15" s="12" t="s">
        <v>33</v>
      </c>
      <c r="L15" s="11" t="n">
        <v>32</v>
      </c>
      <c r="M15" s="0"/>
      <c r="N15" s="0"/>
      <c r="O15" s="0"/>
      <c r="P15" s="0"/>
      <c r="Q15" s="0"/>
      <c r="R15" s="0"/>
      <c r="S15" s="0"/>
    </row>
    <row r="16" customFormat="false" ht="16.5" hidden="false" customHeight="false" outlineLevel="0" collapsed="false">
      <c r="K16" s="1" t="s">
        <v>34</v>
      </c>
      <c r="L16" s="11" t="n">
        <v>32</v>
      </c>
      <c r="M16" s="0"/>
      <c r="N16" s="0"/>
      <c r="O16" s="0"/>
      <c r="P16" s="0"/>
      <c r="Q16" s="0"/>
    </row>
    <row r="17" customFormat="false" ht="16.5" hidden="false" customHeight="false" outlineLevel="0" collapsed="false">
      <c r="K17" s="1" t="s">
        <v>35</v>
      </c>
      <c r="L17" s="11" t="n">
        <v>32</v>
      </c>
      <c r="M17" s="0"/>
      <c r="N17" s="0"/>
      <c r="O17" s="0"/>
      <c r="P17" s="0"/>
      <c r="Q17" s="0"/>
    </row>
    <row r="18" customFormat="false" ht="16.5" hidden="false" customHeight="false" outlineLevel="0" collapsed="false">
      <c r="K18" s="1" t="s">
        <v>36</v>
      </c>
      <c r="L18" s="11" t="n">
        <v>29</v>
      </c>
      <c r="M18" s="0"/>
      <c r="N18" s="0"/>
      <c r="O18" s="0"/>
      <c r="P18" s="0"/>
      <c r="Q18" s="0"/>
    </row>
    <row r="19" customFormat="false" ht="16.5" hidden="false" customHeight="false" outlineLevel="0" collapsed="false">
      <c r="K19" s="12" t="s">
        <v>37</v>
      </c>
      <c r="L19" s="11" t="n">
        <v>28</v>
      </c>
      <c r="M19" s="0"/>
      <c r="N19" s="0"/>
      <c r="O19" s="0"/>
      <c r="P19" s="0"/>
      <c r="Q19" s="0"/>
    </row>
    <row r="20" customFormat="false" ht="16.5" hidden="false" customHeight="false" outlineLevel="0" collapsed="false">
      <c r="K20" s="1" t="s">
        <v>38</v>
      </c>
      <c r="L20" s="11" t="n">
        <v>26</v>
      </c>
      <c r="M20" s="0"/>
      <c r="N20" s="0"/>
      <c r="O20" s="0"/>
      <c r="P20" s="0"/>
      <c r="Q20" s="0"/>
    </row>
    <row r="21" customFormat="false" ht="16.5" hidden="false" customHeight="false" outlineLevel="0" collapsed="false">
      <c r="K21" s="1" t="s">
        <v>39</v>
      </c>
      <c r="L21" s="11" t="n">
        <v>25</v>
      </c>
      <c r="M21" s="0"/>
      <c r="N21" s="0"/>
      <c r="O21" s="0"/>
      <c r="P21" s="0"/>
      <c r="Q21" s="0"/>
    </row>
    <row r="22" customFormat="false" ht="16.5" hidden="false" customHeight="false" outlineLevel="0" collapsed="false">
      <c r="K22" s="1" t="s">
        <v>40</v>
      </c>
      <c r="L22" s="11" t="n">
        <v>24</v>
      </c>
      <c r="M22" s="0"/>
      <c r="N22" s="0"/>
      <c r="O22" s="0"/>
      <c r="P22" s="0"/>
      <c r="Q22" s="0"/>
    </row>
    <row r="23" customFormat="false" ht="16.5" hidden="false" customHeight="false" outlineLevel="0" collapsed="false">
      <c r="K23" s="1" t="s">
        <v>41</v>
      </c>
      <c r="L23" s="11" t="n">
        <v>21</v>
      </c>
      <c r="M23" s="0"/>
      <c r="N23" s="0"/>
      <c r="O23" s="0"/>
      <c r="P23" s="0"/>
      <c r="Q23" s="0"/>
    </row>
    <row r="24" customFormat="false" ht="16.5" hidden="false" customHeight="false" outlineLevel="0" collapsed="false">
      <c r="K24" s="1" t="s">
        <v>42</v>
      </c>
      <c r="L24" s="11" t="n">
        <v>21</v>
      </c>
      <c r="M24" s="0"/>
      <c r="N24" s="0"/>
      <c r="O24" s="0"/>
      <c r="P24" s="0"/>
      <c r="Q24" s="0"/>
    </row>
    <row r="25" customFormat="false" ht="16.5" hidden="false" customHeight="false" outlineLevel="0" collapsed="false">
      <c r="K25" s="1" t="s">
        <v>43</v>
      </c>
      <c r="L25" s="11" t="n">
        <v>19</v>
      </c>
      <c r="M25" s="0"/>
      <c r="N25" s="0"/>
      <c r="O25" s="0"/>
      <c r="P25" s="0"/>
      <c r="Q25" s="0"/>
    </row>
    <row r="26" customFormat="false" ht="16.5" hidden="false" customHeight="false" outlineLevel="0" collapsed="false">
      <c r="K26" s="1" t="s">
        <v>44</v>
      </c>
      <c r="L26" s="11" t="n">
        <v>18</v>
      </c>
      <c r="M26" s="0"/>
      <c r="N26" s="0"/>
      <c r="O26" s="0"/>
      <c r="P26" s="0"/>
      <c r="Q26" s="0"/>
    </row>
    <row r="27" customFormat="false" ht="16.5" hidden="false" customHeight="false" outlineLevel="0" collapsed="false">
      <c r="K27" s="1" t="s">
        <v>45</v>
      </c>
      <c r="L27" s="11" t="n">
        <v>18</v>
      </c>
      <c r="M27" s="0"/>
      <c r="N27" s="0"/>
      <c r="O27" s="0"/>
      <c r="P27" s="0"/>
      <c r="Q27" s="0"/>
    </row>
    <row r="28" customFormat="false" ht="16.5" hidden="false" customHeight="false" outlineLevel="0" collapsed="false">
      <c r="K28" s="1" t="s">
        <v>46</v>
      </c>
      <c r="L28" s="11" t="n">
        <v>17</v>
      </c>
      <c r="M28" s="0"/>
      <c r="N28" s="0"/>
      <c r="O28" s="0"/>
      <c r="P28" s="0"/>
      <c r="Q28" s="0"/>
    </row>
    <row r="29" customFormat="false" ht="16.5" hidden="false" customHeight="false" outlineLevel="0" collapsed="false">
      <c r="K29" s="1" t="s">
        <v>47</v>
      </c>
      <c r="L29" s="11" t="n">
        <v>17</v>
      </c>
      <c r="M29" s="0"/>
      <c r="N29" s="0"/>
      <c r="O29" s="0"/>
      <c r="P29" s="0"/>
      <c r="Q29" s="0"/>
    </row>
    <row r="30" customFormat="false" ht="16.5" hidden="false" customHeight="false" outlineLevel="0" collapsed="false">
      <c r="K30" s="1" t="s">
        <v>48</v>
      </c>
      <c r="L30" s="11" t="n">
        <v>16</v>
      </c>
      <c r="M30" s="0"/>
      <c r="N30" s="0"/>
      <c r="O30" s="0"/>
      <c r="P30" s="0"/>
      <c r="Q30" s="0"/>
    </row>
    <row r="31" customFormat="false" ht="16.5" hidden="false" customHeight="false" outlineLevel="0" collapsed="false">
      <c r="K31" s="1" t="s">
        <v>49</v>
      </c>
      <c r="L31" s="11" t="n">
        <v>15</v>
      </c>
      <c r="M31" s="0"/>
      <c r="N31" s="0"/>
      <c r="O31" s="0"/>
      <c r="P31" s="0"/>
      <c r="Q31" s="0"/>
    </row>
    <row r="32" customFormat="false" ht="16.5" hidden="false" customHeight="false" outlineLevel="0" collapsed="false">
      <c r="K32" s="1" t="s">
        <v>50</v>
      </c>
      <c r="L32" s="11" t="n">
        <v>15</v>
      </c>
      <c r="M32" s="0"/>
      <c r="N32" s="0"/>
      <c r="O32" s="0"/>
      <c r="P32" s="0"/>
      <c r="Q32" s="0"/>
    </row>
    <row r="33" customFormat="false" ht="16.5" hidden="false" customHeight="false" outlineLevel="0" collapsed="false">
      <c r="K33" s="1" t="s">
        <v>51</v>
      </c>
      <c r="L33" s="11" t="n">
        <v>14</v>
      </c>
      <c r="M33" s="0"/>
      <c r="N33" s="0"/>
      <c r="O33" s="0"/>
      <c r="P33" s="0"/>
      <c r="Q33" s="0"/>
    </row>
    <row r="34" customFormat="false" ht="16.5" hidden="false" customHeight="false" outlineLevel="0" collapsed="false">
      <c r="K34" s="1" t="s">
        <v>52</v>
      </c>
      <c r="L34" s="11" t="n">
        <v>12</v>
      </c>
      <c r="M34" s="0"/>
      <c r="N34" s="0"/>
      <c r="O34" s="0"/>
      <c r="P34" s="0"/>
      <c r="Q34" s="0"/>
    </row>
    <row r="35" customFormat="false" ht="16.5" hidden="false" customHeight="false" outlineLevel="0" collapsed="false">
      <c r="K35" s="1" t="s">
        <v>53</v>
      </c>
      <c r="L35" s="11" t="n">
        <v>11</v>
      </c>
      <c r="M35" s="0"/>
      <c r="N35" s="0"/>
      <c r="O35" s="0"/>
      <c r="P35" s="0"/>
      <c r="Q35" s="0"/>
    </row>
    <row r="36" customFormat="false" ht="16.5" hidden="false" customHeight="false" outlineLevel="0" collapsed="false">
      <c r="K36" s="1" t="s">
        <v>54</v>
      </c>
      <c r="L36" s="11" t="n">
        <v>11</v>
      </c>
      <c r="M36" s="0"/>
      <c r="N36" s="0"/>
      <c r="O36" s="0"/>
      <c r="P36" s="0"/>
      <c r="Q36" s="0"/>
    </row>
    <row r="37" customFormat="false" ht="16.5" hidden="false" customHeight="false" outlineLevel="0" collapsed="false">
      <c r="K37" s="1" t="s">
        <v>55</v>
      </c>
      <c r="L37" s="11" t="n">
        <v>9</v>
      </c>
      <c r="M37" s="0"/>
      <c r="N37" s="0"/>
      <c r="O37" s="0"/>
      <c r="P37" s="0"/>
      <c r="Q37" s="0"/>
    </row>
    <row r="38" customFormat="false" ht="16.5" hidden="false" customHeight="false" outlineLevel="0" collapsed="false">
      <c r="K38" s="1" t="s">
        <v>56</v>
      </c>
      <c r="L38" s="11" t="n">
        <v>8</v>
      </c>
      <c r="M38" s="0"/>
      <c r="N38" s="0"/>
      <c r="O38" s="0"/>
      <c r="P38" s="0"/>
      <c r="Q38" s="0"/>
    </row>
    <row r="39" customFormat="false" ht="16.5" hidden="false" customHeight="false" outlineLevel="0" collapsed="false">
      <c r="K39" s="1" t="s">
        <v>57</v>
      </c>
      <c r="L39" s="11" t="n">
        <v>8</v>
      </c>
      <c r="M39" s="0"/>
      <c r="N39" s="0"/>
      <c r="O39" s="0"/>
      <c r="P39" s="0"/>
      <c r="Q39" s="0"/>
    </row>
    <row r="40" customFormat="false" ht="16.5" hidden="false" customHeight="false" outlineLevel="0" collapsed="false">
      <c r="K40" s="1" t="s">
        <v>58</v>
      </c>
      <c r="L40" s="11" t="n">
        <v>7</v>
      </c>
      <c r="M40" s="0"/>
      <c r="N40" s="0"/>
      <c r="O40" s="0"/>
      <c r="P40" s="0"/>
      <c r="Q40" s="0"/>
    </row>
    <row r="41" customFormat="false" ht="16.5" hidden="false" customHeight="false" outlineLevel="0" collapsed="false">
      <c r="K41" s="1" t="s">
        <v>59</v>
      </c>
      <c r="L41" s="11" t="n">
        <v>7</v>
      </c>
      <c r="M41" s="0"/>
      <c r="N41" s="0"/>
      <c r="O41" s="0"/>
      <c r="P41" s="0"/>
      <c r="Q41" s="0"/>
    </row>
    <row r="42" customFormat="false" ht="16.5" hidden="false" customHeight="false" outlineLevel="0" collapsed="false">
      <c r="K42" s="1" t="s">
        <v>60</v>
      </c>
      <c r="L42" s="11" t="n">
        <v>7</v>
      </c>
      <c r="M42" s="0"/>
      <c r="N42" s="0"/>
      <c r="O42" s="0"/>
      <c r="P42" s="0"/>
      <c r="Q42" s="0"/>
    </row>
    <row r="43" customFormat="false" ht="16.5" hidden="false" customHeight="false" outlineLevel="0" collapsed="false">
      <c r="K43" s="1" t="s">
        <v>61</v>
      </c>
      <c r="L43" s="11" t="n">
        <v>7</v>
      </c>
      <c r="M43" s="0"/>
      <c r="N43" s="0"/>
      <c r="O43" s="0"/>
      <c r="P43" s="0"/>
      <c r="Q43" s="0"/>
    </row>
    <row r="44" customFormat="false" ht="16.5" hidden="false" customHeight="false" outlineLevel="0" collapsed="false">
      <c r="K44" s="1" t="s">
        <v>62</v>
      </c>
      <c r="L44" s="11" t="n">
        <v>7</v>
      </c>
      <c r="M44" s="0"/>
      <c r="N44" s="0"/>
      <c r="O44" s="0"/>
      <c r="P44" s="0"/>
      <c r="Q44" s="0"/>
    </row>
    <row r="45" customFormat="false" ht="16.5" hidden="false" customHeight="false" outlineLevel="0" collapsed="false">
      <c r="K45" s="1" t="s">
        <v>63</v>
      </c>
      <c r="L45" s="11" t="n">
        <v>6</v>
      </c>
      <c r="M45" s="0"/>
      <c r="N45" s="0"/>
      <c r="O45" s="0"/>
      <c r="P45" s="0"/>
      <c r="Q45" s="0"/>
    </row>
    <row r="46" customFormat="false" ht="16.5" hidden="false" customHeight="false" outlineLevel="0" collapsed="false">
      <c r="K46" s="1" t="s">
        <v>64</v>
      </c>
      <c r="L46" s="11" t="n">
        <v>6</v>
      </c>
      <c r="M46" s="0"/>
      <c r="N46" s="0"/>
      <c r="O46" s="0"/>
      <c r="P46" s="0"/>
      <c r="Q46" s="0"/>
    </row>
    <row r="47" customFormat="false" ht="16.5" hidden="false" customHeight="false" outlineLevel="0" collapsed="false">
      <c r="K47" s="1" t="s">
        <v>65</v>
      </c>
      <c r="L47" s="11" t="n">
        <v>5</v>
      </c>
      <c r="M47" s="0"/>
      <c r="N47" s="0"/>
      <c r="O47" s="0"/>
      <c r="P47" s="0"/>
      <c r="Q47" s="0"/>
    </row>
    <row r="48" customFormat="false" ht="16.5" hidden="false" customHeight="false" outlineLevel="0" collapsed="false">
      <c r="K48" s="1" t="s">
        <v>66</v>
      </c>
      <c r="L48" s="11" t="n">
        <v>5</v>
      </c>
      <c r="M48" s="0"/>
      <c r="N48" s="0"/>
      <c r="O48" s="0"/>
      <c r="P48" s="0"/>
      <c r="Q48" s="0"/>
    </row>
    <row r="49" customFormat="false" ht="16.5" hidden="false" customHeight="false" outlineLevel="0" collapsed="false">
      <c r="K49" s="1" t="s">
        <v>67</v>
      </c>
      <c r="L49" s="11" t="n">
        <v>5</v>
      </c>
      <c r="M49" s="0"/>
      <c r="N49" s="0"/>
      <c r="O49" s="0"/>
      <c r="P49" s="0"/>
      <c r="Q49" s="0"/>
    </row>
    <row r="50" customFormat="false" ht="16.5" hidden="false" customHeight="false" outlineLevel="0" collapsed="false">
      <c r="K50" s="1" t="s">
        <v>68</v>
      </c>
      <c r="L50" s="11" t="n">
        <v>4</v>
      </c>
      <c r="M50" s="0"/>
      <c r="N50" s="0"/>
      <c r="O50" s="0"/>
      <c r="P50" s="0"/>
      <c r="Q50" s="0"/>
    </row>
    <row r="51" customFormat="false" ht="16.5" hidden="false" customHeight="false" outlineLevel="0" collapsed="false">
      <c r="K51" s="1" t="s">
        <v>69</v>
      </c>
      <c r="L51" s="11" t="n">
        <v>4</v>
      </c>
      <c r="M51" s="0"/>
      <c r="N51" s="0"/>
      <c r="O51" s="0"/>
      <c r="P51" s="0"/>
      <c r="Q51" s="0"/>
    </row>
    <row r="52" customFormat="false" ht="16.5" hidden="false" customHeight="false" outlineLevel="0" collapsed="false">
      <c r="K52" s="1" t="s">
        <v>70</v>
      </c>
      <c r="L52" s="11" t="n">
        <v>3</v>
      </c>
      <c r="M52" s="0"/>
      <c r="N52" s="0"/>
      <c r="O52" s="0"/>
      <c r="P52" s="0"/>
      <c r="Q52" s="0"/>
    </row>
    <row r="53" customFormat="false" ht="16.5" hidden="false" customHeight="false" outlineLevel="0" collapsed="false">
      <c r="K53" s="1" t="s">
        <v>71</v>
      </c>
      <c r="L53" s="11" t="n">
        <v>3</v>
      </c>
      <c r="M53" s="0"/>
      <c r="N53" s="0"/>
      <c r="O53" s="0"/>
      <c r="P53" s="0"/>
      <c r="Q53" s="0"/>
    </row>
    <row r="54" customFormat="false" ht="16.5" hidden="false" customHeight="false" outlineLevel="0" collapsed="false">
      <c r="K54" s="1" t="s">
        <v>72</v>
      </c>
      <c r="L54" s="11" t="n">
        <v>3</v>
      </c>
      <c r="M54" s="0"/>
      <c r="N54" s="0"/>
      <c r="O54" s="0"/>
      <c r="P54" s="0"/>
      <c r="Q54" s="0"/>
    </row>
    <row r="55" customFormat="false" ht="16.5" hidden="false" customHeight="false" outlineLevel="0" collapsed="false">
      <c r="K55" s="1" t="s">
        <v>73</v>
      </c>
      <c r="L55" s="11" t="n">
        <v>3</v>
      </c>
      <c r="M55" s="0"/>
      <c r="N55" s="0"/>
      <c r="O55" s="0"/>
      <c r="P55" s="0"/>
      <c r="Q55" s="0"/>
    </row>
    <row r="56" customFormat="false" ht="16.5" hidden="false" customHeight="false" outlineLevel="0" collapsed="false">
      <c r="K56" s="1" t="s">
        <v>74</v>
      </c>
      <c r="L56" s="11" t="n">
        <v>3</v>
      </c>
      <c r="M56" s="0"/>
      <c r="N56" s="0"/>
      <c r="O56" s="0"/>
      <c r="P56" s="0"/>
      <c r="Q56" s="0"/>
    </row>
    <row r="57" customFormat="false" ht="16.5" hidden="false" customHeight="false" outlineLevel="0" collapsed="false">
      <c r="K57" s="1" t="s">
        <v>75</v>
      </c>
      <c r="L57" s="11" t="n">
        <v>3</v>
      </c>
      <c r="M57" s="0"/>
      <c r="N57" s="0"/>
      <c r="O57" s="0"/>
      <c r="P57" s="0"/>
      <c r="Q57" s="0"/>
    </row>
    <row r="58" customFormat="false" ht="16.5" hidden="false" customHeight="false" outlineLevel="0" collapsed="false">
      <c r="K58" s="1" t="s">
        <v>76</v>
      </c>
      <c r="L58" s="11" t="n">
        <v>2</v>
      </c>
      <c r="M58" s="0"/>
      <c r="N58" s="0"/>
      <c r="O58" s="0"/>
      <c r="P58" s="0"/>
      <c r="Q58" s="0"/>
    </row>
    <row r="59" customFormat="false" ht="16.5" hidden="false" customHeight="false" outlineLevel="0" collapsed="false">
      <c r="K59" s="1" t="s">
        <v>77</v>
      </c>
      <c r="L59" s="11" t="n">
        <v>2</v>
      </c>
      <c r="M59" s="0"/>
      <c r="N59" s="0"/>
      <c r="O59" s="0"/>
      <c r="P59" s="0"/>
      <c r="Q59" s="0"/>
    </row>
    <row r="60" customFormat="false" ht="16.5" hidden="false" customHeight="false" outlineLevel="0" collapsed="false">
      <c r="K60" s="1" t="s">
        <v>78</v>
      </c>
      <c r="L60" s="11" t="n">
        <v>2</v>
      </c>
      <c r="M60" s="0"/>
      <c r="N60" s="0"/>
      <c r="O60" s="0"/>
      <c r="P60" s="0"/>
      <c r="Q60" s="0"/>
    </row>
    <row r="61" customFormat="false" ht="16.5" hidden="false" customHeight="false" outlineLevel="0" collapsed="false">
      <c r="K61" s="1" t="s">
        <v>79</v>
      </c>
      <c r="L61" s="11" t="n">
        <v>2</v>
      </c>
      <c r="M61" s="0"/>
      <c r="N61" s="0"/>
      <c r="O61" s="0"/>
      <c r="P61" s="0"/>
      <c r="Q61" s="0"/>
    </row>
    <row r="62" customFormat="false" ht="16.5" hidden="false" customHeight="false" outlineLevel="0" collapsed="false">
      <c r="K62" s="1" t="s">
        <v>80</v>
      </c>
      <c r="L62" s="11" t="n">
        <v>2</v>
      </c>
      <c r="M62" s="0"/>
      <c r="N62" s="0"/>
      <c r="O62" s="0"/>
      <c r="P62" s="0"/>
      <c r="Q62" s="0"/>
    </row>
    <row r="63" customFormat="false" ht="16.5" hidden="false" customHeight="false" outlineLevel="0" collapsed="false">
      <c r="K63" s="1" t="s">
        <v>81</v>
      </c>
      <c r="L63" s="11" t="n">
        <v>1</v>
      </c>
      <c r="M63" s="0"/>
      <c r="N63" s="0"/>
      <c r="O63" s="0"/>
      <c r="P63" s="0"/>
      <c r="Q63" s="0"/>
    </row>
    <row r="64" customFormat="false" ht="16.5" hidden="false" customHeight="false" outlineLevel="0" collapsed="false">
      <c r="K64" s="1" t="s">
        <v>82</v>
      </c>
      <c r="L64" s="11" t="n">
        <v>1</v>
      </c>
      <c r="M64" s="0"/>
      <c r="N64" s="0"/>
      <c r="O64" s="0"/>
      <c r="P64" s="0"/>
      <c r="Q64" s="0"/>
    </row>
    <row r="65" customFormat="false" ht="16.5" hidden="false" customHeight="false" outlineLevel="0" collapsed="false">
      <c r="K65" s="1" t="s">
        <v>83</v>
      </c>
      <c r="L65" s="11" t="n">
        <v>1</v>
      </c>
      <c r="M65" s="0"/>
      <c r="N65" s="0"/>
      <c r="O65" s="0"/>
      <c r="P65" s="0"/>
      <c r="Q65" s="0"/>
    </row>
    <row r="66" customFormat="false" ht="16.5" hidden="false" customHeight="false" outlineLevel="0" collapsed="false">
      <c r="K66" s="1" t="s">
        <v>84</v>
      </c>
      <c r="L66" s="11" t="n">
        <v>1</v>
      </c>
      <c r="M66" s="0"/>
      <c r="N66" s="0"/>
      <c r="O66" s="0"/>
      <c r="P66" s="0"/>
      <c r="Q66" s="0"/>
    </row>
    <row r="67" customFormat="false" ht="16.5" hidden="false" customHeight="false" outlineLevel="0" collapsed="false">
      <c r="K67" s="1" t="s">
        <v>85</v>
      </c>
      <c r="L67" s="11" t="n">
        <v>1</v>
      </c>
      <c r="M67" s="0"/>
      <c r="N67" s="0"/>
      <c r="O67" s="0"/>
      <c r="P67" s="0"/>
      <c r="Q67" s="0"/>
    </row>
    <row r="68" customFormat="false" ht="16.5" hidden="false" customHeight="false" outlineLevel="0" collapsed="false">
      <c r="K68" s="1" t="s">
        <v>86</v>
      </c>
      <c r="L68" s="11" t="n">
        <v>1</v>
      </c>
      <c r="M68" s="0"/>
      <c r="N68" s="0"/>
      <c r="O68" s="0"/>
      <c r="P68" s="0"/>
      <c r="Q68" s="0"/>
    </row>
    <row r="69" customFormat="false" ht="16.5" hidden="false" customHeight="false" outlineLevel="0" collapsed="false">
      <c r="K69" s="1" t="s">
        <v>87</v>
      </c>
      <c r="L69" s="11" t="n">
        <v>1</v>
      </c>
      <c r="M69" s="0"/>
      <c r="N69" s="0"/>
      <c r="O69" s="0"/>
      <c r="P69" s="0"/>
      <c r="Q69" s="0"/>
    </row>
    <row r="70" customFormat="false" ht="16.5" hidden="false" customHeight="false" outlineLevel="0" collapsed="false">
      <c r="K70" s="1" t="s">
        <v>88</v>
      </c>
      <c r="L70" s="11" t="n">
        <v>1</v>
      </c>
      <c r="M70" s="0"/>
      <c r="N70" s="0"/>
      <c r="O70" s="0"/>
      <c r="P70" s="0"/>
      <c r="Q70" s="0"/>
    </row>
    <row r="71" customFormat="false" ht="16.5" hidden="false" customHeight="false" outlineLevel="0" collapsed="false">
      <c r="K71" s="1" t="s">
        <v>89</v>
      </c>
      <c r="L71" s="11" t="n">
        <v>1</v>
      </c>
      <c r="M71" s="0"/>
      <c r="N71" s="0"/>
      <c r="O71" s="0"/>
      <c r="P71" s="0"/>
      <c r="Q71" s="0"/>
    </row>
    <row r="72" customFormat="false" ht="16.5" hidden="false" customHeight="false" outlineLevel="0" collapsed="false">
      <c r="K72" s="1" t="s">
        <v>90</v>
      </c>
      <c r="L72" s="11" t="n">
        <v>1</v>
      </c>
      <c r="M72" s="0"/>
      <c r="N72" s="0"/>
      <c r="O72" s="0"/>
      <c r="P72" s="0"/>
      <c r="Q72" s="0"/>
    </row>
    <row r="73" customFormat="false" ht="16.5" hidden="false" customHeight="false" outlineLevel="0" collapsed="false">
      <c r="K73" s="3" t="s">
        <v>10</v>
      </c>
      <c r="L73" s="13" t="n">
        <v>1383</v>
      </c>
      <c r="M73" s="0"/>
      <c r="N73" s="0"/>
      <c r="O73" s="0"/>
      <c r="P73" s="0"/>
      <c r="Q73" s="0"/>
    </row>
    <row r="74" customFormat="false" ht="16.5" hidden="false" customHeight="false" outlineLevel="0" collapsed="false">
      <c r="K74" s="0"/>
      <c r="L74" s="0"/>
      <c r="M74" s="0"/>
      <c r="N74" s="0"/>
      <c r="O74" s="0"/>
      <c r="P74" s="0"/>
      <c r="Q74"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12" activeCellId="0" sqref="B212"/>
    </sheetView>
  </sheetViews>
  <sheetFormatPr defaultColWidth="8.99609375" defaultRowHeight="12.75" zeroHeight="false" outlineLevelRow="0" outlineLevelCol="0"/>
  <cols>
    <col collapsed="false" customWidth="true" hidden="false" outlineLevel="0" max="1" min="1" style="14" width="19.37"/>
    <col collapsed="false" customWidth="true" hidden="false" outlineLevel="0" max="2" min="2" style="14" width="6.5"/>
    <col collapsed="false" customWidth="true" hidden="false" outlineLevel="0" max="3" min="3" style="14" width="17.99"/>
    <col collapsed="false" customWidth="true" hidden="false" outlineLevel="0" max="4" min="4" style="14" width="11.12"/>
    <col collapsed="false" customWidth="true" hidden="false" outlineLevel="0" max="5" min="5" style="14" width="14.62"/>
    <col collapsed="false" customWidth="true" hidden="false" outlineLevel="0" max="6" min="6" style="14" width="23.5"/>
    <col collapsed="false" customWidth="true" hidden="false" outlineLevel="0" max="7" min="7" style="14" width="22.62"/>
    <col collapsed="false" customWidth="true" hidden="false" outlineLevel="0" max="8" min="8" style="14" width="5.5"/>
    <col collapsed="false" customWidth="true" hidden="false" outlineLevel="0" max="9" min="9" style="14" width="21.37"/>
    <col collapsed="false" customWidth="true" hidden="false" outlineLevel="0" max="10" min="10" style="14" width="9.5"/>
    <col collapsed="false" customWidth="true" hidden="false" outlineLevel="0" max="11" min="11" style="15" width="5.62"/>
    <col collapsed="false" customWidth="true" hidden="false" outlineLevel="0" max="12" min="12" style="16" width="7.12"/>
    <col collapsed="false" customWidth="true" hidden="false" outlineLevel="0" max="13" min="13" style="14" width="7.12"/>
    <col collapsed="false" customWidth="false" hidden="false" outlineLevel="0" max="14" min="14" style="17" width="8.99"/>
    <col collapsed="false" customWidth="true" hidden="true" outlineLevel="0" max="15" min="15" style="18" width="44.87"/>
    <col collapsed="false" customWidth="false" hidden="false" outlineLevel="0" max="257" min="16" style="19" width="8.99"/>
  </cols>
  <sheetData>
    <row r="1" s="27" customFormat="true" ht="13.5" hidden="false" customHeight="false" outlineLevel="0" collapsed="false">
      <c r="A1" s="20" t="s">
        <v>1</v>
      </c>
      <c r="B1" s="21" t="s">
        <v>91</v>
      </c>
      <c r="C1" s="21" t="s">
        <v>11</v>
      </c>
      <c r="D1" s="20" t="s">
        <v>2</v>
      </c>
      <c r="E1" s="22" t="s">
        <v>92</v>
      </c>
      <c r="F1" s="21" t="s">
        <v>93</v>
      </c>
      <c r="G1" s="20" t="s">
        <v>94</v>
      </c>
      <c r="H1" s="21" t="s">
        <v>95</v>
      </c>
      <c r="I1" s="21" t="s">
        <v>96</v>
      </c>
      <c r="J1" s="21" t="s">
        <v>97</v>
      </c>
      <c r="K1" s="23" t="s">
        <v>98</v>
      </c>
      <c r="L1" s="24" t="s">
        <v>99</v>
      </c>
      <c r="M1" s="21" t="s">
        <v>100</v>
      </c>
      <c r="N1" s="25" t="s">
        <v>101</v>
      </c>
      <c r="O1" s="26"/>
    </row>
    <row r="2" s="35" customFormat="true" ht="13.5" hidden="false" customHeight="false" outlineLevel="0" collapsed="false">
      <c r="A2" s="28" t="s">
        <v>5</v>
      </c>
      <c r="B2" s="29" t="s">
        <v>102</v>
      </c>
      <c r="C2" s="29" t="s">
        <v>32</v>
      </c>
      <c r="D2" s="30" t="s">
        <v>27</v>
      </c>
      <c r="E2" s="29" t="s">
        <v>103</v>
      </c>
      <c r="F2" s="31" t="s">
        <v>104</v>
      </c>
      <c r="G2" s="30" t="s">
        <v>105</v>
      </c>
      <c r="H2" s="31" t="s">
        <v>106</v>
      </c>
      <c r="I2" s="29" t="s">
        <v>107</v>
      </c>
      <c r="J2" s="29" t="s">
        <v>108</v>
      </c>
      <c r="K2" s="32" t="n">
        <v>2023</v>
      </c>
      <c r="L2" s="33" t="n">
        <v>1</v>
      </c>
      <c r="M2" s="29"/>
      <c r="N2" s="34" t="str">
        <f aca="false">HYPERLINK(O2)</f>
        <v>https://www.taylorfrancis.com/books/9781003328544</v>
      </c>
      <c r="O2" s="18" t="s">
        <v>109</v>
      </c>
    </row>
    <row r="3" s="35" customFormat="true" ht="13.5" hidden="false" customHeight="false" outlineLevel="0" collapsed="false">
      <c r="A3" s="28" t="s">
        <v>4</v>
      </c>
      <c r="B3" s="29" t="s">
        <v>102</v>
      </c>
      <c r="C3" s="29" t="s">
        <v>32</v>
      </c>
      <c r="D3" s="30" t="s">
        <v>27</v>
      </c>
      <c r="E3" s="29" t="s">
        <v>110</v>
      </c>
      <c r="F3" s="31" t="s">
        <v>111</v>
      </c>
      <c r="G3" s="30" t="s">
        <v>112</v>
      </c>
      <c r="H3" s="31" t="s">
        <v>106</v>
      </c>
      <c r="I3" s="29" t="s">
        <v>113</v>
      </c>
      <c r="J3" s="29" t="s">
        <v>108</v>
      </c>
      <c r="K3" s="32" t="n">
        <v>2023</v>
      </c>
      <c r="L3" s="33" t="n">
        <v>1</v>
      </c>
      <c r="M3" s="29"/>
      <c r="N3" s="34" t="str">
        <f aca="false">HYPERLINK(O3)</f>
        <v>https://www.taylorfrancis.com/books/9781003304210</v>
      </c>
      <c r="O3" s="18" t="s">
        <v>114</v>
      </c>
    </row>
    <row r="4" customFormat="false" ht="13.5" hidden="false" customHeight="false" outlineLevel="0" collapsed="false">
      <c r="A4" s="28"/>
      <c r="B4" s="29" t="s">
        <v>102</v>
      </c>
      <c r="C4" s="29" t="s">
        <v>32</v>
      </c>
      <c r="D4" s="30" t="s">
        <v>27</v>
      </c>
      <c r="E4" s="29" t="s">
        <v>115</v>
      </c>
      <c r="F4" s="31" t="s">
        <v>116</v>
      </c>
      <c r="G4" s="30" t="s">
        <v>117</v>
      </c>
      <c r="H4" s="31" t="s">
        <v>106</v>
      </c>
      <c r="I4" s="29" t="s">
        <v>118</v>
      </c>
      <c r="J4" s="29" t="s">
        <v>108</v>
      </c>
      <c r="K4" s="32" t="n">
        <v>2024</v>
      </c>
      <c r="L4" s="33" t="n">
        <v>1</v>
      </c>
      <c r="M4" s="29"/>
      <c r="N4" s="34" t="str">
        <f aca="false">HYPERLINK(O4)</f>
        <v>https://www.taylorfrancis.com/books/9781003304555</v>
      </c>
      <c r="O4" s="18" t="s">
        <v>119</v>
      </c>
    </row>
    <row r="5" customFormat="false" ht="13.5" hidden="false" customHeight="false" outlineLevel="0" collapsed="false">
      <c r="A5" s="28"/>
      <c r="B5" s="29" t="s">
        <v>102</v>
      </c>
      <c r="C5" s="29" t="s">
        <v>32</v>
      </c>
      <c r="D5" s="30" t="s">
        <v>27</v>
      </c>
      <c r="E5" s="29" t="s">
        <v>120</v>
      </c>
      <c r="F5" s="31" t="s">
        <v>121</v>
      </c>
      <c r="G5" s="30" t="s">
        <v>122</v>
      </c>
      <c r="H5" s="31" t="s">
        <v>106</v>
      </c>
      <c r="I5" s="29" t="s">
        <v>123</v>
      </c>
      <c r="J5" s="29" t="s">
        <v>108</v>
      </c>
      <c r="K5" s="32" t="n">
        <v>2023</v>
      </c>
      <c r="L5" s="33" t="n">
        <v>1</v>
      </c>
      <c r="M5" s="29"/>
      <c r="N5" s="34" t="str">
        <f aca="false">HYPERLINK(O5)</f>
        <v>https://www.taylorfrancis.com/books/9781003304869</v>
      </c>
      <c r="O5" s="18" t="s">
        <v>124</v>
      </c>
    </row>
    <row r="6" customFormat="false" ht="13.5" hidden="false" customHeight="false" outlineLevel="0" collapsed="false">
      <c r="A6" s="28"/>
      <c r="B6" s="29" t="s">
        <v>102</v>
      </c>
      <c r="C6" s="29" t="s">
        <v>32</v>
      </c>
      <c r="D6" s="30" t="s">
        <v>27</v>
      </c>
      <c r="E6" s="29" t="s">
        <v>125</v>
      </c>
      <c r="F6" s="31" t="s">
        <v>126</v>
      </c>
      <c r="G6" s="30" t="s">
        <v>127</v>
      </c>
      <c r="H6" s="31" t="s">
        <v>106</v>
      </c>
      <c r="I6" s="29" t="s">
        <v>128</v>
      </c>
      <c r="J6" s="29" t="s">
        <v>108</v>
      </c>
      <c r="K6" s="32" t="n">
        <v>2023</v>
      </c>
      <c r="L6" s="33" t="n">
        <v>1</v>
      </c>
      <c r="M6" s="29"/>
      <c r="N6" s="34" t="str">
        <f aca="false">HYPERLINK(O6)</f>
        <v>https://www.taylorfrancis.com/books/9781003346081</v>
      </c>
      <c r="O6" s="18" t="s">
        <v>129</v>
      </c>
    </row>
    <row r="7" customFormat="false" ht="13.5" hidden="false" customHeight="false" outlineLevel="0" collapsed="false">
      <c r="A7" s="28"/>
      <c r="B7" s="29" t="s">
        <v>102</v>
      </c>
      <c r="C7" s="29" t="s">
        <v>32</v>
      </c>
      <c r="D7" s="30" t="s">
        <v>27</v>
      </c>
      <c r="E7" s="29" t="s">
        <v>130</v>
      </c>
      <c r="F7" s="31" t="s">
        <v>131</v>
      </c>
      <c r="G7" s="30" t="s">
        <v>132</v>
      </c>
      <c r="H7" s="31" t="s">
        <v>106</v>
      </c>
      <c r="I7" s="29" t="s">
        <v>118</v>
      </c>
      <c r="J7" s="29" t="s">
        <v>108</v>
      </c>
      <c r="K7" s="32" t="n">
        <v>2024</v>
      </c>
      <c r="L7" s="33" t="n">
        <v>1</v>
      </c>
      <c r="M7" s="29"/>
      <c r="N7" s="34" t="str">
        <f aca="false">HYPERLINK(O7)</f>
        <v>https://www.taylorfrancis.com/books/9781003346142</v>
      </c>
      <c r="O7" s="18" t="s">
        <v>133</v>
      </c>
    </row>
    <row r="8" customFormat="false" ht="13.5" hidden="false" customHeight="false" outlineLevel="0" collapsed="false">
      <c r="A8" s="28"/>
      <c r="B8" s="29" t="s">
        <v>102</v>
      </c>
      <c r="C8" s="29" t="s">
        <v>32</v>
      </c>
      <c r="D8" s="30" t="s">
        <v>27</v>
      </c>
      <c r="E8" s="29" t="s">
        <v>134</v>
      </c>
      <c r="F8" s="31" t="s">
        <v>135</v>
      </c>
      <c r="G8" s="30" t="s">
        <v>136</v>
      </c>
      <c r="H8" s="31" t="s">
        <v>106</v>
      </c>
      <c r="I8" s="29" t="s">
        <v>137</v>
      </c>
      <c r="J8" s="29" t="s">
        <v>108</v>
      </c>
      <c r="K8" s="32" t="n">
        <v>2022</v>
      </c>
      <c r="L8" s="33" t="n">
        <v>1</v>
      </c>
      <c r="M8" s="29"/>
      <c r="N8" s="34" t="str">
        <f aca="false">HYPERLINK(O8)</f>
        <v>https://www.taylorfrancis.com/books/9781003145424</v>
      </c>
      <c r="O8" s="18" t="s">
        <v>138</v>
      </c>
    </row>
    <row r="9" customFormat="false" ht="13.5" hidden="false" customHeight="false" outlineLevel="0" collapsed="false">
      <c r="A9" s="28"/>
      <c r="B9" s="29" t="s">
        <v>102</v>
      </c>
      <c r="C9" s="29" t="s">
        <v>32</v>
      </c>
      <c r="D9" s="30" t="s">
        <v>27</v>
      </c>
      <c r="E9" s="29" t="s">
        <v>139</v>
      </c>
      <c r="F9" s="31" t="s">
        <v>140</v>
      </c>
      <c r="G9" s="30" t="s">
        <v>141</v>
      </c>
      <c r="H9" s="31" t="s">
        <v>106</v>
      </c>
      <c r="I9" s="29" t="s">
        <v>142</v>
      </c>
      <c r="J9" s="29" t="s">
        <v>108</v>
      </c>
      <c r="K9" s="32" t="n">
        <v>2023</v>
      </c>
      <c r="L9" s="33" t="n">
        <v>1</v>
      </c>
      <c r="M9" s="29"/>
      <c r="N9" s="34" t="str">
        <f aca="false">HYPERLINK(O9)</f>
        <v>https://www.taylorfrancis.com/books/9781003277262</v>
      </c>
      <c r="O9" s="18" t="s">
        <v>143</v>
      </c>
    </row>
    <row r="10" customFormat="false" ht="13.5" hidden="false" customHeight="false" outlineLevel="0" collapsed="false">
      <c r="A10" s="28"/>
      <c r="B10" s="29" t="s">
        <v>102</v>
      </c>
      <c r="C10" s="29" t="s">
        <v>32</v>
      </c>
      <c r="D10" s="30" t="s">
        <v>27</v>
      </c>
      <c r="E10" s="29" t="s">
        <v>144</v>
      </c>
      <c r="F10" s="31" t="s">
        <v>145</v>
      </c>
      <c r="G10" s="30" t="s">
        <v>146</v>
      </c>
      <c r="H10" s="31" t="s">
        <v>106</v>
      </c>
      <c r="I10" s="29" t="s">
        <v>147</v>
      </c>
      <c r="J10" s="29" t="s">
        <v>108</v>
      </c>
      <c r="K10" s="32" t="n">
        <v>2024</v>
      </c>
      <c r="L10" s="33" t="n">
        <v>1</v>
      </c>
      <c r="M10" s="29"/>
      <c r="N10" s="34" t="str">
        <f aca="false">HYPERLINK(O10)</f>
        <v>https://www.taylorfrancis.com/books/9781003348016</v>
      </c>
      <c r="O10" s="18" t="s">
        <v>148</v>
      </c>
    </row>
    <row r="11" customFormat="false" ht="13.5" hidden="false" customHeight="false" outlineLevel="0" collapsed="false">
      <c r="A11" s="28"/>
      <c r="B11" s="29" t="s">
        <v>102</v>
      </c>
      <c r="C11" s="29" t="s">
        <v>32</v>
      </c>
      <c r="D11" s="30" t="s">
        <v>27</v>
      </c>
      <c r="E11" s="29" t="s">
        <v>149</v>
      </c>
      <c r="F11" s="31" t="s">
        <v>150</v>
      </c>
      <c r="G11" s="30" t="s">
        <v>151</v>
      </c>
      <c r="H11" s="31" t="s">
        <v>106</v>
      </c>
      <c r="I11" s="29" t="s">
        <v>152</v>
      </c>
      <c r="J11" s="29" t="s">
        <v>108</v>
      </c>
      <c r="K11" s="32" t="n">
        <v>2021</v>
      </c>
      <c r="L11" s="33" t="n">
        <v>1</v>
      </c>
      <c r="M11" s="29"/>
      <c r="N11" s="34" t="str">
        <f aca="false">HYPERLINK(O11)</f>
        <v>https://www.taylorfrancis.com/books/9780429328084</v>
      </c>
      <c r="O11" s="18" t="s">
        <v>153</v>
      </c>
    </row>
    <row r="12" customFormat="false" ht="13.5" hidden="false" customHeight="false" outlineLevel="0" collapsed="false">
      <c r="A12" s="28"/>
      <c r="B12" s="29" t="s">
        <v>102</v>
      </c>
      <c r="C12" s="29" t="s">
        <v>32</v>
      </c>
      <c r="D12" s="30" t="s">
        <v>27</v>
      </c>
      <c r="E12" s="29" t="s">
        <v>154</v>
      </c>
      <c r="F12" s="31" t="s">
        <v>155</v>
      </c>
      <c r="G12" s="30" t="s">
        <v>156</v>
      </c>
      <c r="H12" s="31" t="s">
        <v>106</v>
      </c>
      <c r="I12" s="29" t="s">
        <v>157</v>
      </c>
      <c r="J12" s="29" t="s">
        <v>108</v>
      </c>
      <c r="K12" s="32" t="n">
        <v>2023</v>
      </c>
      <c r="L12" s="33" t="n">
        <v>1</v>
      </c>
      <c r="M12" s="29"/>
      <c r="N12" s="34" t="str">
        <f aca="false">HYPERLINK(O12)</f>
        <v>https://www.taylorfrancis.com/books/9781003282761</v>
      </c>
      <c r="O12" s="18" t="s">
        <v>158</v>
      </c>
    </row>
    <row r="13" customFormat="false" ht="13.5" hidden="false" customHeight="false" outlineLevel="0" collapsed="false">
      <c r="A13" s="28"/>
      <c r="B13" s="29" t="s">
        <v>102</v>
      </c>
      <c r="C13" s="29" t="s">
        <v>32</v>
      </c>
      <c r="D13" s="30" t="s">
        <v>27</v>
      </c>
      <c r="E13" s="29" t="s">
        <v>159</v>
      </c>
      <c r="F13" s="31" t="s">
        <v>160</v>
      </c>
      <c r="G13" s="30" t="s">
        <v>161</v>
      </c>
      <c r="H13" s="31" t="s">
        <v>106</v>
      </c>
      <c r="I13" s="29" t="s">
        <v>118</v>
      </c>
      <c r="J13" s="29" t="s">
        <v>108</v>
      </c>
      <c r="K13" s="32" t="n">
        <v>2024</v>
      </c>
      <c r="L13" s="36" t="n">
        <v>2</v>
      </c>
      <c r="M13" s="29"/>
      <c r="N13" s="34" t="str">
        <f aca="false">HYPERLINK(O13)</f>
        <v>https://www.taylorfrancis.com/books/9781003390497</v>
      </c>
      <c r="O13" s="18" t="s">
        <v>162</v>
      </c>
    </row>
    <row r="14" customFormat="false" ht="13.5" hidden="false" customHeight="false" outlineLevel="0" collapsed="false">
      <c r="A14" s="28"/>
      <c r="B14" s="29" t="s">
        <v>102</v>
      </c>
      <c r="C14" s="29" t="s">
        <v>32</v>
      </c>
      <c r="D14" s="30" t="s">
        <v>27</v>
      </c>
      <c r="E14" s="29" t="s">
        <v>163</v>
      </c>
      <c r="F14" s="31" t="s">
        <v>164</v>
      </c>
      <c r="G14" s="30" t="s">
        <v>165</v>
      </c>
      <c r="H14" s="31" t="s">
        <v>106</v>
      </c>
      <c r="I14" s="29" t="s">
        <v>166</v>
      </c>
      <c r="J14" s="29" t="s">
        <v>108</v>
      </c>
      <c r="K14" s="32" t="n">
        <v>2023</v>
      </c>
      <c r="L14" s="33" t="n">
        <v>1</v>
      </c>
      <c r="M14" s="29"/>
      <c r="N14" s="34" t="str">
        <f aca="false">HYPERLINK(O14)</f>
        <v>https://www.taylorfrancis.com/books/9781003282006</v>
      </c>
      <c r="O14" s="18" t="s">
        <v>167</v>
      </c>
    </row>
    <row r="15" customFormat="false" ht="13.5" hidden="false" customHeight="false" outlineLevel="0" collapsed="false">
      <c r="A15" s="28"/>
      <c r="B15" s="29" t="s">
        <v>102</v>
      </c>
      <c r="C15" s="29" t="s">
        <v>32</v>
      </c>
      <c r="D15" s="30" t="s">
        <v>27</v>
      </c>
      <c r="E15" s="29" t="s">
        <v>168</v>
      </c>
      <c r="F15" s="31" t="s">
        <v>169</v>
      </c>
      <c r="G15" s="30" t="s">
        <v>170</v>
      </c>
      <c r="H15" s="31" t="s">
        <v>106</v>
      </c>
      <c r="I15" s="29" t="s">
        <v>171</v>
      </c>
      <c r="J15" s="29" t="s">
        <v>108</v>
      </c>
      <c r="K15" s="32" t="n">
        <v>2021</v>
      </c>
      <c r="L15" s="33" t="n">
        <v>1</v>
      </c>
      <c r="M15" s="29"/>
      <c r="N15" s="34" t="str">
        <f aca="false">HYPERLINK(O15)</f>
        <v>https://www.taylorfrancis.com/books/9781003055358</v>
      </c>
      <c r="O15" s="18" t="s">
        <v>172</v>
      </c>
    </row>
    <row r="16" customFormat="false" ht="13.5" hidden="false" customHeight="false" outlineLevel="0" collapsed="false">
      <c r="A16" s="28"/>
      <c r="B16" s="29" t="s">
        <v>102</v>
      </c>
      <c r="C16" s="29" t="s">
        <v>32</v>
      </c>
      <c r="D16" s="30" t="s">
        <v>27</v>
      </c>
      <c r="E16" s="29" t="s">
        <v>173</v>
      </c>
      <c r="F16" s="31" t="s">
        <v>174</v>
      </c>
      <c r="G16" s="30" t="s">
        <v>175</v>
      </c>
      <c r="H16" s="31" t="s">
        <v>106</v>
      </c>
      <c r="I16" s="29" t="s">
        <v>176</v>
      </c>
      <c r="J16" s="29" t="s">
        <v>108</v>
      </c>
      <c r="K16" s="32" t="n">
        <v>2024</v>
      </c>
      <c r="L16" s="33" t="n">
        <v>1</v>
      </c>
      <c r="M16" s="29"/>
      <c r="N16" s="34" t="str">
        <f aca="false">HYPERLINK(O16)</f>
        <v>https://www.taylorfrancis.com/books/9781003377412</v>
      </c>
      <c r="O16" s="18" t="s">
        <v>177</v>
      </c>
    </row>
    <row r="17" customFormat="false" ht="13.5" hidden="false" customHeight="false" outlineLevel="0" collapsed="false">
      <c r="A17" s="28"/>
      <c r="B17" s="29" t="s">
        <v>102</v>
      </c>
      <c r="C17" s="29" t="s">
        <v>32</v>
      </c>
      <c r="D17" s="30" t="s">
        <v>27</v>
      </c>
      <c r="E17" s="29" t="s">
        <v>178</v>
      </c>
      <c r="F17" s="31" t="s">
        <v>179</v>
      </c>
      <c r="G17" s="30" t="s">
        <v>180</v>
      </c>
      <c r="H17" s="31" t="s">
        <v>106</v>
      </c>
      <c r="I17" s="29" t="s">
        <v>181</v>
      </c>
      <c r="J17" s="29" t="s">
        <v>108</v>
      </c>
      <c r="K17" s="32" t="n">
        <v>2020</v>
      </c>
      <c r="L17" s="33" t="n">
        <v>1</v>
      </c>
      <c r="M17" s="29"/>
      <c r="N17" s="34" t="str">
        <f aca="false">HYPERLINK(O17)</f>
        <v>https://www.taylorfrancis.com/books/9780429284267</v>
      </c>
      <c r="O17" s="18" t="s">
        <v>182</v>
      </c>
    </row>
    <row r="18" customFormat="false" ht="13.5" hidden="false" customHeight="false" outlineLevel="0" collapsed="false">
      <c r="A18" s="28"/>
      <c r="B18" s="29" t="s">
        <v>102</v>
      </c>
      <c r="C18" s="29" t="s">
        <v>32</v>
      </c>
      <c r="D18" s="30" t="s">
        <v>27</v>
      </c>
      <c r="E18" s="29" t="s">
        <v>183</v>
      </c>
      <c r="F18" s="31" t="s">
        <v>184</v>
      </c>
      <c r="G18" s="30" t="s">
        <v>185</v>
      </c>
      <c r="H18" s="31" t="s">
        <v>106</v>
      </c>
      <c r="I18" s="29" t="s">
        <v>186</v>
      </c>
      <c r="J18" s="29" t="s">
        <v>108</v>
      </c>
      <c r="K18" s="32" t="n">
        <v>2023</v>
      </c>
      <c r="L18" s="33" t="n">
        <v>1</v>
      </c>
      <c r="M18" s="29"/>
      <c r="N18" s="34" t="str">
        <f aca="false">HYPERLINK(O18)</f>
        <v>https://www.taylorfrancis.com/books/9781003332046</v>
      </c>
      <c r="O18" s="18" t="s">
        <v>187</v>
      </c>
    </row>
    <row r="19" customFormat="false" ht="13.5" hidden="false" customHeight="false" outlineLevel="0" collapsed="false">
      <c r="A19" s="28"/>
      <c r="B19" s="29" t="s">
        <v>102</v>
      </c>
      <c r="C19" s="29" t="s">
        <v>32</v>
      </c>
      <c r="D19" s="30" t="s">
        <v>27</v>
      </c>
      <c r="E19" s="29" t="s">
        <v>188</v>
      </c>
      <c r="F19" s="31" t="s">
        <v>189</v>
      </c>
      <c r="G19" s="30" t="s">
        <v>190</v>
      </c>
      <c r="H19" s="31" t="s">
        <v>106</v>
      </c>
      <c r="I19" s="29" t="s">
        <v>191</v>
      </c>
      <c r="J19" s="29" t="s">
        <v>108</v>
      </c>
      <c r="K19" s="32" t="n">
        <v>2022</v>
      </c>
      <c r="L19" s="36" t="n">
        <v>2</v>
      </c>
      <c r="M19" s="29" t="s">
        <v>192</v>
      </c>
      <c r="N19" s="34" t="str">
        <f aca="false">HYPERLINK(O19)</f>
        <v>https://www.taylorfrancis.com/books/9781003180562</v>
      </c>
      <c r="O19" s="18" t="s">
        <v>193</v>
      </c>
    </row>
    <row r="20" customFormat="false" ht="13.5" hidden="false" customHeight="false" outlineLevel="0" collapsed="false">
      <c r="A20" s="28" t="s">
        <v>5</v>
      </c>
      <c r="B20" s="29" t="s">
        <v>194</v>
      </c>
      <c r="C20" s="29" t="s">
        <v>88</v>
      </c>
      <c r="D20" s="30" t="s">
        <v>29</v>
      </c>
      <c r="E20" s="29" t="s">
        <v>195</v>
      </c>
      <c r="F20" s="31" t="s">
        <v>196</v>
      </c>
      <c r="G20" s="30" t="s">
        <v>197</v>
      </c>
      <c r="H20" s="29" t="s">
        <v>198</v>
      </c>
      <c r="I20" s="29" t="s">
        <v>199</v>
      </c>
      <c r="J20" s="29" t="s">
        <v>200</v>
      </c>
      <c r="K20" s="32" t="n">
        <v>2024</v>
      </c>
      <c r="L20" s="33" t="n">
        <v>1</v>
      </c>
      <c r="M20" s="29"/>
      <c r="N20" s="34" t="str">
        <f aca="false">HYPERLINK(O20)</f>
        <v>https://www.taylorfrancis.com/books/9781003452799</v>
      </c>
      <c r="O20" s="18" t="s">
        <v>201</v>
      </c>
    </row>
    <row r="21" customFormat="false" ht="13.5" hidden="false" customHeight="false" outlineLevel="0" collapsed="false">
      <c r="A21" s="28"/>
      <c r="B21" s="29" t="s">
        <v>194</v>
      </c>
      <c r="C21" s="29" t="s">
        <v>90</v>
      </c>
      <c r="D21" s="30" t="s">
        <v>29</v>
      </c>
      <c r="E21" s="29" t="s">
        <v>202</v>
      </c>
      <c r="F21" s="31" t="s">
        <v>203</v>
      </c>
      <c r="G21" s="30" t="s">
        <v>204</v>
      </c>
      <c r="H21" s="31" t="s">
        <v>106</v>
      </c>
      <c r="I21" s="29" t="s">
        <v>118</v>
      </c>
      <c r="J21" s="29" t="s">
        <v>108</v>
      </c>
      <c r="K21" s="32" t="n">
        <v>2023</v>
      </c>
      <c r="L21" s="36" t="n">
        <v>2</v>
      </c>
      <c r="M21" s="29"/>
      <c r="N21" s="34" t="str">
        <f aca="false">HYPERLINK(O21)</f>
        <v>https://www.taylorfrancis.com/books/9781003334873</v>
      </c>
      <c r="O21" s="18" t="s">
        <v>205</v>
      </c>
    </row>
    <row r="22" customFormat="false" ht="13.5" hidden="false" customHeight="false" outlineLevel="0" collapsed="false">
      <c r="A22" s="28"/>
      <c r="B22" s="29" t="s">
        <v>194</v>
      </c>
      <c r="C22" s="29" t="s">
        <v>68</v>
      </c>
      <c r="D22" s="30" t="s">
        <v>29</v>
      </c>
      <c r="E22" s="29" t="s">
        <v>206</v>
      </c>
      <c r="F22" s="31" t="s">
        <v>207</v>
      </c>
      <c r="G22" s="30" t="s">
        <v>208</v>
      </c>
      <c r="H22" s="31" t="s">
        <v>106</v>
      </c>
      <c r="I22" s="29" t="s">
        <v>209</v>
      </c>
      <c r="J22" s="29" t="s">
        <v>108</v>
      </c>
      <c r="K22" s="32" t="n">
        <v>2021</v>
      </c>
      <c r="L22" s="33" t="n">
        <v>1</v>
      </c>
      <c r="M22" s="29"/>
      <c r="N22" s="34" t="str">
        <f aca="false">HYPERLINK(O22)</f>
        <v>https://www.taylorfrancis.com/books/9781003043027</v>
      </c>
      <c r="O22" s="18" t="s">
        <v>210</v>
      </c>
    </row>
    <row r="23" customFormat="false" ht="13.5" hidden="false" customHeight="false" outlineLevel="0" collapsed="false">
      <c r="A23" s="28"/>
      <c r="B23" s="29" t="s">
        <v>194</v>
      </c>
      <c r="C23" s="29" t="s">
        <v>68</v>
      </c>
      <c r="D23" s="30" t="s">
        <v>29</v>
      </c>
      <c r="E23" s="29" t="s">
        <v>211</v>
      </c>
      <c r="F23" s="31" t="s">
        <v>212</v>
      </c>
      <c r="G23" s="30" t="s">
        <v>213</v>
      </c>
      <c r="H23" s="31" t="s">
        <v>106</v>
      </c>
      <c r="I23" s="29" t="s">
        <v>214</v>
      </c>
      <c r="J23" s="29" t="s">
        <v>215</v>
      </c>
      <c r="K23" s="32" t="n">
        <v>2023</v>
      </c>
      <c r="L23" s="33" t="n">
        <v>1</v>
      </c>
      <c r="M23" s="29"/>
      <c r="N23" s="34" t="str">
        <f aca="false">HYPERLINK(O23)</f>
        <v>https://www.taylorfrancis.com/books/9780429422911</v>
      </c>
      <c r="O23" s="18" t="s">
        <v>216</v>
      </c>
    </row>
    <row r="24" customFormat="false" ht="13.5" hidden="false" customHeight="false" outlineLevel="0" collapsed="false">
      <c r="A24" s="28" t="s">
        <v>4</v>
      </c>
      <c r="B24" s="29" t="s">
        <v>194</v>
      </c>
      <c r="C24" s="29" t="s">
        <v>68</v>
      </c>
      <c r="D24" s="30" t="s">
        <v>29</v>
      </c>
      <c r="E24" s="29" t="s">
        <v>217</v>
      </c>
      <c r="F24" s="31" t="s">
        <v>218</v>
      </c>
      <c r="G24" s="30" t="s">
        <v>219</v>
      </c>
      <c r="H24" s="31" t="s">
        <v>106</v>
      </c>
      <c r="I24" s="29" t="s">
        <v>220</v>
      </c>
      <c r="J24" s="29" t="s">
        <v>108</v>
      </c>
      <c r="K24" s="32" t="n">
        <v>2020</v>
      </c>
      <c r="L24" s="33" t="n">
        <v>1</v>
      </c>
      <c r="M24" s="29"/>
      <c r="N24" s="34" t="str">
        <f aca="false">HYPERLINK(O24)</f>
        <v>https://www.taylorfrancis.com/books/9780429425875</v>
      </c>
      <c r="O24" s="18" t="s">
        <v>221</v>
      </c>
    </row>
    <row r="25" customFormat="false" ht="13.5" hidden="false" customHeight="false" outlineLevel="0" collapsed="false">
      <c r="A25" s="28"/>
      <c r="B25" s="29" t="s">
        <v>194</v>
      </c>
      <c r="C25" s="29" t="s">
        <v>68</v>
      </c>
      <c r="D25" s="30" t="s">
        <v>29</v>
      </c>
      <c r="E25" s="29" t="s">
        <v>222</v>
      </c>
      <c r="F25" s="31" t="s">
        <v>223</v>
      </c>
      <c r="G25" s="30" t="s">
        <v>224</v>
      </c>
      <c r="H25" s="29" t="s">
        <v>198</v>
      </c>
      <c r="I25" s="29" t="s">
        <v>225</v>
      </c>
      <c r="J25" s="29" t="s">
        <v>215</v>
      </c>
      <c r="K25" s="32" t="n">
        <v>2022</v>
      </c>
      <c r="L25" s="33" t="n">
        <v>1</v>
      </c>
      <c r="M25" s="29"/>
      <c r="N25" s="34" t="str">
        <f aca="false">HYPERLINK(O25)</f>
        <v>https://www.taylorfrancis.com/books/9781003223108</v>
      </c>
      <c r="O25" s="18" t="s">
        <v>226</v>
      </c>
    </row>
    <row r="26" customFormat="false" ht="13.5" hidden="false" customHeight="false" outlineLevel="0" collapsed="false">
      <c r="A26" s="28"/>
      <c r="B26" s="29" t="s">
        <v>194</v>
      </c>
      <c r="C26" s="29" t="s">
        <v>65</v>
      </c>
      <c r="D26" s="30" t="s">
        <v>29</v>
      </c>
      <c r="E26" s="29" t="s">
        <v>227</v>
      </c>
      <c r="F26" s="31" t="s">
        <v>228</v>
      </c>
      <c r="G26" s="30" t="s">
        <v>229</v>
      </c>
      <c r="H26" s="31" t="s">
        <v>106</v>
      </c>
      <c r="I26" s="29" t="s">
        <v>230</v>
      </c>
      <c r="J26" s="29" t="s">
        <v>108</v>
      </c>
      <c r="K26" s="32" t="n">
        <v>2021</v>
      </c>
      <c r="L26" s="33" t="n">
        <v>1</v>
      </c>
      <c r="M26" s="29"/>
      <c r="N26" s="34" t="str">
        <f aca="false">HYPERLINK(O26)</f>
        <v>https://www.taylorfrancis.com/books/9781003019565</v>
      </c>
      <c r="O26" s="18" t="s">
        <v>231</v>
      </c>
    </row>
    <row r="27" customFormat="false" ht="13.5" hidden="false" customHeight="false" outlineLevel="0" collapsed="false">
      <c r="A27" s="28"/>
      <c r="B27" s="29" t="s">
        <v>194</v>
      </c>
      <c r="C27" s="29" t="s">
        <v>65</v>
      </c>
      <c r="D27" s="30" t="s">
        <v>29</v>
      </c>
      <c r="E27" s="29" t="s">
        <v>232</v>
      </c>
      <c r="F27" s="31" t="s">
        <v>233</v>
      </c>
      <c r="G27" s="29" t="s">
        <v>234</v>
      </c>
      <c r="H27" s="31" t="s">
        <v>106</v>
      </c>
      <c r="I27" s="29" t="s">
        <v>235</v>
      </c>
      <c r="J27" s="29" t="s">
        <v>108</v>
      </c>
      <c r="K27" s="32" t="n">
        <v>2024</v>
      </c>
      <c r="L27" s="33" t="n">
        <v>1</v>
      </c>
      <c r="M27" s="29"/>
      <c r="N27" s="34" t="str">
        <f aca="false">HYPERLINK(O27)</f>
        <v>https://www.taylorfrancis.com/books/9781003347804</v>
      </c>
      <c r="O27" s="18" t="s">
        <v>236</v>
      </c>
    </row>
    <row r="28" customFormat="false" ht="13.5" hidden="false" customHeight="false" outlineLevel="0" collapsed="false">
      <c r="A28" s="28"/>
      <c r="B28" s="29" t="s">
        <v>194</v>
      </c>
      <c r="C28" s="29" t="s">
        <v>65</v>
      </c>
      <c r="D28" s="30" t="s">
        <v>29</v>
      </c>
      <c r="E28" s="29" t="s">
        <v>237</v>
      </c>
      <c r="F28" s="31" t="s">
        <v>238</v>
      </c>
      <c r="G28" s="30" t="s">
        <v>239</v>
      </c>
      <c r="H28" s="31" t="s">
        <v>106</v>
      </c>
      <c r="I28" s="29" t="s">
        <v>240</v>
      </c>
      <c r="J28" s="29" t="s">
        <v>215</v>
      </c>
      <c r="K28" s="32" t="n">
        <v>2023</v>
      </c>
      <c r="L28" s="33" t="n">
        <v>1</v>
      </c>
      <c r="M28" s="29"/>
      <c r="N28" s="34" t="str">
        <f aca="false">HYPERLINK(O28)</f>
        <v>https://www.taylorfrancis.com/books/9781003321002</v>
      </c>
      <c r="O28" s="18" t="s">
        <v>241</v>
      </c>
    </row>
    <row r="29" customFormat="false" ht="13.5" hidden="false" customHeight="false" outlineLevel="0" collapsed="false">
      <c r="A29" s="28"/>
      <c r="B29" s="29" t="s">
        <v>194</v>
      </c>
      <c r="C29" s="29" t="s">
        <v>65</v>
      </c>
      <c r="D29" s="30" t="s">
        <v>29</v>
      </c>
      <c r="E29" s="29" t="s">
        <v>242</v>
      </c>
      <c r="F29" s="31" t="s">
        <v>243</v>
      </c>
      <c r="G29" s="30" t="s">
        <v>244</v>
      </c>
      <c r="H29" s="31" t="s">
        <v>106</v>
      </c>
      <c r="I29" s="29" t="s">
        <v>245</v>
      </c>
      <c r="J29" s="29" t="s">
        <v>215</v>
      </c>
      <c r="K29" s="32" t="n">
        <v>2020</v>
      </c>
      <c r="L29" s="33" t="n">
        <v>1</v>
      </c>
      <c r="M29" s="29"/>
      <c r="N29" s="34" t="str">
        <f aca="false">HYPERLINK(O29)</f>
        <v>https://www.taylorfrancis.com/books/9781003003298</v>
      </c>
      <c r="O29" s="18" t="s">
        <v>246</v>
      </c>
    </row>
    <row r="30" customFormat="false" ht="13.5" hidden="false" customHeight="false" outlineLevel="0" collapsed="false">
      <c r="A30" s="28"/>
      <c r="B30" s="29" t="s">
        <v>194</v>
      </c>
      <c r="C30" s="29" t="s">
        <v>65</v>
      </c>
      <c r="D30" s="30" t="s">
        <v>29</v>
      </c>
      <c r="E30" s="29" t="s">
        <v>247</v>
      </c>
      <c r="F30" s="31" t="s">
        <v>248</v>
      </c>
      <c r="G30" s="30" t="s">
        <v>249</v>
      </c>
      <c r="H30" s="31" t="s">
        <v>106</v>
      </c>
      <c r="I30" s="29" t="s">
        <v>250</v>
      </c>
      <c r="J30" s="29" t="s">
        <v>108</v>
      </c>
      <c r="K30" s="32" t="n">
        <v>2022</v>
      </c>
      <c r="L30" s="33" t="n">
        <v>1</v>
      </c>
      <c r="M30" s="29"/>
      <c r="N30" s="34" t="str">
        <f aca="false">HYPERLINK(O30)</f>
        <v>https://www.taylorfrancis.com/books/9781003145394</v>
      </c>
      <c r="O30" s="18" t="s">
        <v>251</v>
      </c>
    </row>
    <row r="31" customFormat="false" ht="13.5" hidden="false" customHeight="false" outlineLevel="0" collapsed="false">
      <c r="A31" s="37" t="s">
        <v>6</v>
      </c>
      <c r="B31" s="29" t="s">
        <v>194</v>
      </c>
      <c r="C31" s="29" t="s">
        <v>60</v>
      </c>
      <c r="D31" s="30" t="s">
        <v>29</v>
      </c>
      <c r="E31" s="29" t="s">
        <v>252</v>
      </c>
      <c r="F31" s="31" t="s">
        <v>253</v>
      </c>
      <c r="G31" s="30" t="s">
        <v>254</v>
      </c>
      <c r="H31" s="31" t="s">
        <v>106</v>
      </c>
      <c r="I31" s="29" t="s">
        <v>255</v>
      </c>
      <c r="J31" s="29" t="s">
        <v>256</v>
      </c>
      <c r="K31" s="32" t="n">
        <v>2021</v>
      </c>
      <c r="L31" s="33" t="n">
        <v>1</v>
      </c>
      <c r="M31" s="29"/>
      <c r="N31" s="34" t="str">
        <f aca="false">HYPERLINK(O31)</f>
        <v>https://www.taylorfrancis.com/books/9781003140894</v>
      </c>
      <c r="O31" s="18" t="s">
        <v>257</v>
      </c>
    </row>
    <row r="32" customFormat="false" ht="13.5" hidden="false" customHeight="false" outlineLevel="0" collapsed="false">
      <c r="A32" s="28"/>
      <c r="B32" s="29" t="s">
        <v>194</v>
      </c>
      <c r="C32" s="29" t="s">
        <v>60</v>
      </c>
      <c r="D32" s="30" t="s">
        <v>29</v>
      </c>
      <c r="E32" s="29" t="s">
        <v>258</v>
      </c>
      <c r="F32" s="31" t="s">
        <v>259</v>
      </c>
      <c r="G32" s="30" t="s">
        <v>260</v>
      </c>
      <c r="H32" s="31" t="s">
        <v>106</v>
      </c>
      <c r="I32" s="29" t="s">
        <v>261</v>
      </c>
      <c r="J32" s="29" t="s">
        <v>215</v>
      </c>
      <c r="K32" s="32" t="n">
        <v>2022</v>
      </c>
      <c r="L32" s="33" t="n">
        <v>1</v>
      </c>
      <c r="M32" s="29"/>
      <c r="N32" s="34" t="str">
        <f aca="false">HYPERLINK(O32)</f>
        <v>https://www.taylorfrancis.com/books/9781003168287</v>
      </c>
      <c r="O32" s="18" t="s">
        <v>262</v>
      </c>
    </row>
    <row r="33" customFormat="false" ht="13.5" hidden="false" customHeight="false" outlineLevel="0" collapsed="false">
      <c r="A33" s="28"/>
      <c r="B33" s="29" t="s">
        <v>194</v>
      </c>
      <c r="C33" s="29" t="s">
        <v>60</v>
      </c>
      <c r="D33" s="30" t="s">
        <v>29</v>
      </c>
      <c r="E33" s="29" t="s">
        <v>263</v>
      </c>
      <c r="F33" s="31" t="s">
        <v>264</v>
      </c>
      <c r="G33" s="30" t="s">
        <v>265</v>
      </c>
      <c r="H33" s="31" t="s">
        <v>106</v>
      </c>
      <c r="I33" s="29" t="s">
        <v>266</v>
      </c>
      <c r="J33" s="29" t="s">
        <v>108</v>
      </c>
      <c r="K33" s="32" t="n">
        <v>2022</v>
      </c>
      <c r="L33" s="33" t="n">
        <v>1</v>
      </c>
      <c r="M33" s="29"/>
      <c r="N33" s="34" t="str">
        <f aca="false">HYPERLINK(O33)</f>
        <v>https://www.taylorfrancis.com/books/9781003277255</v>
      </c>
      <c r="O33" s="18" t="s">
        <v>267</v>
      </c>
    </row>
    <row r="34" customFormat="false" ht="13.5" hidden="false" customHeight="false" outlineLevel="0" collapsed="false">
      <c r="A34" s="28"/>
      <c r="B34" s="29" t="s">
        <v>194</v>
      </c>
      <c r="C34" s="29" t="s">
        <v>60</v>
      </c>
      <c r="D34" s="30" t="s">
        <v>29</v>
      </c>
      <c r="E34" s="29" t="s">
        <v>268</v>
      </c>
      <c r="F34" s="31" t="s">
        <v>269</v>
      </c>
      <c r="G34" s="30" t="s">
        <v>270</v>
      </c>
      <c r="H34" s="31" t="s">
        <v>106</v>
      </c>
      <c r="I34" s="29" t="s">
        <v>271</v>
      </c>
      <c r="J34" s="29" t="s">
        <v>215</v>
      </c>
      <c r="K34" s="32" t="n">
        <v>2023</v>
      </c>
      <c r="L34" s="33" t="n">
        <v>1</v>
      </c>
      <c r="M34" s="29"/>
      <c r="N34" s="34" t="str">
        <f aca="false">HYPERLINK(O34)</f>
        <v>https://www.taylorfrancis.com/books/9781003386070</v>
      </c>
      <c r="O34" s="18" t="s">
        <v>272</v>
      </c>
    </row>
    <row r="35" customFormat="false" ht="13.5" hidden="false" customHeight="false" outlineLevel="0" collapsed="false">
      <c r="A35" s="28"/>
      <c r="B35" s="29" t="s">
        <v>194</v>
      </c>
      <c r="C35" s="29" t="s">
        <v>60</v>
      </c>
      <c r="D35" s="30" t="s">
        <v>29</v>
      </c>
      <c r="E35" s="29" t="s">
        <v>273</v>
      </c>
      <c r="F35" s="31" t="s">
        <v>274</v>
      </c>
      <c r="G35" s="30" t="s">
        <v>275</v>
      </c>
      <c r="H35" s="31" t="s">
        <v>106</v>
      </c>
      <c r="I35" s="29" t="s">
        <v>276</v>
      </c>
      <c r="J35" s="29" t="s">
        <v>277</v>
      </c>
      <c r="K35" s="32" t="n">
        <v>2022</v>
      </c>
      <c r="L35" s="33" t="n">
        <v>1</v>
      </c>
      <c r="M35" s="29"/>
      <c r="N35" s="34" t="str">
        <f aca="false">HYPERLINK(O35)</f>
        <v>https://www.taylorfrancis.com/books/9781003357179</v>
      </c>
      <c r="O35" s="18" t="s">
        <v>278</v>
      </c>
    </row>
    <row r="36" customFormat="false" ht="13.5" hidden="false" customHeight="false" outlineLevel="0" collapsed="false">
      <c r="A36" s="28"/>
      <c r="B36" s="29" t="s">
        <v>194</v>
      </c>
      <c r="C36" s="29" t="s">
        <v>60</v>
      </c>
      <c r="D36" s="30" t="s">
        <v>29</v>
      </c>
      <c r="E36" s="29" t="s">
        <v>279</v>
      </c>
      <c r="F36" s="31" t="s">
        <v>280</v>
      </c>
      <c r="G36" s="30" t="s">
        <v>281</v>
      </c>
      <c r="H36" s="31" t="s">
        <v>106</v>
      </c>
      <c r="I36" s="29" t="s">
        <v>282</v>
      </c>
      <c r="J36" s="29" t="s">
        <v>277</v>
      </c>
      <c r="K36" s="32" t="n">
        <v>2021</v>
      </c>
      <c r="L36" s="33" t="n">
        <v>1</v>
      </c>
      <c r="M36" s="29"/>
      <c r="N36" s="34" t="str">
        <f aca="false">HYPERLINK(O36)</f>
        <v>https://www.taylorfrancis.com/books/9781003338246</v>
      </c>
      <c r="O36" s="18" t="s">
        <v>283</v>
      </c>
    </row>
    <row r="37" customFormat="false" ht="13.5" hidden="false" customHeight="false" outlineLevel="0" collapsed="false">
      <c r="A37" s="28"/>
      <c r="B37" s="29" t="s">
        <v>194</v>
      </c>
      <c r="C37" s="29" t="s">
        <v>60</v>
      </c>
      <c r="D37" s="30" t="s">
        <v>29</v>
      </c>
      <c r="E37" s="29" t="s">
        <v>284</v>
      </c>
      <c r="F37" s="31" t="s">
        <v>285</v>
      </c>
      <c r="G37" s="30" t="s">
        <v>286</v>
      </c>
      <c r="H37" s="31" t="s">
        <v>106</v>
      </c>
      <c r="I37" s="29" t="s">
        <v>287</v>
      </c>
      <c r="J37" s="29" t="s">
        <v>108</v>
      </c>
      <c r="K37" s="32" t="n">
        <v>2023</v>
      </c>
      <c r="L37" s="33" t="n">
        <v>1</v>
      </c>
      <c r="M37" s="29"/>
      <c r="N37" s="34" t="str">
        <f aca="false">HYPERLINK(O37)</f>
        <v>https://www.taylorfrancis.com/books/9781003277392</v>
      </c>
      <c r="O37" s="18" t="s">
        <v>288</v>
      </c>
    </row>
    <row r="38" customFormat="false" ht="13.5" hidden="false" customHeight="false" outlineLevel="0" collapsed="false">
      <c r="A38" s="37" t="s">
        <v>6</v>
      </c>
      <c r="B38" s="29" t="s">
        <v>194</v>
      </c>
      <c r="C38" s="29" t="s">
        <v>64</v>
      </c>
      <c r="D38" s="30" t="s">
        <v>29</v>
      </c>
      <c r="E38" s="29" t="s">
        <v>289</v>
      </c>
      <c r="F38" s="31" t="s">
        <v>290</v>
      </c>
      <c r="G38" s="29" t="s">
        <v>291</v>
      </c>
      <c r="H38" s="31" t="s">
        <v>106</v>
      </c>
      <c r="I38" s="29" t="s">
        <v>292</v>
      </c>
      <c r="J38" s="29" t="s">
        <v>215</v>
      </c>
      <c r="K38" s="32" t="n">
        <v>2022</v>
      </c>
      <c r="L38" s="33" t="n">
        <v>1</v>
      </c>
      <c r="M38" s="29"/>
      <c r="N38" s="34" t="str">
        <f aca="false">HYPERLINK(O38)</f>
        <v>https://www.taylorfrancis.com/books/9781003030195</v>
      </c>
      <c r="O38" s="18" t="s">
        <v>293</v>
      </c>
    </row>
    <row r="39" customFormat="false" ht="13.5" hidden="false" customHeight="false" outlineLevel="0" collapsed="false">
      <c r="A39" s="28"/>
      <c r="B39" s="29" t="s">
        <v>194</v>
      </c>
      <c r="C39" s="29" t="s">
        <v>64</v>
      </c>
      <c r="D39" s="30" t="s">
        <v>29</v>
      </c>
      <c r="E39" s="29" t="s">
        <v>294</v>
      </c>
      <c r="F39" s="31" t="s">
        <v>295</v>
      </c>
      <c r="G39" s="30" t="s">
        <v>296</v>
      </c>
      <c r="H39" s="31" t="s">
        <v>106</v>
      </c>
      <c r="I39" s="29" t="s">
        <v>297</v>
      </c>
      <c r="J39" s="29" t="s">
        <v>215</v>
      </c>
      <c r="K39" s="32" t="n">
        <v>2021</v>
      </c>
      <c r="L39" s="33" t="n">
        <v>1</v>
      </c>
      <c r="M39" s="29"/>
      <c r="N39" s="34" t="str">
        <f aca="false">HYPERLINK(O39)</f>
        <v>https://www.taylorfrancis.com/books/9781003056225</v>
      </c>
      <c r="O39" s="18" t="s">
        <v>298</v>
      </c>
    </row>
    <row r="40" customFormat="false" ht="13.5" hidden="false" customHeight="false" outlineLevel="0" collapsed="false">
      <c r="A40" s="28"/>
      <c r="B40" s="29" t="s">
        <v>194</v>
      </c>
      <c r="C40" s="29" t="s">
        <v>64</v>
      </c>
      <c r="D40" s="30" t="s">
        <v>29</v>
      </c>
      <c r="E40" s="29" t="s">
        <v>299</v>
      </c>
      <c r="F40" s="31" t="s">
        <v>300</v>
      </c>
      <c r="G40" s="30" t="s">
        <v>301</v>
      </c>
      <c r="H40" s="31" t="s">
        <v>106</v>
      </c>
      <c r="I40" s="29" t="s">
        <v>302</v>
      </c>
      <c r="J40" s="29" t="s">
        <v>215</v>
      </c>
      <c r="K40" s="32" t="n">
        <v>2022</v>
      </c>
      <c r="L40" s="33" t="n">
        <v>1</v>
      </c>
      <c r="M40" s="29"/>
      <c r="N40" s="34" t="str">
        <f aca="false">HYPERLINK(O40)</f>
        <v>https://www.taylorfrancis.com/books/9781003147046</v>
      </c>
      <c r="O40" s="18" t="s">
        <v>303</v>
      </c>
    </row>
    <row r="41" customFormat="false" ht="13.5" hidden="false" customHeight="false" outlineLevel="0" collapsed="false">
      <c r="A41" s="28"/>
      <c r="B41" s="29" t="s">
        <v>194</v>
      </c>
      <c r="C41" s="29" t="s">
        <v>64</v>
      </c>
      <c r="D41" s="30" t="s">
        <v>29</v>
      </c>
      <c r="E41" s="29" t="s">
        <v>304</v>
      </c>
      <c r="F41" s="31" t="s">
        <v>305</v>
      </c>
      <c r="G41" s="30" t="s">
        <v>306</v>
      </c>
      <c r="H41" s="31" t="s">
        <v>106</v>
      </c>
      <c r="I41" s="29" t="s">
        <v>307</v>
      </c>
      <c r="J41" s="29" t="s">
        <v>108</v>
      </c>
      <c r="K41" s="32" t="n">
        <v>2020</v>
      </c>
      <c r="L41" s="33" t="n">
        <v>1</v>
      </c>
      <c r="M41" s="29"/>
      <c r="N41" s="34" t="str">
        <f aca="false">HYPERLINK(O41)</f>
        <v>https://www.taylorfrancis.com/books/9780429292750</v>
      </c>
      <c r="O41" s="18" t="s">
        <v>308</v>
      </c>
    </row>
    <row r="42" customFormat="false" ht="13.5" hidden="false" customHeight="false" outlineLevel="0" collapsed="false">
      <c r="A42" s="28"/>
      <c r="B42" s="29" t="s">
        <v>194</v>
      </c>
      <c r="C42" s="29" t="s">
        <v>64</v>
      </c>
      <c r="D42" s="30" t="s">
        <v>29</v>
      </c>
      <c r="E42" s="29" t="s">
        <v>309</v>
      </c>
      <c r="F42" s="31" t="s">
        <v>310</v>
      </c>
      <c r="G42" s="30" t="s">
        <v>311</v>
      </c>
      <c r="H42" s="29" t="s">
        <v>198</v>
      </c>
      <c r="I42" s="29" t="s">
        <v>312</v>
      </c>
      <c r="J42" s="29" t="s">
        <v>215</v>
      </c>
      <c r="K42" s="32" t="n">
        <v>2021</v>
      </c>
      <c r="L42" s="33" t="n">
        <v>1</v>
      </c>
      <c r="M42" s="29"/>
      <c r="N42" s="34" t="str">
        <f aca="false">HYPERLINK(O42)</f>
        <v>https://www.taylorfrancis.com/books/9781003130727</v>
      </c>
      <c r="O42" s="18" t="s">
        <v>313</v>
      </c>
    </row>
    <row r="43" customFormat="false" ht="13.5" hidden="false" customHeight="false" outlineLevel="0" collapsed="false">
      <c r="A43" s="28"/>
      <c r="B43" s="29" t="s">
        <v>194</v>
      </c>
      <c r="C43" s="29" t="s">
        <v>64</v>
      </c>
      <c r="D43" s="30" t="s">
        <v>29</v>
      </c>
      <c r="E43" s="29" t="s">
        <v>314</v>
      </c>
      <c r="F43" s="31" t="s">
        <v>315</v>
      </c>
      <c r="G43" s="30" t="s">
        <v>316</v>
      </c>
      <c r="H43" s="31" t="s">
        <v>106</v>
      </c>
      <c r="I43" s="29" t="s">
        <v>317</v>
      </c>
      <c r="J43" s="29" t="s">
        <v>108</v>
      </c>
      <c r="K43" s="32" t="n">
        <v>2024</v>
      </c>
      <c r="L43" s="36" t="n">
        <v>2</v>
      </c>
      <c r="M43" s="29" t="s">
        <v>318</v>
      </c>
      <c r="N43" s="34" t="str">
        <f aca="false">HYPERLINK(O43)</f>
        <v>https://www.taylorfrancis.com/books/9781003378266</v>
      </c>
      <c r="O43" s="18" t="s">
        <v>319</v>
      </c>
    </row>
    <row r="44" customFormat="false" ht="13.5" hidden="false" customHeight="false" outlineLevel="0" collapsed="false">
      <c r="A44" s="28"/>
      <c r="B44" s="29" t="s">
        <v>194</v>
      </c>
      <c r="C44" s="29" t="s">
        <v>84</v>
      </c>
      <c r="D44" s="30" t="s">
        <v>29</v>
      </c>
      <c r="E44" s="29" t="s">
        <v>320</v>
      </c>
      <c r="F44" s="31" t="s">
        <v>321</v>
      </c>
      <c r="G44" s="30" t="s">
        <v>322</v>
      </c>
      <c r="H44" s="29" t="s">
        <v>198</v>
      </c>
      <c r="I44" s="29" t="s">
        <v>323</v>
      </c>
      <c r="J44" s="29" t="s">
        <v>277</v>
      </c>
      <c r="K44" s="32" t="n">
        <v>2021</v>
      </c>
      <c r="L44" s="33" t="n">
        <v>1</v>
      </c>
      <c r="M44" s="29"/>
      <c r="N44" s="34" t="str">
        <f aca="false">HYPERLINK(O44)</f>
        <v>https://www.taylorfrancis.com/books/9781003339618</v>
      </c>
      <c r="O44" s="18" t="s">
        <v>324</v>
      </c>
    </row>
    <row r="45" customFormat="false" ht="13.5" hidden="false" customHeight="false" outlineLevel="0" collapsed="false">
      <c r="A45" s="28"/>
      <c r="B45" s="29" t="s">
        <v>194</v>
      </c>
      <c r="C45" s="29" t="s">
        <v>83</v>
      </c>
      <c r="D45" s="30" t="s">
        <v>29</v>
      </c>
      <c r="E45" s="29" t="s">
        <v>325</v>
      </c>
      <c r="F45" s="31" t="s">
        <v>326</v>
      </c>
      <c r="G45" s="30" t="s">
        <v>327</v>
      </c>
      <c r="H45" s="31" t="s">
        <v>106</v>
      </c>
      <c r="I45" s="29" t="s">
        <v>328</v>
      </c>
      <c r="J45" s="29" t="s">
        <v>277</v>
      </c>
      <c r="K45" s="32" t="n">
        <v>2020</v>
      </c>
      <c r="L45" s="33" t="n">
        <v>1</v>
      </c>
      <c r="M45" s="29"/>
      <c r="N45" s="34" t="str">
        <f aca="false">HYPERLINK(O45)</f>
        <v>https://www.taylorfrancis.com/books/9781003337294</v>
      </c>
      <c r="O45" s="18" t="s">
        <v>329</v>
      </c>
    </row>
    <row r="46" customFormat="false" ht="13.5" hidden="false" customHeight="false" outlineLevel="0" collapsed="false">
      <c r="A46" s="28"/>
      <c r="B46" s="29" t="s">
        <v>194</v>
      </c>
      <c r="C46" s="29" t="s">
        <v>61</v>
      </c>
      <c r="D46" s="30" t="s">
        <v>29</v>
      </c>
      <c r="E46" s="29" t="s">
        <v>330</v>
      </c>
      <c r="F46" s="31" t="s">
        <v>331</v>
      </c>
      <c r="G46" s="30" t="s">
        <v>332</v>
      </c>
      <c r="H46" s="31" t="s">
        <v>106</v>
      </c>
      <c r="I46" s="29" t="s">
        <v>333</v>
      </c>
      <c r="J46" s="29" t="s">
        <v>108</v>
      </c>
      <c r="K46" s="32" t="n">
        <v>2022</v>
      </c>
      <c r="L46" s="33" t="n">
        <v>1</v>
      </c>
      <c r="M46" s="29"/>
      <c r="N46" s="34" t="str">
        <f aca="false">HYPERLINK(O46)</f>
        <v>https://www.taylorfrancis.com/books/9781003277286</v>
      </c>
      <c r="O46" s="18" t="s">
        <v>334</v>
      </c>
    </row>
    <row r="47" customFormat="false" ht="13.5" hidden="false" customHeight="false" outlineLevel="0" collapsed="false">
      <c r="A47" s="28"/>
      <c r="B47" s="29" t="s">
        <v>194</v>
      </c>
      <c r="C47" s="29" t="s">
        <v>61</v>
      </c>
      <c r="D47" s="30" t="s">
        <v>29</v>
      </c>
      <c r="E47" s="29" t="s">
        <v>335</v>
      </c>
      <c r="F47" s="31" t="s">
        <v>336</v>
      </c>
      <c r="G47" s="30" t="s">
        <v>337</v>
      </c>
      <c r="H47" s="31" t="s">
        <v>106</v>
      </c>
      <c r="I47" s="29" t="s">
        <v>338</v>
      </c>
      <c r="J47" s="29" t="s">
        <v>215</v>
      </c>
      <c r="K47" s="32" t="n">
        <v>2021</v>
      </c>
      <c r="L47" s="33" t="n">
        <v>1</v>
      </c>
      <c r="M47" s="29"/>
      <c r="N47" s="34" t="str">
        <f aca="false">HYPERLINK(O47)</f>
        <v>https://www.taylorfrancis.com/books/9780429027819</v>
      </c>
      <c r="O47" s="18" t="s">
        <v>339</v>
      </c>
    </row>
    <row r="48" customFormat="false" ht="13.5" hidden="false" customHeight="false" outlineLevel="0" collapsed="false">
      <c r="A48" s="28"/>
      <c r="B48" s="29" t="s">
        <v>194</v>
      </c>
      <c r="C48" s="29" t="s">
        <v>61</v>
      </c>
      <c r="D48" s="30" t="s">
        <v>29</v>
      </c>
      <c r="E48" s="29" t="s">
        <v>340</v>
      </c>
      <c r="F48" s="31" t="s">
        <v>341</v>
      </c>
      <c r="G48" s="30" t="s">
        <v>342</v>
      </c>
      <c r="H48" s="31" t="s">
        <v>106</v>
      </c>
      <c r="I48" s="29" t="s">
        <v>343</v>
      </c>
      <c r="J48" s="29" t="s">
        <v>215</v>
      </c>
      <c r="K48" s="32" t="n">
        <v>2023</v>
      </c>
      <c r="L48" s="33" t="n">
        <v>1</v>
      </c>
      <c r="M48" s="29"/>
      <c r="N48" s="34" t="str">
        <f aca="false">HYPERLINK(O48)</f>
        <v>https://www.taylorfrancis.com/books/9781003334538</v>
      </c>
      <c r="O48" s="18" t="s">
        <v>344</v>
      </c>
    </row>
    <row r="49" customFormat="false" ht="13.5" hidden="false" customHeight="false" outlineLevel="0" collapsed="false">
      <c r="A49" s="28"/>
      <c r="B49" s="29" t="s">
        <v>194</v>
      </c>
      <c r="C49" s="29" t="s">
        <v>61</v>
      </c>
      <c r="D49" s="30" t="s">
        <v>29</v>
      </c>
      <c r="E49" s="29" t="s">
        <v>345</v>
      </c>
      <c r="F49" s="31" t="s">
        <v>346</v>
      </c>
      <c r="G49" s="30" t="s">
        <v>347</v>
      </c>
      <c r="H49" s="31" t="s">
        <v>106</v>
      </c>
      <c r="I49" s="29" t="s">
        <v>348</v>
      </c>
      <c r="J49" s="29" t="s">
        <v>277</v>
      </c>
      <c r="K49" s="32" t="n">
        <v>2022</v>
      </c>
      <c r="L49" s="33" t="n">
        <v>1</v>
      </c>
      <c r="M49" s="29"/>
      <c r="N49" s="34" t="str">
        <f aca="false">HYPERLINK(O49)</f>
        <v>https://www.taylorfrancis.com/books/9781003357216</v>
      </c>
      <c r="O49" s="18" t="s">
        <v>349</v>
      </c>
    </row>
    <row r="50" customFormat="false" ht="13.5" hidden="false" customHeight="false" outlineLevel="0" collapsed="false">
      <c r="A50" s="28"/>
      <c r="B50" s="29" t="s">
        <v>194</v>
      </c>
      <c r="C50" s="29" t="s">
        <v>61</v>
      </c>
      <c r="D50" s="30" t="s">
        <v>29</v>
      </c>
      <c r="E50" s="29" t="s">
        <v>350</v>
      </c>
      <c r="F50" s="31" t="s">
        <v>351</v>
      </c>
      <c r="G50" s="30" t="s">
        <v>352</v>
      </c>
      <c r="H50" s="31" t="s">
        <v>106</v>
      </c>
      <c r="I50" s="29" t="s">
        <v>353</v>
      </c>
      <c r="J50" s="29" t="s">
        <v>215</v>
      </c>
      <c r="K50" s="32" t="n">
        <v>2022</v>
      </c>
      <c r="L50" s="33" t="n">
        <v>1</v>
      </c>
      <c r="M50" s="29"/>
      <c r="N50" s="34" t="str">
        <f aca="false">HYPERLINK(O50)</f>
        <v>https://www.taylorfrancis.com/books/9781003056997</v>
      </c>
      <c r="O50" s="18" t="s">
        <v>354</v>
      </c>
    </row>
    <row r="51" customFormat="false" ht="13.5" hidden="false" customHeight="false" outlineLevel="0" collapsed="false">
      <c r="A51" s="37" t="s">
        <v>3</v>
      </c>
      <c r="B51" s="29" t="s">
        <v>194</v>
      </c>
      <c r="C51" s="29" t="s">
        <v>61</v>
      </c>
      <c r="D51" s="30" t="s">
        <v>29</v>
      </c>
      <c r="E51" s="29" t="s">
        <v>355</v>
      </c>
      <c r="F51" s="31" t="s">
        <v>356</v>
      </c>
      <c r="G51" s="30" t="s">
        <v>357</v>
      </c>
      <c r="H51" s="29" t="s">
        <v>198</v>
      </c>
      <c r="I51" s="29" t="s">
        <v>358</v>
      </c>
      <c r="J51" s="29" t="s">
        <v>215</v>
      </c>
      <c r="K51" s="32" t="n">
        <v>2021</v>
      </c>
      <c r="L51" s="33" t="n">
        <v>1</v>
      </c>
      <c r="M51" s="29"/>
      <c r="N51" s="34" t="str">
        <f aca="false">HYPERLINK(O51)</f>
        <v>https://www.taylorfrancis.com/books/9781003159469</v>
      </c>
      <c r="O51" s="18" t="s">
        <v>359</v>
      </c>
    </row>
    <row r="52" customFormat="false" ht="13.5" hidden="false" customHeight="false" outlineLevel="0" collapsed="false">
      <c r="A52" s="28"/>
      <c r="B52" s="29" t="s">
        <v>194</v>
      </c>
      <c r="C52" s="29" t="s">
        <v>61</v>
      </c>
      <c r="D52" s="30" t="s">
        <v>29</v>
      </c>
      <c r="E52" s="29" t="s">
        <v>360</v>
      </c>
      <c r="F52" s="31" t="s">
        <v>361</v>
      </c>
      <c r="G52" s="30" t="s">
        <v>362</v>
      </c>
      <c r="H52" s="31" t="s">
        <v>106</v>
      </c>
      <c r="I52" s="29" t="s">
        <v>363</v>
      </c>
      <c r="J52" s="29" t="s">
        <v>277</v>
      </c>
      <c r="K52" s="32" t="n">
        <v>2021</v>
      </c>
      <c r="L52" s="33" t="n">
        <v>1</v>
      </c>
      <c r="M52" s="29"/>
      <c r="N52" s="34" t="str">
        <f aca="false">HYPERLINK(O52)</f>
        <v>https://www.taylorfrancis.com/books/9781003338468</v>
      </c>
      <c r="O52" s="18" t="s">
        <v>364</v>
      </c>
    </row>
    <row r="53" customFormat="false" ht="13.5" hidden="false" customHeight="false" outlineLevel="0" collapsed="false">
      <c r="A53" s="28"/>
      <c r="B53" s="29" t="s">
        <v>194</v>
      </c>
      <c r="C53" s="29" t="s">
        <v>89</v>
      </c>
      <c r="D53" s="30" t="s">
        <v>29</v>
      </c>
      <c r="E53" s="29" t="s">
        <v>365</v>
      </c>
      <c r="F53" s="31" t="s">
        <v>366</v>
      </c>
      <c r="G53" s="30" t="s">
        <v>367</v>
      </c>
      <c r="H53" s="31" t="s">
        <v>106</v>
      </c>
      <c r="I53" s="29" t="s">
        <v>368</v>
      </c>
      <c r="J53" s="29" t="s">
        <v>215</v>
      </c>
      <c r="K53" s="32" t="n">
        <v>2023</v>
      </c>
      <c r="L53" s="33" t="n">
        <v>1</v>
      </c>
      <c r="M53" s="29"/>
      <c r="N53" s="34" t="str">
        <f aca="false">HYPERLINK(O53)</f>
        <v>https://www.taylorfrancis.com/books/9781003298304</v>
      </c>
      <c r="O53" s="18" t="s">
        <v>369</v>
      </c>
    </row>
    <row r="54" customFormat="false" ht="13.5" hidden="false" customHeight="false" outlineLevel="0" collapsed="false">
      <c r="A54" s="37" t="s">
        <v>3</v>
      </c>
      <c r="B54" s="29" t="s">
        <v>194</v>
      </c>
      <c r="C54" s="29" t="s">
        <v>77</v>
      </c>
      <c r="D54" s="30" t="s">
        <v>29</v>
      </c>
      <c r="E54" s="29" t="s">
        <v>370</v>
      </c>
      <c r="F54" s="31" t="s">
        <v>371</v>
      </c>
      <c r="G54" s="30" t="s">
        <v>372</v>
      </c>
      <c r="H54" s="29" t="s">
        <v>198</v>
      </c>
      <c r="I54" s="29" t="s">
        <v>373</v>
      </c>
      <c r="J54" s="29" t="s">
        <v>215</v>
      </c>
      <c r="K54" s="32" t="n">
        <v>2022</v>
      </c>
      <c r="L54" s="33" t="n">
        <v>1</v>
      </c>
      <c r="M54" s="29"/>
      <c r="N54" s="34" t="str">
        <f aca="false">HYPERLINK(O54)</f>
        <v>https://www.taylorfrancis.com/books/9781003165460</v>
      </c>
      <c r="O54" s="18" t="s">
        <v>374</v>
      </c>
    </row>
    <row r="55" customFormat="false" ht="13.5" hidden="false" customHeight="false" outlineLevel="0" collapsed="false">
      <c r="A55" s="37" t="s">
        <v>3</v>
      </c>
      <c r="B55" s="29" t="s">
        <v>194</v>
      </c>
      <c r="C55" s="29" t="s">
        <v>77</v>
      </c>
      <c r="D55" s="30" t="s">
        <v>29</v>
      </c>
      <c r="E55" s="29" t="s">
        <v>375</v>
      </c>
      <c r="F55" s="31" t="s">
        <v>376</v>
      </c>
      <c r="G55" s="30" t="s">
        <v>377</v>
      </c>
      <c r="H55" s="31" t="s">
        <v>106</v>
      </c>
      <c r="I55" s="29" t="s">
        <v>373</v>
      </c>
      <c r="J55" s="29" t="s">
        <v>215</v>
      </c>
      <c r="K55" s="32" t="n">
        <v>2024</v>
      </c>
      <c r="L55" s="33" t="n">
        <v>1</v>
      </c>
      <c r="M55" s="29"/>
      <c r="N55" s="34" t="str">
        <f aca="false">HYPERLINK(O55)</f>
        <v>https://www.taylorfrancis.com/books/9781032679914</v>
      </c>
      <c r="O55" s="18" t="s">
        <v>378</v>
      </c>
    </row>
    <row r="56" customFormat="false" ht="13.5" hidden="false" customHeight="false" outlineLevel="0" collapsed="false">
      <c r="A56" s="28"/>
      <c r="B56" s="29" t="s">
        <v>194</v>
      </c>
      <c r="C56" s="29" t="s">
        <v>86</v>
      </c>
      <c r="D56" s="30" t="s">
        <v>29</v>
      </c>
      <c r="E56" s="29" t="s">
        <v>379</v>
      </c>
      <c r="F56" s="31" t="s">
        <v>380</v>
      </c>
      <c r="G56" s="30" t="s">
        <v>381</v>
      </c>
      <c r="H56" s="31" t="s">
        <v>106</v>
      </c>
      <c r="I56" s="29" t="s">
        <v>373</v>
      </c>
      <c r="J56" s="29" t="s">
        <v>215</v>
      </c>
      <c r="K56" s="32" t="n">
        <v>2023</v>
      </c>
      <c r="L56" s="33" t="n">
        <v>1</v>
      </c>
      <c r="M56" s="29"/>
      <c r="N56" s="34" t="str">
        <f aca="false">HYPERLINK(O56)</f>
        <v>https://www.taylorfrancis.com/books/9781003372769</v>
      </c>
      <c r="O56" s="18" t="s">
        <v>382</v>
      </c>
    </row>
    <row r="57" customFormat="false" ht="13.5" hidden="false" customHeight="false" outlineLevel="0" collapsed="false">
      <c r="A57" s="28"/>
      <c r="B57" s="29" t="s">
        <v>194</v>
      </c>
      <c r="C57" s="29" t="s">
        <v>51</v>
      </c>
      <c r="D57" s="30" t="s">
        <v>29</v>
      </c>
      <c r="E57" s="29" t="s">
        <v>383</v>
      </c>
      <c r="F57" s="31" t="s">
        <v>384</v>
      </c>
      <c r="G57" s="30" t="s">
        <v>385</v>
      </c>
      <c r="H57" s="31" t="s">
        <v>106</v>
      </c>
      <c r="I57" s="29" t="s">
        <v>386</v>
      </c>
      <c r="J57" s="29" t="s">
        <v>108</v>
      </c>
      <c r="K57" s="32" t="n">
        <v>2023</v>
      </c>
      <c r="L57" s="33" t="n">
        <v>1</v>
      </c>
      <c r="M57" s="29"/>
      <c r="N57" s="34" t="str">
        <f aca="false">HYPERLINK(O57)</f>
        <v>https://www.taylorfrancis.com/books/9781003282938</v>
      </c>
      <c r="O57" s="18" t="s">
        <v>387</v>
      </c>
    </row>
    <row r="58" customFormat="false" ht="13.5" hidden="false" customHeight="false" outlineLevel="0" collapsed="false">
      <c r="A58" s="28"/>
      <c r="B58" s="29" t="s">
        <v>194</v>
      </c>
      <c r="C58" s="29" t="s">
        <v>51</v>
      </c>
      <c r="D58" s="30" t="s">
        <v>29</v>
      </c>
      <c r="E58" s="29" t="s">
        <v>388</v>
      </c>
      <c r="F58" s="31" t="s">
        <v>389</v>
      </c>
      <c r="G58" s="30" t="s">
        <v>390</v>
      </c>
      <c r="H58" s="31" t="s">
        <v>106</v>
      </c>
      <c r="I58" s="29" t="s">
        <v>391</v>
      </c>
      <c r="J58" s="29" t="s">
        <v>108</v>
      </c>
      <c r="K58" s="32" t="n">
        <v>2023</v>
      </c>
      <c r="L58" s="33" t="n">
        <v>1</v>
      </c>
      <c r="M58" s="29"/>
      <c r="N58" s="34" t="str">
        <f aca="false">HYPERLINK(O58)</f>
        <v>https://www.taylorfrancis.com/books/9781003277101</v>
      </c>
      <c r="O58" s="18" t="s">
        <v>392</v>
      </c>
    </row>
    <row r="59" customFormat="false" ht="13.5" hidden="false" customHeight="false" outlineLevel="0" collapsed="false">
      <c r="A59" s="28"/>
      <c r="B59" s="29" t="s">
        <v>194</v>
      </c>
      <c r="C59" s="29" t="s">
        <v>51</v>
      </c>
      <c r="D59" s="30" t="s">
        <v>29</v>
      </c>
      <c r="E59" s="29" t="s">
        <v>393</v>
      </c>
      <c r="F59" s="31" t="s">
        <v>394</v>
      </c>
      <c r="G59" s="30" t="s">
        <v>395</v>
      </c>
      <c r="H59" s="31" t="s">
        <v>106</v>
      </c>
      <c r="I59" s="29" t="s">
        <v>396</v>
      </c>
      <c r="J59" s="29" t="s">
        <v>108</v>
      </c>
      <c r="K59" s="32" t="n">
        <v>2023</v>
      </c>
      <c r="L59" s="33" t="n">
        <v>1</v>
      </c>
      <c r="M59" s="29"/>
      <c r="N59" s="34" t="str">
        <f aca="false">HYPERLINK(O59)</f>
        <v>https://www.taylorfrancis.com/books/9781003277408</v>
      </c>
      <c r="O59" s="18" t="s">
        <v>397</v>
      </c>
    </row>
    <row r="60" customFormat="false" ht="13.5" hidden="false" customHeight="false" outlineLevel="0" collapsed="false">
      <c r="A60" s="28"/>
      <c r="B60" s="29" t="s">
        <v>194</v>
      </c>
      <c r="C60" s="29" t="s">
        <v>51</v>
      </c>
      <c r="D60" s="30" t="s">
        <v>29</v>
      </c>
      <c r="E60" s="29" t="s">
        <v>398</v>
      </c>
      <c r="F60" s="31" t="s">
        <v>399</v>
      </c>
      <c r="G60" s="30" t="s">
        <v>400</v>
      </c>
      <c r="H60" s="31" t="s">
        <v>106</v>
      </c>
      <c r="I60" s="29" t="s">
        <v>401</v>
      </c>
      <c r="J60" s="29" t="s">
        <v>215</v>
      </c>
      <c r="K60" s="32" t="n">
        <v>2023</v>
      </c>
      <c r="L60" s="33" t="n">
        <v>1</v>
      </c>
      <c r="M60" s="29"/>
      <c r="N60" s="34" t="str">
        <f aca="false">HYPERLINK(O60)</f>
        <v>https://www.taylorfrancis.com/books/9781003331223</v>
      </c>
      <c r="O60" s="18" t="s">
        <v>402</v>
      </c>
    </row>
    <row r="61" customFormat="false" ht="13.5" hidden="false" customHeight="false" outlineLevel="0" collapsed="false">
      <c r="A61" s="28"/>
      <c r="B61" s="29" t="s">
        <v>194</v>
      </c>
      <c r="C61" s="29" t="s">
        <v>51</v>
      </c>
      <c r="D61" s="30" t="s">
        <v>29</v>
      </c>
      <c r="E61" s="29" t="s">
        <v>403</v>
      </c>
      <c r="F61" s="31" t="s">
        <v>404</v>
      </c>
      <c r="G61" s="30" t="s">
        <v>405</v>
      </c>
      <c r="H61" s="31" t="s">
        <v>106</v>
      </c>
      <c r="I61" s="29" t="s">
        <v>406</v>
      </c>
      <c r="J61" s="29" t="s">
        <v>108</v>
      </c>
      <c r="K61" s="32" t="n">
        <v>2020</v>
      </c>
      <c r="L61" s="33" t="n">
        <v>1</v>
      </c>
      <c r="M61" s="29"/>
      <c r="N61" s="34" t="str">
        <f aca="false">HYPERLINK(O61)</f>
        <v>https://www.taylorfrancis.com/books/9780367821678</v>
      </c>
      <c r="O61" s="18" t="s">
        <v>407</v>
      </c>
    </row>
    <row r="62" customFormat="false" ht="13.5" hidden="false" customHeight="false" outlineLevel="0" collapsed="false">
      <c r="A62" s="28" t="s">
        <v>5</v>
      </c>
      <c r="B62" s="29" t="s">
        <v>194</v>
      </c>
      <c r="C62" s="29" t="s">
        <v>51</v>
      </c>
      <c r="D62" s="30" t="s">
        <v>29</v>
      </c>
      <c r="E62" s="29" t="s">
        <v>408</v>
      </c>
      <c r="F62" s="31" t="s">
        <v>409</v>
      </c>
      <c r="G62" s="30" t="s">
        <v>410</v>
      </c>
      <c r="H62" s="31" t="s">
        <v>106</v>
      </c>
      <c r="I62" s="29" t="s">
        <v>411</v>
      </c>
      <c r="J62" s="29" t="s">
        <v>108</v>
      </c>
      <c r="K62" s="32" t="n">
        <v>2021</v>
      </c>
      <c r="L62" s="33" t="n">
        <v>1</v>
      </c>
      <c r="M62" s="29"/>
      <c r="N62" s="34" t="str">
        <f aca="false">HYPERLINK(O62)</f>
        <v>https://www.taylorfrancis.com/books/9781003057451</v>
      </c>
      <c r="O62" s="18" t="s">
        <v>412</v>
      </c>
    </row>
    <row r="63" customFormat="false" ht="13.5" hidden="false" customHeight="false" outlineLevel="0" collapsed="false">
      <c r="A63" s="28"/>
      <c r="B63" s="29" t="s">
        <v>194</v>
      </c>
      <c r="C63" s="29" t="s">
        <v>51</v>
      </c>
      <c r="D63" s="30" t="s">
        <v>29</v>
      </c>
      <c r="E63" s="29" t="s">
        <v>413</v>
      </c>
      <c r="F63" s="31" t="s">
        <v>414</v>
      </c>
      <c r="G63" s="30" t="s">
        <v>415</v>
      </c>
      <c r="H63" s="31" t="s">
        <v>106</v>
      </c>
      <c r="I63" s="29" t="s">
        <v>416</v>
      </c>
      <c r="J63" s="29" t="s">
        <v>108</v>
      </c>
      <c r="K63" s="32" t="n">
        <v>2024</v>
      </c>
      <c r="L63" s="33" t="n">
        <v>1</v>
      </c>
      <c r="M63" s="29"/>
      <c r="N63" s="34" t="str">
        <f aca="false">HYPERLINK(O63)</f>
        <v>https://www.taylorfrancis.com/books/9781003347705</v>
      </c>
      <c r="O63" s="18" t="s">
        <v>417</v>
      </c>
    </row>
    <row r="64" customFormat="false" ht="13.5" hidden="false" customHeight="false" outlineLevel="0" collapsed="false">
      <c r="A64" s="28"/>
      <c r="B64" s="29" t="s">
        <v>194</v>
      </c>
      <c r="C64" s="29" t="s">
        <v>51</v>
      </c>
      <c r="D64" s="30" t="s">
        <v>29</v>
      </c>
      <c r="E64" s="29" t="s">
        <v>418</v>
      </c>
      <c r="F64" s="31" t="s">
        <v>419</v>
      </c>
      <c r="G64" s="30" t="s">
        <v>420</v>
      </c>
      <c r="H64" s="31" t="s">
        <v>106</v>
      </c>
      <c r="I64" s="29" t="s">
        <v>421</v>
      </c>
      <c r="J64" s="29" t="s">
        <v>215</v>
      </c>
      <c r="K64" s="32" t="n">
        <v>2024</v>
      </c>
      <c r="L64" s="33" t="n">
        <v>1</v>
      </c>
      <c r="M64" s="29"/>
      <c r="N64" s="34" t="str">
        <f aca="false">HYPERLINK(O64)</f>
        <v>https://www.taylorfrancis.com/books/9781003459811</v>
      </c>
      <c r="O64" s="18" t="s">
        <v>422</v>
      </c>
    </row>
    <row r="65" customFormat="false" ht="13.5" hidden="false" customHeight="false" outlineLevel="0" collapsed="false">
      <c r="A65" s="28"/>
      <c r="B65" s="29" t="s">
        <v>194</v>
      </c>
      <c r="C65" s="29" t="s">
        <v>51</v>
      </c>
      <c r="D65" s="30" t="s">
        <v>29</v>
      </c>
      <c r="E65" s="29" t="s">
        <v>423</v>
      </c>
      <c r="F65" s="31" t="s">
        <v>424</v>
      </c>
      <c r="G65" s="30" t="s">
        <v>425</v>
      </c>
      <c r="H65" s="31" t="s">
        <v>106</v>
      </c>
      <c r="I65" s="29" t="s">
        <v>426</v>
      </c>
      <c r="J65" s="29" t="s">
        <v>108</v>
      </c>
      <c r="K65" s="32" t="n">
        <v>2021</v>
      </c>
      <c r="L65" s="33" t="n">
        <v>1</v>
      </c>
      <c r="M65" s="29"/>
      <c r="N65" s="34" t="str">
        <f aca="false">HYPERLINK(O65)</f>
        <v>https://www.taylorfrancis.com/books/9781003045526</v>
      </c>
      <c r="O65" s="18" t="s">
        <v>427</v>
      </c>
    </row>
    <row r="66" customFormat="false" ht="13.5" hidden="false" customHeight="false" outlineLevel="0" collapsed="false">
      <c r="A66" s="28"/>
      <c r="B66" s="29" t="s">
        <v>194</v>
      </c>
      <c r="C66" s="29" t="s">
        <v>51</v>
      </c>
      <c r="D66" s="30" t="s">
        <v>29</v>
      </c>
      <c r="E66" s="29" t="s">
        <v>428</v>
      </c>
      <c r="F66" s="31" t="s">
        <v>429</v>
      </c>
      <c r="G66" s="30" t="s">
        <v>430</v>
      </c>
      <c r="H66" s="31" t="s">
        <v>106</v>
      </c>
      <c r="I66" s="29" t="s">
        <v>431</v>
      </c>
      <c r="J66" s="29" t="s">
        <v>108</v>
      </c>
      <c r="K66" s="32" t="n">
        <v>2022</v>
      </c>
      <c r="L66" s="33" t="n">
        <v>1</v>
      </c>
      <c r="M66" s="29"/>
      <c r="N66" s="34" t="str">
        <f aca="false">HYPERLINK(O66)</f>
        <v>https://www.taylorfrancis.com/books/9781003277361</v>
      </c>
      <c r="O66" s="18" t="s">
        <v>432</v>
      </c>
    </row>
    <row r="67" customFormat="false" ht="13.5" hidden="false" customHeight="false" outlineLevel="0" collapsed="false">
      <c r="A67" s="28"/>
      <c r="B67" s="29" t="s">
        <v>194</v>
      </c>
      <c r="C67" s="29" t="s">
        <v>51</v>
      </c>
      <c r="D67" s="30" t="s">
        <v>29</v>
      </c>
      <c r="E67" s="29" t="s">
        <v>433</v>
      </c>
      <c r="F67" s="31" t="s">
        <v>434</v>
      </c>
      <c r="G67" s="30" t="s">
        <v>435</v>
      </c>
      <c r="H67" s="31" t="s">
        <v>106</v>
      </c>
      <c r="I67" s="29" t="s">
        <v>436</v>
      </c>
      <c r="J67" s="29" t="s">
        <v>108</v>
      </c>
      <c r="K67" s="32" t="n">
        <v>2021</v>
      </c>
      <c r="L67" s="33" t="n">
        <v>1</v>
      </c>
      <c r="M67" s="29"/>
      <c r="N67" s="34" t="str">
        <f aca="false">HYPERLINK(O67)</f>
        <v>https://www.taylorfrancis.com/books/9781003057932</v>
      </c>
      <c r="O67" s="18" t="s">
        <v>437</v>
      </c>
    </row>
    <row r="68" customFormat="false" ht="13.5" hidden="false" customHeight="false" outlineLevel="0" collapsed="false">
      <c r="A68" s="28"/>
      <c r="B68" s="29" t="s">
        <v>194</v>
      </c>
      <c r="C68" s="29" t="s">
        <v>51</v>
      </c>
      <c r="D68" s="30" t="s">
        <v>29</v>
      </c>
      <c r="E68" s="29" t="s">
        <v>438</v>
      </c>
      <c r="F68" s="31" t="s">
        <v>439</v>
      </c>
      <c r="G68" s="30" t="s">
        <v>440</v>
      </c>
      <c r="H68" s="31" t="s">
        <v>106</v>
      </c>
      <c r="I68" s="29" t="s">
        <v>441</v>
      </c>
      <c r="J68" s="29" t="s">
        <v>215</v>
      </c>
      <c r="K68" s="32" t="n">
        <v>2021</v>
      </c>
      <c r="L68" s="33" t="n">
        <v>1</v>
      </c>
      <c r="M68" s="29"/>
      <c r="N68" s="34" t="str">
        <f aca="false">HYPERLINK(O68)</f>
        <v>https://www.taylorfrancis.com/books/9781003045410</v>
      </c>
      <c r="O68" s="18" t="s">
        <v>442</v>
      </c>
    </row>
    <row r="69" customFormat="false" ht="13.5" hidden="false" customHeight="false" outlineLevel="0" collapsed="false">
      <c r="A69" s="28"/>
      <c r="B69" s="29" t="s">
        <v>194</v>
      </c>
      <c r="C69" s="29" t="s">
        <v>51</v>
      </c>
      <c r="D69" s="30" t="s">
        <v>29</v>
      </c>
      <c r="E69" s="29" t="s">
        <v>443</v>
      </c>
      <c r="F69" s="31" t="s">
        <v>444</v>
      </c>
      <c r="G69" s="30" t="s">
        <v>445</v>
      </c>
      <c r="H69" s="31" t="s">
        <v>106</v>
      </c>
      <c r="I69" s="29" t="s">
        <v>441</v>
      </c>
      <c r="J69" s="29" t="s">
        <v>215</v>
      </c>
      <c r="K69" s="32" t="n">
        <v>2020</v>
      </c>
      <c r="L69" s="33" t="n">
        <v>1</v>
      </c>
      <c r="M69" s="29"/>
      <c r="N69" s="34" t="str">
        <f aca="false">HYPERLINK(O69)</f>
        <v>https://www.taylorfrancis.com/books/9781003045397</v>
      </c>
      <c r="O69" s="18" t="s">
        <v>446</v>
      </c>
    </row>
    <row r="70" customFormat="false" ht="13.5" hidden="false" customHeight="false" outlineLevel="0" collapsed="false">
      <c r="A70" s="28"/>
      <c r="B70" s="29" t="s">
        <v>194</v>
      </c>
      <c r="C70" s="29" t="s">
        <v>51</v>
      </c>
      <c r="D70" s="30" t="s">
        <v>29</v>
      </c>
      <c r="E70" s="29" t="s">
        <v>447</v>
      </c>
      <c r="F70" s="31" t="s">
        <v>448</v>
      </c>
      <c r="G70" s="30" t="s">
        <v>449</v>
      </c>
      <c r="H70" s="31" t="s">
        <v>106</v>
      </c>
      <c r="I70" s="29" t="s">
        <v>450</v>
      </c>
      <c r="J70" s="29" t="s">
        <v>277</v>
      </c>
      <c r="K70" s="32" t="n">
        <v>2023</v>
      </c>
      <c r="L70" s="33" t="n">
        <v>1</v>
      </c>
      <c r="M70" s="29"/>
      <c r="N70" s="34" t="str">
        <f aca="false">HYPERLINK(O70)</f>
        <v>https://www.taylorfrancis.com/books/9781003442493</v>
      </c>
      <c r="O70" s="18" t="s">
        <v>451</v>
      </c>
    </row>
    <row r="71" customFormat="false" ht="13.5" hidden="false" customHeight="false" outlineLevel="0" collapsed="false">
      <c r="A71" s="28"/>
      <c r="B71" s="29" t="s">
        <v>102</v>
      </c>
      <c r="C71" s="29" t="s">
        <v>32</v>
      </c>
      <c r="D71" s="30" t="s">
        <v>27</v>
      </c>
      <c r="E71" s="38" t="s">
        <v>452</v>
      </c>
      <c r="F71" s="39" t="s">
        <v>453</v>
      </c>
      <c r="G71" s="40" t="s">
        <v>454</v>
      </c>
      <c r="H71" s="31" t="s">
        <v>106</v>
      </c>
      <c r="I71" s="38" t="s">
        <v>455</v>
      </c>
      <c r="J71" s="38" t="s">
        <v>108</v>
      </c>
      <c r="K71" s="32" t="n">
        <v>2021</v>
      </c>
      <c r="L71" s="33" t="n">
        <v>1</v>
      </c>
      <c r="M71" s="38"/>
      <c r="N71" s="34" t="str">
        <f aca="false">HYPERLINK(O71)</f>
        <v>https://www.taylorfrancis.com/books/9780429328541</v>
      </c>
      <c r="O71" s="18" t="s">
        <v>456</v>
      </c>
    </row>
    <row r="72" customFormat="false" ht="13.5" hidden="false" customHeight="false" outlineLevel="0" collapsed="false">
      <c r="A72" s="28"/>
      <c r="B72" s="29" t="s">
        <v>102</v>
      </c>
      <c r="C72" s="29" t="s">
        <v>32</v>
      </c>
      <c r="D72" s="30" t="s">
        <v>27</v>
      </c>
      <c r="E72" s="29" t="s">
        <v>457</v>
      </c>
      <c r="F72" s="31" t="s">
        <v>458</v>
      </c>
      <c r="G72" s="30" t="s">
        <v>459</v>
      </c>
      <c r="H72" s="31" t="s">
        <v>106</v>
      </c>
      <c r="I72" s="29" t="s">
        <v>460</v>
      </c>
      <c r="J72" s="29" t="s">
        <v>108</v>
      </c>
      <c r="K72" s="32" t="n">
        <v>2022</v>
      </c>
      <c r="L72" s="33" t="n">
        <v>1</v>
      </c>
      <c r="M72" s="29"/>
      <c r="N72" s="34" t="str">
        <f aca="false">HYPERLINK(O72)</f>
        <v>https://www.taylorfrancis.com/books/9781003127628</v>
      </c>
      <c r="O72" s="18" t="s">
        <v>461</v>
      </c>
    </row>
    <row r="73" customFormat="false" ht="13.5" hidden="false" customHeight="false" outlineLevel="0" collapsed="false">
      <c r="A73" s="28" t="s">
        <v>5</v>
      </c>
      <c r="B73" s="29" t="s">
        <v>102</v>
      </c>
      <c r="C73" s="29" t="s">
        <v>32</v>
      </c>
      <c r="D73" s="30" t="s">
        <v>27</v>
      </c>
      <c r="E73" s="29" t="s">
        <v>462</v>
      </c>
      <c r="F73" s="31" t="s">
        <v>463</v>
      </c>
      <c r="G73" s="30" t="s">
        <v>464</v>
      </c>
      <c r="H73" s="31" t="s">
        <v>106</v>
      </c>
      <c r="I73" s="29" t="s">
        <v>386</v>
      </c>
      <c r="J73" s="29" t="s">
        <v>108</v>
      </c>
      <c r="K73" s="32" t="n">
        <v>2023</v>
      </c>
      <c r="L73" s="33" t="n">
        <v>1</v>
      </c>
      <c r="M73" s="29"/>
      <c r="N73" s="34" t="str">
        <f aca="false">HYPERLINK(O73)</f>
        <v>https://www.taylorfrancis.com/books/9781003282860</v>
      </c>
      <c r="O73" s="18" t="s">
        <v>465</v>
      </c>
    </row>
    <row r="74" customFormat="false" ht="13.5" hidden="false" customHeight="false" outlineLevel="0" collapsed="false">
      <c r="A74" s="28"/>
      <c r="B74" s="29" t="s">
        <v>102</v>
      </c>
      <c r="C74" s="29" t="s">
        <v>32</v>
      </c>
      <c r="D74" s="30" t="s">
        <v>27</v>
      </c>
      <c r="E74" s="29" t="s">
        <v>466</v>
      </c>
      <c r="F74" s="31" t="s">
        <v>467</v>
      </c>
      <c r="G74" s="30" t="s">
        <v>468</v>
      </c>
      <c r="H74" s="31" t="s">
        <v>106</v>
      </c>
      <c r="I74" s="29" t="s">
        <v>469</v>
      </c>
      <c r="J74" s="29" t="s">
        <v>470</v>
      </c>
      <c r="K74" s="32" t="n">
        <v>2021</v>
      </c>
      <c r="L74" s="33" t="n">
        <v>1</v>
      </c>
      <c r="M74" s="29"/>
      <c r="N74" s="34" t="str">
        <f aca="false">HYPERLINK(O74)</f>
        <v>https://www.taylorfrancis.com/books/9781003180722</v>
      </c>
      <c r="O74" s="18" t="s">
        <v>471</v>
      </c>
    </row>
    <row r="75" customFormat="false" ht="13.5" hidden="false" customHeight="false" outlineLevel="0" collapsed="false">
      <c r="A75" s="28"/>
      <c r="B75" s="29" t="s">
        <v>102</v>
      </c>
      <c r="C75" s="29" t="s">
        <v>32</v>
      </c>
      <c r="D75" s="30" t="s">
        <v>27</v>
      </c>
      <c r="E75" s="29" t="s">
        <v>472</v>
      </c>
      <c r="F75" s="31" t="s">
        <v>473</v>
      </c>
      <c r="G75" s="30" t="s">
        <v>474</v>
      </c>
      <c r="H75" s="31" t="s">
        <v>106</v>
      </c>
      <c r="I75" s="29" t="s">
        <v>475</v>
      </c>
      <c r="J75" s="29" t="s">
        <v>108</v>
      </c>
      <c r="K75" s="32" t="n">
        <v>2022</v>
      </c>
      <c r="L75" s="33" t="n">
        <v>1</v>
      </c>
      <c r="M75" s="29"/>
      <c r="N75" s="34" t="str">
        <f aca="false">HYPERLINK(O75)</f>
        <v>https://www.taylorfrancis.com/books/9781003100768</v>
      </c>
      <c r="O75" s="18" t="s">
        <v>476</v>
      </c>
    </row>
    <row r="76" customFormat="false" ht="13.5" hidden="false" customHeight="false" outlineLevel="0" collapsed="false">
      <c r="A76" s="37" t="s">
        <v>6</v>
      </c>
      <c r="B76" s="29" t="s">
        <v>102</v>
      </c>
      <c r="C76" s="29" t="s">
        <v>32</v>
      </c>
      <c r="D76" s="30" t="s">
        <v>27</v>
      </c>
      <c r="E76" s="29" t="s">
        <v>477</v>
      </c>
      <c r="F76" s="31" t="s">
        <v>478</v>
      </c>
      <c r="G76" s="30" t="s">
        <v>479</v>
      </c>
      <c r="H76" s="31" t="s">
        <v>106</v>
      </c>
      <c r="I76" s="29" t="s">
        <v>480</v>
      </c>
      <c r="J76" s="29" t="s">
        <v>108</v>
      </c>
      <c r="K76" s="32" t="n">
        <v>2024</v>
      </c>
      <c r="L76" s="33" t="n">
        <v>1</v>
      </c>
      <c r="M76" s="29"/>
      <c r="N76" s="34" t="str">
        <f aca="false">HYPERLINK(O76)</f>
        <v>https://www.taylorfrancis.com/books/9781003369868</v>
      </c>
      <c r="O76" s="18" t="s">
        <v>481</v>
      </c>
    </row>
    <row r="77" customFormat="false" ht="13.5" hidden="false" customHeight="false" outlineLevel="0" collapsed="false">
      <c r="A77" s="28"/>
      <c r="B77" s="29" t="s">
        <v>102</v>
      </c>
      <c r="C77" s="29" t="s">
        <v>32</v>
      </c>
      <c r="D77" s="30" t="s">
        <v>27</v>
      </c>
      <c r="E77" s="29" t="s">
        <v>482</v>
      </c>
      <c r="F77" s="31" t="s">
        <v>483</v>
      </c>
      <c r="G77" s="29" t="s">
        <v>484</v>
      </c>
      <c r="H77" s="31" t="s">
        <v>106</v>
      </c>
      <c r="I77" s="29" t="s">
        <v>176</v>
      </c>
      <c r="J77" s="29" t="s">
        <v>108</v>
      </c>
      <c r="K77" s="32" t="n">
        <v>2023</v>
      </c>
      <c r="L77" s="33" t="n">
        <v>1</v>
      </c>
      <c r="M77" s="29"/>
      <c r="N77" s="34" t="str">
        <f aca="false">HYPERLINK(O77)</f>
        <v>https://www.taylorfrancis.com/books/9781003331759</v>
      </c>
      <c r="O77" s="18" t="s">
        <v>485</v>
      </c>
    </row>
    <row r="78" customFormat="false" ht="13.5" hidden="false" customHeight="false" outlineLevel="0" collapsed="false">
      <c r="A78" s="28"/>
      <c r="B78" s="29" t="s">
        <v>102</v>
      </c>
      <c r="C78" s="29" t="s">
        <v>32</v>
      </c>
      <c r="D78" s="30" t="s">
        <v>27</v>
      </c>
      <c r="E78" s="29" t="s">
        <v>486</v>
      </c>
      <c r="F78" s="31" t="s">
        <v>487</v>
      </c>
      <c r="G78" s="30" t="s">
        <v>488</v>
      </c>
      <c r="H78" s="31" t="s">
        <v>106</v>
      </c>
      <c r="I78" s="29" t="s">
        <v>489</v>
      </c>
      <c r="J78" s="29" t="s">
        <v>470</v>
      </c>
      <c r="K78" s="32" t="n">
        <v>2022</v>
      </c>
      <c r="L78" s="33" t="n">
        <v>1</v>
      </c>
      <c r="M78" s="29"/>
      <c r="N78" s="34" t="str">
        <f aca="false">HYPERLINK(O78)</f>
        <v>https://www.taylorfrancis.com/books/9781003180746</v>
      </c>
      <c r="O78" s="18" t="s">
        <v>490</v>
      </c>
    </row>
    <row r="79" customFormat="false" ht="13.5" hidden="false" customHeight="false" outlineLevel="0" collapsed="false">
      <c r="A79" s="28"/>
      <c r="B79" s="29" t="s">
        <v>102</v>
      </c>
      <c r="C79" s="29" t="s">
        <v>32</v>
      </c>
      <c r="D79" s="30" t="s">
        <v>27</v>
      </c>
      <c r="E79" s="29" t="s">
        <v>491</v>
      </c>
      <c r="F79" s="31" t="s">
        <v>492</v>
      </c>
      <c r="G79" s="30" t="s">
        <v>493</v>
      </c>
      <c r="H79" s="31" t="s">
        <v>106</v>
      </c>
      <c r="I79" s="29" t="s">
        <v>494</v>
      </c>
      <c r="J79" s="29" t="s">
        <v>470</v>
      </c>
      <c r="K79" s="32" t="n">
        <v>2022</v>
      </c>
      <c r="L79" s="33" t="n">
        <v>1</v>
      </c>
      <c r="M79" s="29"/>
      <c r="N79" s="34" t="str">
        <f aca="false">HYPERLINK(O79)</f>
        <v>https://www.taylorfrancis.com/books/9781003286660</v>
      </c>
      <c r="O79" s="18" t="s">
        <v>495</v>
      </c>
    </row>
    <row r="80" customFormat="false" ht="13.5" hidden="false" customHeight="false" outlineLevel="0" collapsed="false">
      <c r="A80" s="28"/>
      <c r="B80" s="29" t="s">
        <v>102</v>
      </c>
      <c r="C80" s="29" t="s">
        <v>32</v>
      </c>
      <c r="D80" s="30" t="s">
        <v>27</v>
      </c>
      <c r="E80" s="29" t="s">
        <v>496</v>
      </c>
      <c r="F80" s="31" t="s">
        <v>497</v>
      </c>
      <c r="G80" s="30" t="s">
        <v>498</v>
      </c>
      <c r="H80" s="31" t="s">
        <v>106</v>
      </c>
      <c r="I80" s="29" t="s">
        <v>499</v>
      </c>
      <c r="J80" s="29" t="s">
        <v>108</v>
      </c>
      <c r="K80" s="32" t="n">
        <v>2022</v>
      </c>
      <c r="L80" s="33" t="n">
        <v>1</v>
      </c>
      <c r="M80" s="29"/>
      <c r="N80" s="34" t="str">
        <f aca="false">HYPERLINK(O80)</f>
        <v>https://www.taylorfrancis.com/books/9781003186960</v>
      </c>
      <c r="O80" s="18" t="s">
        <v>500</v>
      </c>
    </row>
    <row r="81" customFormat="false" ht="13.5" hidden="false" customHeight="false" outlineLevel="0" collapsed="false">
      <c r="A81" s="28"/>
      <c r="B81" s="29" t="s">
        <v>102</v>
      </c>
      <c r="C81" s="29" t="s">
        <v>32</v>
      </c>
      <c r="D81" s="30" t="s">
        <v>27</v>
      </c>
      <c r="E81" s="29" t="s">
        <v>501</v>
      </c>
      <c r="F81" s="31" t="s">
        <v>502</v>
      </c>
      <c r="G81" s="29" t="s">
        <v>503</v>
      </c>
      <c r="H81" s="31" t="s">
        <v>106</v>
      </c>
      <c r="I81" s="29" t="s">
        <v>504</v>
      </c>
      <c r="J81" s="29" t="s">
        <v>108</v>
      </c>
      <c r="K81" s="32" t="n">
        <v>2023</v>
      </c>
      <c r="L81" s="33" t="n">
        <v>1</v>
      </c>
      <c r="M81" s="29"/>
      <c r="N81" s="34" t="str">
        <f aca="false">HYPERLINK(O81)</f>
        <v>https://www.taylorfrancis.com/books/9781003302957</v>
      </c>
      <c r="O81" s="18" t="s">
        <v>505</v>
      </c>
    </row>
    <row r="82" customFormat="false" ht="13.5" hidden="false" customHeight="false" outlineLevel="0" collapsed="false">
      <c r="A82" s="28"/>
      <c r="B82" s="29" t="s">
        <v>102</v>
      </c>
      <c r="C82" s="29" t="s">
        <v>32</v>
      </c>
      <c r="D82" s="30" t="s">
        <v>27</v>
      </c>
      <c r="E82" s="29" t="s">
        <v>506</v>
      </c>
      <c r="F82" s="31" t="s">
        <v>507</v>
      </c>
      <c r="G82" s="30" t="s">
        <v>508</v>
      </c>
      <c r="H82" s="31" t="s">
        <v>106</v>
      </c>
      <c r="I82" s="29" t="s">
        <v>509</v>
      </c>
      <c r="J82" s="29" t="s">
        <v>108</v>
      </c>
      <c r="K82" s="32" t="n">
        <v>2024</v>
      </c>
      <c r="L82" s="36" t="n">
        <v>3</v>
      </c>
      <c r="M82" s="29" t="s">
        <v>510</v>
      </c>
      <c r="N82" s="34" t="str">
        <f aca="false">HYPERLINK(O82)</f>
        <v>https://www.taylorfrancis.com/books/9781003346173</v>
      </c>
      <c r="O82" s="18" t="s">
        <v>511</v>
      </c>
    </row>
    <row r="83" customFormat="false" ht="13.5" hidden="false" customHeight="false" outlineLevel="0" collapsed="false">
      <c r="A83" s="28"/>
      <c r="B83" s="29" t="s">
        <v>102</v>
      </c>
      <c r="C83" s="29" t="s">
        <v>32</v>
      </c>
      <c r="D83" s="30" t="s">
        <v>27</v>
      </c>
      <c r="E83" s="29" t="s">
        <v>512</v>
      </c>
      <c r="F83" s="31" t="s">
        <v>513</v>
      </c>
      <c r="G83" s="30" t="s">
        <v>514</v>
      </c>
      <c r="H83" s="31" t="s">
        <v>106</v>
      </c>
      <c r="I83" s="29" t="s">
        <v>515</v>
      </c>
      <c r="J83" s="29" t="s">
        <v>108</v>
      </c>
      <c r="K83" s="32" t="n">
        <v>2023</v>
      </c>
      <c r="L83" s="36" t="n">
        <v>4</v>
      </c>
      <c r="M83" s="29" t="s">
        <v>516</v>
      </c>
      <c r="N83" s="34" t="str">
        <f aca="false">HYPERLINK(O83)</f>
        <v>https://www.taylorfrancis.com/books/9781003280651</v>
      </c>
      <c r="O83" s="18" t="s">
        <v>517</v>
      </c>
    </row>
    <row r="84" customFormat="false" ht="13.5" hidden="false" customHeight="false" outlineLevel="0" collapsed="false">
      <c r="A84" s="28"/>
      <c r="B84" s="29" t="s">
        <v>102</v>
      </c>
      <c r="C84" s="29" t="s">
        <v>32</v>
      </c>
      <c r="D84" s="30" t="s">
        <v>27</v>
      </c>
      <c r="E84" s="29" t="s">
        <v>518</v>
      </c>
      <c r="F84" s="31" t="s">
        <v>519</v>
      </c>
      <c r="G84" s="30" t="s">
        <v>520</v>
      </c>
      <c r="H84" s="31" t="s">
        <v>106</v>
      </c>
      <c r="I84" s="29" t="s">
        <v>521</v>
      </c>
      <c r="J84" s="29" t="s">
        <v>108</v>
      </c>
      <c r="K84" s="32" t="n">
        <v>2023</v>
      </c>
      <c r="L84" s="36" t="n">
        <v>3</v>
      </c>
      <c r="M84" s="29" t="s">
        <v>522</v>
      </c>
      <c r="N84" s="34" t="str">
        <f aca="false">HYPERLINK(O84)</f>
        <v>https://www.taylorfrancis.com/books/9781003305064</v>
      </c>
      <c r="O84" s="18" t="s">
        <v>523</v>
      </c>
    </row>
    <row r="85" customFormat="false" ht="13.5" hidden="false" customHeight="false" outlineLevel="0" collapsed="false">
      <c r="A85" s="37" t="s">
        <v>6</v>
      </c>
      <c r="B85" s="29" t="s">
        <v>102</v>
      </c>
      <c r="C85" s="29" t="s">
        <v>32</v>
      </c>
      <c r="D85" s="30" t="s">
        <v>27</v>
      </c>
      <c r="E85" s="29" t="s">
        <v>524</v>
      </c>
      <c r="F85" s="31" t="s">
        <v>525</v>
      </c>
      <c r="G85" s="30" t="s">
        <v>526</v>
      </c>
      <c r="H85" s="31" t="s">
        <v>106</v>
      </c>
      <c r="I85" s="29" t="s">
        <v>527</v>
      </c>
      <c r="J85" s="29" t="s">
        <v>108</v>
      </c>
      <c r="K85" s="32" t="n">
        <v>2024</v>
      </c>
      <c r="L85" s="36" t="n">
        <v>2</v>
      </c>
      <c r="M85" s="29" t="s">
        <v>528</v>
      </c>
      <c r="N85" s="34" t="str">
        <f aca="false">HYPERLINK(O85)</f>
        <v>https://www.taylorfrancis.com/books/9781003352983</v>
      </c>
      <c r="O85" s="18" t="s">
        <v>529</v>
      </c>
    </row>
    <row r="86" customFormat="false" ht="13.5" hidden="false" customHeight="false" outlineLevel="0" collapsed="false">
      <c r="A86" s="28"/>
      <c r="B86" s="29" t="s">
        <v>102</v>
      </c>
      <c r="C86" s="29" t="s">
        <v>32</v>
      </c>
      <c r="D86" s="30" t="s">
        <v>27</v>
      </c>
      <c r="E86" s="29" t="s">
        <v>530</v>
      </c>
      <c r="F86" s="31" t="s">
        <v>531</v>
      </c>
      <c r="G86" s="30" t="s">
        <v>532</v>
      </c>
      <c r="H86" s="31" t="s">
        <v>106</v>
      </c>
      <c r="I86" s="29" t="s">
        <v>533</v>
      </c>
      <c r="J86" s="29" t="s">
        <v>108</v>
      </c>
      <c r="K86" s="32" t="n">
        <v>2022</v>
      </c>
      <c r="L86" s="36" t="n">
        <v>3</v>
      </c>
      <c r="M86" s="29" t="s">
        <v>534</v>
      </c>
      <c r="N86" s="34" t="str">
        <f aca="false">HYPERLINK(O86)</f>
        <v>https://www.taylorfrancis.com/books/9781003187608</v>
      </c>
      <c r="O86" s="18" t="s">
        <v>535</v>
      </c>
    </row>
    <row r="87" customFormat="false" ht="13.5" hidden="false" customHeight="false" outlineLevel="0" collapsed="false">
      <c r="A87" s="37" t="s">
        <v>6</v>
      </c>
      <c r="B87" s="29" t="s">
        <v>194</v>
      </c>
      <c r="C87" s="29" t="s">
        <v>78</v>
      </c>
      <c r="D87" s="30" t="s">
        <v>27</v>
      </c>
      <c r="E87" s="29" t="s">
        <v>536</v>
      </c>
      <c r="F87" s="31" t="s">
        <v>537</v>
      </c>
      <c r="G87" s="30" t="s">
        <v>538</v>
      </c>
      <c r="H87" s="31" t="s">
        <v>106</v>
      </c>
      <c r="I87" s="29" t="s">
        <v>539</v>
      </c>
      <c r="J87" s="29" t="s">
        <v>108</v>
      </c>
      <c r="K87" s="32" t="n">
        <v>2021</v>
      </c>
      <c r="L87" s="33" t="n">
        <v>1</v>
      </c>
      <c r="M87" s="29"/>
      <c r="N87" s="34" t="str">
        <f aca="false">HYPERLINK(O87)</f>
        <v>https://www.taylorfrancis.com/books/9780367817527</v>
      </c>
      <c r="O87" s="18" t="s">
        <v>540</v>
      </c>
    </row>
    <row r="88" customFormat="false" ht="13.5" hidden="false" customHeight="false" outlineLevel="0" collapsed="false">
      <c r="A88" s="28"/>
      <c r="B88" s="29" t="s">
        <v>194</v>
      </c>
      <c r="C88" s="29" t="s">
        <v>78</v>
      </c>
      <c r="D88" s="30" t="s">
        <v>27</v>
      </c>
      <c r="E88" s="29" t="s">
        <v>541</v>
      </c>
      <c r="F88" s="31" t="s">
        <v>542</v>
      </c>
      <c r="G88" s="30" t="s">
        <v>543</v>
      </c>
      <c r="H88" s="31" t="s">
        <v>106</v>
      </c>
      <c r="I88" s="29" t="s">
        <v>544</v>
      </c>
      <c r="J88" s="29" t="s">
        <v>108</v>
      </c>
      <c r="K88" s="32" t="n">
        <v>2020</v>
      </c>
      <c r="L88" s="36" t="n">
        <v>2</v>
      </c>
      <c r="M88" s="29" t="s">
        <v>545</v>
      </c>
      <c r="N88" s="34" t="str">
        <f aca="false">HYPERLINK(O88)</f>
        <v>https://www.taylorfrancis.com/books/9781003029854</v>
      </c>
      <c r="O88" s="18" t="s">
        <v>546</v>
      </c>
    </row>
    <row r="89" customFormat="false" ht="13.5" hidden="false" customHeight="false" outlineLevel="0" collapsed="false">
      <c r="A89" s="28"/>
      <c r="B89" s="29" t="s">
        <v>102</v>
      </c>
      <c r="C89" s="29" t="s">
        <v>42</v>
      </c>
      <c r="D89" s="30" t="s">
        <v>27</v>
      </c>
      <c r="E89" s="29" t="s">
        <v>547</v>
      </c>
      <c r="F89" s="31" t="s">
        <v>548</v>
      </c>
      <c r="G89" s="30" t="s">
        <v>549</v>
      </c>
      <c r="H89" s="31" t="s">
        <v>106</v>
      </c>
      <c r="I89" s="29" t="s">
        <v>550</v>
      </c>
      <c r="J89" s="29" t="s">
        <v>470</v>
      </c>
      <c r="K89" s="32" t="n">
        <v>2021</v>
      </c>
      <c r="L89" s="33" t="n">
        <v>1</v>
      </c>
      <c r="M89" s="29"/>
      <c r="N89" s="34" t="str">
        <f aca="false">HYPERLINK(O89)</f>
        <v>https://www.taylorfrancis.com/books/9781003180777</v>
      </c>
      <c r="O89" s="18" t="s">
        <v>551</v>
      </c>
    </row>
    <row r="90" customFormat="false" ht="13.5" hidden="false" customHeight="false" outlineLevel="0" collapsed="false">
      <c r="A90" s="28"/>
      <c r="B90" s="29" t="s">
        <v>102</v>
      </c>
      <c r="C90" s="29" t="s">
        <v>42</v>
      </c>
      <c r="D90" s="30" t="s">
        <v>27</v>
      </c>
      <c r="E90" s="29" t="s">
        <v>552</v>
      </c>
      <c r="F90" s="31" t="s">
        <v>553</v>
      </c>
      <c r="G90" s="30" t="s">
        <v>554</v>
      </c>
      <c r="H90" s="31" t="s">
        <v>106</v>
      </c>
      <c r="I90" s="29" t="s">
        <v>509</v>
      </c>
      <c r="J90" s="29" t="s">
        <v>108</v>
      </c>
      <c r="K90" s="32" t="n">
        <v>2023</v>
      </c>
      <c r="L90" s="33" t="n">
        <v>1</v>
      </c>
      <c r="M90" s="29"/>
      <c r="N90" s="34" t="str">
        <f aca="false">HYPERLINK(O90)</f>
        <v>https://www.taylorfrancis.com/books/9781003315162</v>
      </c>
      <c r="O90" s="18" t="s">
        <v>555</v>
      </c>
    </row>
    <row r="91" customFormat="false" ht="13.5" hidden="false" customHeight="false" outlineLevel="0" collapsed="false">
      <c r="A91" s="28"/>
      <c r="B91" s="29" t="s">
        <v>102</v>
      </c>
      <c r="C91" s="29" t="s">
        <v>42</v>
      </c>
      <c r="D91" s="30" t="s">
        <v>27</v>
      </c>
      <c r="E91" s="29" t="s">
        <v>556</v>
      </c>
      <c r="F91" s="31" t="s">
        <v>557</v>
      </c>
      <c r="G91" s="30" t="s">
        <v>558</v>
      </c>
      <c r="H91" s="31" t="s">
        <v>106</v>
      </c>
      <c r="I91" s="29" t="s">
        <v>559</v>
      </c>
      <c r="J91" s="29" t="s">
        <v>256</v>
      </c>
      <c r="K91" s="32" t="n">
        <v>2023</v>
      </c>
      <c r="L91" s="33" t="n">
        <v>1</v>
      </c>
      <c r="M91" s="29"/>
      <c r="N91" s="34" t="str">
        <f aca="false">HYPERLINK(O91)</f>
        <v>https://www.taylorfrancis.com/books/9781003328780</v>
      </c>
      <c r="O91" s="18" t="s">
        <v>560</v>
      </c>
    </row>
    <row r="92" customFormat="false" ht="13.5" hidden="false" customHeight="false" outlineLevel="0" collapsed="false">
      <c r="A92" s="28"/>
      <c r="B92" s="29" t="s">
        <v>102</v>
      </c>
      <c r="C92" s="29" t="s">
        <v>42</v>
      </c>
      <c r="D92" s="30" t="s">
        <v>27</v>
      </c>
      <c r="E92" s="29" t="s">
        <v>561</v>
      </c>
      <c r="F92" s="31" t="s">
        <v>562</v>
      </c>
      <c r="G92" s="30" t="s">
        <v>563</v>
      </c>
      <c r="H92" s="31" t="s">
        <v>106</v>
      </c>
      <c r="I92" s="29" t="s">
        <v>564</v>
      </c>
      <c r="J92" s="29" t="s">
        <v>108</v>
      </c>
      <c r="K92" s="32" t="n">
        <v>2024</v>
      </c>
      <c r="L92" s="33" t="n">
        <v>1</v>
      </c>
      <c r="M92" s="29"/>
      <c r="N92" s="34" t="str">
        <f aca="false">HYPERLINK(O92)</f>
        <v>https://www.taylorfrancis.com/books/9781003331636</v>
      </c>
      <c r="O92" s="18" t="s">
        <v>565</v>
      </c>
    </row>
    <row r="93" customFormat="false" ht="13.5" hidden="false" customHeight="false" outlineLevel="0" collapsed="false">
      <c r="A93" s="28"/>
      <c r="B93" s="29" t="s">
        <v>102</v>
      </c>
      <c r="C93" s="29" t="s">
        <v>42</v>
      </c>
      <c r="D93" s="30" t="s">
        <v>27</v>
      </c>
      <c r="E93" s="29" t="s">
        <v>566</v>
      </c>
      <c r="F93" s="31" t="s">
        <v>567</v>
      </c>
      <c r="G93" s="30" t="s">
        <v>568</v>
      </c>
      <c r="H93" s="31" t="s">
        <v>106</v>
      </c>
      <c r="I93" s="29" t="s">
        <v>564</v>
      </c>
      <c r="J93" s="29" t="s">
        <v>108</v>
      </c>
      <c r="K93" s="32" t="n">
        <v>2022</v>
      </c>
      <c r="L93" s="33" t="n">
        <v>1</v>
      </c>
      <c r="M93" s="29"/>
      <c r="N93" s="34" t="str">
        <f aca="false">HYPERLINK(O93)</f>
        <v>https://www.taylorfrancis.com/books/9781003188131</v>
      </c>
      <c r="O93" s="18" t="s">
        <v>569</v>
      </c>
    </row>
    <row r="94" customFormat="false" ht="13.5" hidden="false" customHeight="false" outlineLevel="0" collapsed="false">
      <c r="A94" s="28"/>
      <c r="B94" s="29" t="s">
        <v>102</v>
      </c>
      <c r="C94" s="29" t="s">
        <v>42</v>
      </c>
      <c r="D94" s="30" t="s">
        <v>27</v>
      </c>
      <c r="E94" s="29" t="s">
        <v>570</v>
      </c>
      <c r="F94" s="31" t="s">
        <v>571</v>
      </c>
      <c r="G94" s="30" t="s">
        <v>572</v>
      </c>
      <c r="H94" s="31" t="s">
        <v>106</v>
      </c>
      <c r="I94" s="29" t="s">
        <v>573</v>
      </c>
      <c r="J94" s="29" t="s">
        <v>215</v>
      </c>
      <c r="K94" s="32" t="n">
        <v>2021</v>
      </c>
      <c r="L94" s="33" t="n">
        <v>1</v>
      </c>
      <c r="M94" s="29"/>
      <c r="N94" s="34" t="str">
        <f aca="false">HYPERLINK(O94)</f>
        <v>https://www.taylorfrancis.com/books/9781003111054</v>
      </c>
      <c r="O94" s="18" t="s">
        <v>574</v>
      </c>
    </row>
    <row r="95" customFormat="false" ht="13.5" hidden="false" customHeight="false" outlineLevel="0" collapsed="false">
      <c r="A95" s="28"/>
      <c r="B95" s="29" t="s">
        <v>102</v>
      </c>
      <c r="C95" s="29" t="s">
        <v>42</v>
      </c>
      <c r="D95" s="30" t="s">
        <v>27</v>
      </c>
      <c r="E95" s="29" t="s">
        <v>575</v>
      </c>
      <c r="F95" s="31" t="s">
        <v>576</v>
      </c>
      <c r="G95" s="30" t="s">
        <v>577</v>
      </c>
      <c r="H95" s="31" t="s">
        <v>106</v>
      </c>
      <c r="I95" s="29" t="s">
        <v>578</v>
      </c>
      <c r="J95" s="29" t="s">
        <v>215</v>
      </c>
      <c r="K95" s="32" t="n">
        <v>2024</v>
      </c>
      <c r="L95" s="33" t="n">
        <v>1</v>
      </c>
      <c r="M95" s="29"/>
      <c r="N95" s="34" t="str">
        <f aca="false">HYPERLINK(O95)</f>
        <v>https://www.taylorfrancis.com/books/9781003456353</v>
      </c>
      <c r="O95" s="18" t="s">
        <v>579</v>
      </c>
    </row>
    <row r="96" customFormat="false" ht="13.5" hidden="false" customHeight="false" outlineLevel="0" collapsed="false">
      <c r="A96" s="28"/>
      <c r="B96" s="29" t="s">
        <v>102</v>
      </c>
      <c r="C96" s="29" t="s">
        <v>42</v>
      </c>
      <c r="D96" s="30" t="s">
        <v>27</v>
      </c>
      <c r="E96" s="29" t="s">
        <v>580</v>
      </c>
      <c r="F96" s="31" t="s">
        <v>581</v>
      </c>
      <c r="G96" s="30" t="s">
        <v>582</v>
      </c>
      <c r="H96" s="31" t="s">
        <v>106</v>
      </c>
      <c r="I96" s="29" t="s">
        <v>583</v>
      </c>
      <c r="J96" s="29" t="s">
        <v>215</v>
      </c>
      <c r="K96" s="32" t="n">
        <v>2024</v>
      </c>
      <c r="L96" s="33" t="n">
        <v>1</v>
      </c>
      <c r="M96" s="29"/>
      <c r="N96" s="34" t="str">
        <f aca="false">HYPERLINK(O96)</f>
        <v>https://www.taylorfrancis.com/books/9781003455660</v>
      </c>
      <c r="O96" s="18" t="s">
        <v>584</v>
      </c>
    </row>
    <row r="97" customFormat="false" ht="13.5" hidden="false" customHeight="false" outlineLevel="0" collapsed="false">
      <c r="A97" s="28"/>
      <c r="B97" s="29" t="s">
        <v>102</v>
      </c>
      <c r="C97" s="29" t="s">
        <v>42</v>
      </c>
      <c r="D97" s="30" t="s">
        <v>27</v>
      </c>
      <c r="E97" s="29" t="s">
        <v>585</v>
      </c>
      <c r="F97" s="31" t="s">
        <v>586</v>
      </c>
      <c r="G97" s="30" t="s">
        <v>587</v>
      </c>
      <c r="H97" s="31" t="s">
        <v>106</v>
      </c>
      <c r="I97" s="29" t="s">
        <v>588</v>
      </c>
      <c r="J97" s="29" t="s">
        <v>108</v>
      </c>
      <c r="K97" s="32" t="n">
        <v>2021</v>
      </c>
      <c r="L97" s="33" t="n">
        <v>1</v>
      </c>
      <c r="M97" s="29"/>
      <c r="N97" s="34" t="str">
        <f aca="false">HYPERLINK(O97)</f>
        <v>https://www.taylorfrancis.com/books/9780367821470</v>
      </c>
      <c r="O97" s="18" t="s">
        <v>589</v>
      </c>
    </row>
    <row r="98" customFormat="false" ht="13.5" hidden="false" customHeight="false" outlineLevel="0" collapsed="false">
      <c r="A98" s="28"/>
      <c r="B98" s="29" t="s">
        <v>102</v>
      </c>
      <c r="C98" s="29" t="s">
        <v>42</v>
      </c>
      <c r="D98" s="30" t="s">
        <v>27</v>
      </c>
      <c r="E98" s="29" t="s">
        <v>590</v>
      </c>
      <c r="F98" s="31" t="s">
        <v>591</v>
      </c>
      <c r="G98" s="30" t="s">
        <v>592</v>
      </c>
      <c r="H98" s="31" t="s">
        <v>106</v>
      </c>
      <c r="I98" s="29" t="s">
        <v>593</v>
      </c>
      <c r="J98" s="29" t="s">
        <v>108</v>
      </c>
      <c r="K98" s="32" t="n">
        <v>2023</v>
      </c>
      <c r="L98" s="33" t="n">
        <v>1</v>
      </c>
      <c r="M98" s="29"/>
      <c r="N98" s="34" t="str">
        <f aca="false">HYPERLINK(O98)</f>
        <v>https://www.taylorfrancis.com/books/9781003331681</v>
      </c>
      <c r="O98" s="18" t="s">
        <v>594</v>
      </c>
    </row>
    <row r="99" customFormat="false" ht="13.5" hidden="false" customHeight="false" outlineLevel="0" collapsed="false">
      <c r="A99" s="28"/>
      <c r="B99" s="29" t="s">
        <v>102</v>
      </c>
      <c r="C99" s="29" t="s">
        <v>42</v>
      </c>
      <c r="D99" s="30" t="s">
        <v>27</v>
      </c>
      <c r="E99" s="29" t="s">
        <v>595</v>
      </c>
      <c r="F99" s="31" t="s">
        <v>596</v>
      </c>
      <c r="G99" s="30" t="s">
        <v>597</v>
      </c>
      <c r="H99" s="31" t="s">
        <v>106</v>
      </c>
      <c r="I99" s="29" t="s">
        <v>598</v>
      </c>
      <c r="J99" s="29" t="s">
        <v>108</v>
      </c>
      <c r="K99" s="32" t="n">
        <v>2024</v>
      </c>
      <c r="L99" s="33" t="n">
        <v>1</v>
      </c>
      <c r="M99" s="29"/>
      <c r="N99" s="34" t="str">
        <f aca="false">HYPERLINK(O99)</f>
        <v>https://www.taylorfrancis.com/books/9781003300601</v>
      </c>
      <c r="O99" s="18" t="s">
        <v>599</v>
      </c>
    </row>
    <row r="100" customFormat="false" ht="13.5" hidden="false" customHeight="false" outlineLevel="0" collapsed="false">
      <c r="A100" s="28"/>
      <c r="B100" s="29" t="s">
        <v>102</v>
      </c>
      <c r="C100" s="29" t="s">
        <v>42</v>
      </c>
      <c r="D100" s="30" t="s">
        <v>27</v>
      </c>
      <c r="E100" s="29" t="s">
        <v>600</v>
      </c>
      <c r="F100" s="31" t="s">
        <v>601</v>
      </c>
      <c r="G100" s="30" t="s">
        <v>602</v>
      </c>
      <c r="H100" s="31" t="s">
        <v>106</v>
      </c>
      <c r="I100" s="29" t="s">
        <v>603</v>
      </c>
      <c r="J100" s="29" t="s">
        <v>604</v>
      </c>
      <c r="K100" s="32" t="n">
        <v>2024</v>
      </c>
      <c r="L100" s="33" t="n">
        <v>1</v>
      </c>
      <c r="M100" s="29"/>
      <c r="N100" s="34" t="str">
        <f aca="false">HYPERLINK(O100)</f>
        <v>https://www.taylorfrancis.com/books/9781003326366</v>
      </c>
      <c r="O100" s="18" t="s">
        <v>605</v>
      </c>
    </row>
    <row r="101" customFormat="false" ht="13.5" hidden="false" customHeight="false" outlineLevel="0" collapsed="false">
      <c r="A101" s="28"/>
      <c r="B101" s="29" t="s">
        <v>102</v>
      </c>
      <c r="C101" s="29" t="s">
        <v>42</v>
      </c>
      <c r="D101" s="30" t="s">
        <v>27</v>
      </c>
      <c r="E101" s="29" t="s">
        <v>606</v>
      </c>
      <c r="F101" s="31" t="s">
        <v>607</v>
      </c>
      <c r="G101" s="30" t="s">
        <v>608</v>
      </c>
      <c r="H101" s="31" t="s">
        <v>106</v>
      </c>
      <c r="I101" s="29" t="s">
        <v>609</v>
      </c>
      <c r="J101" s="29" t="s">
        <v>215</v>
      </c>
      <c r="K101" s="32" t="n">
        <v>2021</v>
      </c>
      <c r="L101" s="33" t="n">
        <v>1</v>
      </c>
      <c r="M101" s="29"/>
      <c r="N101" s="34" t="str">
        <f aca="false">HYPERLINK(O101)</f>
        <v>https://www.taylorfrancis.com/books/9781003121077</v>
      </c>
      <c r="O101" s="18" t="s">
        <v>610</v>
      </c>
    </row>
    <row r="102" customFormat="false" ht="13.5" hidden="false" customHeight="false" outlineLevel="0" collapsed="false">
      <c r="A102" s="28"/>
      <c r="B102" s="29" t="s">
        <v>102</v>
      </c>
      <c r="C102" s="29" t="s">
        <v>42</v>
      </c>
      <c r="D102" s="30" t="s">
        <v>27</v>
      </c>
      <c r="E102" s="29" t="s">
        <v>611</v>
      </c>
      <c r="F102" s="31" t="s">
        <v>612</v>
      </c>
      <c r="G102" s="30" t="s">
        <v>613</v>
      </c>
      <c r="H102" s="31" t="s">
        <v>106</v>
      </c>
      <c r="I102" s="29" t="s">
        <v>614</v>
      </c>
      <c r="J102" s="29" t="s">
        <v>108</v>
      </c>
      <c r="K102" s="32" t="n">
        <v>2020</v>
      </c>
      <c r="L102" s="33" t="n">
        <v>1</v>
      </c>
      <c r="M102" s="29"/>
      <c r="N102" s="34" t="str">
        <f aca="false">HYPERLINK(O102)</f>
        <v>https://www.taylorfrancis.com/books/9780367276942</v>
      </c>
      <c r="O102" s="18" t="s">
        <v>615</v>
      </c>
    </row>
    <row r="103" customFormat="false" ht="13.5" hidden="false" customHeight="false" outlineLevel="0" collapsed="false">
      <c r="A103" s="28"/>
      <c r="B103" s="29" t="s">
        <v>102</v>
      </c>
      <c r="C103" s="29" t="s">
        <v>42</v>
      </c>
      <c r="D103" s="30" t="s">
        <v>27</v>
      </c>
      <c r="E103" s="29" t="s">
        <v>616</v>
      </c>
      <c r="F103" s="31" t="s">
        <v>617</v>
      </c>
      <c r="G103" s="30" t="s">
        <v>618</v>
      </c>
      <c r="H103" s="31" t="s">
        <v>106</v>
      </c>
      <c r="I103" s="29" t="s">
        <v>619</v>
      </c>
      <c r="J103" s="29" t="s">
        <v>215</v>
      </c>
      <c r="K103" s="32" t="n">
        <v>2022</v>
      </c>
      <c r="L103" s="33" t="n">
        <v>1</v>
      </c>
      <c r="M103" s="29"/>
      <c r="N103" s="34" t="str">
        <f aca="false">HYPERLINK(O103)</f>
        <v>https://www.taylorfrancis.com/books/9781003213390</v>
      </c>
      <c r="O103" s="18" t="s">
        <v>620</v>
      </c>
    </row>
    <row r="104" customFormat="false" ht="13.5" hidden="false" customHeight="false" outlineLevel="0" collapsed="false">
      <c r="A104" s="28"/>
      <c r="B104" s="29" t="s">
        <v>102</v>
      </c>
      <c r="C104" s="29" t="s">
        <v>42</v>
      </c>
      <c r="D104" s="30" t="s">
        <v>27</v>
      </c>
      <c r="E104" s="29" t="s">
        <v>621</v>
      </c>
      <c r="F104" s="31" t="s">
        <v>622</v>
      </c>
      <c r="G104" s="30" t="s">
        <v>623</v>
      </c>
      <c r="H104" s="31" t="s">
        <v>106</v>
      </c>
      <c r="I104" s="29" t="s">
        <v>624</v>
      </c>
      <c r="J104" s="29" t="s">
        <v>108</v>
      </c>
      <c r="K104" s="32" t="n">
        <v>2021</v>
      </c>
      <c r="L104" s="33" t="n">
        <v>1</v>
      </c>
      <c r="M104" s="29"/>
      <c r="N104" s="34" t="str">
        <f aca="false">HYPERLINK(O104)</f>
        <v>https://www.taylorfrancis.com/books/9781003000693</v>
      </c>
      <c r="O104" s="18" t="s">
        <v>625</v>
      </c>
    </row>
    <row r="105" customFormat="false" ht="13.5" hidden="false" customHeight="false" outlineLevel="0" collapsed="false">
      <c r="A105" s="28"/>
      <c r="B105" s="29" t="s">
        <v>102</v>
      </c>
      <c r="C105" s="29" t="s">
        <v>42</v>
      </c>
      <c r="D105" s="30" t="s">
        <v>27</v>
      </c>
      <c r="E105" s="29" t="s">
        <v>626</v>
      </c>
      <c r="F105" s="31" t="s">
        <v>627</v>
      </c>
      <c r="G105" s="30" t="s">
        <v>628</v>
      </c>
      <c r="H105" s="31" t="s">
        <v>106</v>
      </c>
      <c r="I105" s="29" t="s">
        <v>629</v>
      </c>
      <c r="J105" s="29" t="s">
        <v>215</v>
      </c>
      <c r="K105" s="32" t="n">
        <v>2022</v>
      </c>
      <c r="L105" s="33" t="n">
        <v>1</v>
      </c>
      <c r="M105" s="29"/>
      <c r="N105" s="34" t="str">
        <f aca="false">HYPERLINK(O105)</f>
        <v>https://www.taylorfrancis.com/books/9781003142188</v>
      </c>
      <c r="O105" s="18" t="s">
        <v>630</v>
      </c>
    </row>
    <row r="106" customFormat="false" ht="13.5" hidden="false" customHeight="false" outlineLevel="0" collapsed="false">
      <c r="A106" s="28"/>
      <c r="B106" s="29" t="s">
        <v>102</v>
      </c>
      <c r="C106" s="29" t="s">
        <v>42</v>
      </c>
      <c r="D106" s="30" t="s">
        <v>27</v>
      </c>
      <c r="E106" s="29" t="s">
        <v>631</v>
      </c>
      <c r="F106" s="31" t="s">
        <v>632</v>
      </c>
      <c r="G106" s="30" t="s">
        <v>633</v>
      </c>
      <c r="H106" s="31" t="s">
        <v>106</v>
      </c>
      <c r="I106" s="29" t="s">
        <v>634</v>
      </c>
      <c r="J106" s="29" t="s">
        <v>215</v>
      </c>
      <c r="K106" s="32" t="n">
        <v>2024</v>
      </c>
      <c r="L106" s="33" t="n">
        <v>1</v>
      </c>
      <c r="M106" s="29"/>
      <c r="N106" s="34" t="str">
        <f aca="false">HYPERLINK(O106)</f>
        <v>https://www.taylorfrancis.com/books/9781003456100</v>
      </c>
      <c r="O106" s="18" t="s">
        <v>635</v>
      </c>
    </row>
    <row r="107" customFormat="false" ht="13.5" hidden="false" customHeight="false" outlineLevel="0" collapsed="false">
      <c r="A107" s="28"/>
      <c r="B107" s="29" t="s">
        <v>102</v>
      </c>
      <c r="C107" s="29" t="s">
        <v>42</v>
      </c>
      <c r="D107" s="30" t="s">
        <v>27</v>
      </c>
      <c r="E107" s="29" t="s">
        <v>636</v>
      </c>
      <c r="F107" s="31" t="s">
        <v>637</v>
      </c>
      <c r="G107" s="29" t="s">
        <v>638</v>
      </c>
      <c r="H107" s="31" t="s">
        <v>106</v>
      </c>
      <c r="I107" s="29" t="s">
        <v>639</v>
      </c>
      <c r="J107" s="29" t="s">
        <v>108</v>
      </c>
      <c r="K107" s="32" t="n">
        <v>2023</v>
      </c>
      <c r="L107" s="33" t="n">
        <v>1</v>
      </c>
      <c r="M107" s="29"/>
      <c r="N107" s="34" t="str">
        <f aca="false">HYPERLINK(O107)</f>
        <v>https://www.taylorfrancis.com/books/9781003330288</v>
      </c>
      <c r="O107" s="18" t="s">
        <v>640</v>
      </c>
    </row>
    <row r="108" customFormat="false" ht="13.5" hidden="false" customHeight="false" outlineLevel="0" collapsed="false">
      <c r="A108" s="28"/>
      <c r="B108" s="29" t="s">
        <v>102</v>
      </c>
      <c r="C108" s="29" t="s">
        <v>42</v>
      </c>
      <c r="D108" s="30" t="s">
        <v>27</v>
      </c>
      <c r="E108" s="29" t="s">
        <v>641</v>
      </c>
      <c r="F108" s="31" t="s">
        <v>642</v>
      </c>
      <c r="G108" s="30" t="s">
        <v>643</v>
      </c>
      <c r="H108" s="31" t="s">
        <v>106</v>
      </c>
      <c r="I108" s="29" t="s">
        <v>644</v>
      </c>
      <c r="J108" s="29" t="s">
        <v>215</v>
      </c>
      <c r="K108" s="32" t="n">
        <v>2022</v>
      </c>
      <c r="L108" s="33" t="n">
        <v>1</v>
      </c>
      <c r="M108" s="29"/>
      <c r="N108" s="34" t="str">
        <f aca="false">HYPERLINK(O108)</f>
        <v>https://www.taylorfrancis.com/books/9781003224921</v>
      </c>
      <c r="O108" s="18" t="s">
        <v>645</v>
      </c>
    </row>
    <row r="109" customFormat="false" ht="13.5" hidden="false" customHeight="false" outlineLevel="0" collapsed="false">
      <c r="A109" s="28"/>
      <c r="B109" s="29" t="s">
        <v>102</v>
      </c>
      <c r="C109" s="29" t="s">
        <v>42</v>
      </c>
      <c r="D109" s="30" t="s">
        <v>27</v>
      </c>
      <c r="E109" s="29" t="s">
        <v>646</v>
      </c>
      <c r="F109" s="31" t="s">
        <v>647</v>
      </c>
      <c r="G109" s="30" t="s">
        <v>648</v>
      </c>
      <c r="H109" s="31" t="s">
        <v>106</v>
      </c>
      <c r="I109" s="29" t="s">
        <v>639</v>
      </c>
      <c r="J109" s="29" t="s">
        <v>108</v>
      </c>
      <c r="K109" s="32" t="n">
        <v>2023</v>
      </c>
      <c r="L109" s="36" t="n">
        <v>4</v>
      </c>
      <c r="M109" s="29"/>
      <c r="N109" s="34" t="str">
        <f aca="false">HYPERLINK(O109)</f>
        <v>https://www.taylorfrancis.com/books/9781003330196</v>
      </c>
      <c r="O109" s="18" t="s">
        <v>649</v>
      </c>
    </row>
    <row r="110" customFormat="false" ht="13.5" hidden="false" customHeight="false" outlineLevel="0" collapsed="false">
      <c r="A110" s="28"/>
      <c r="B110" s="29" t="s">
        <v>102</v>
      </c>
      <c r="C110" s="29" t="s">
        <v>80</v>
      </c>
      <c r="D110" s="30" t="s">
        <v>27</v>
      </c>
      <c r="E110" s="29" t="s">
        <v>650</v>
      </c>
      <c r="F110" s="31" t="s">
        <v>651</v>
      </c>
      <c r="G110" s="30" t="s">
        <v>652</v>
      </c>
      <c r="H110" s="31" t="s">
        <v>106</v>
      </c>
      <c r="I110" s="29" t="s">
        <v>653</v>
      </c>
      <c r="J110" s="29" t="s">
        <v>108</v>
      </c>
      <c r="K110" s="32" t="n">
        <v>2023</v>
      </c>
      <c r="L110" s="33" t="n">
        <v>1</v>
      </c>
      <c r="M110" s="29"/>
      <c r="N110" s="34" t="str">
        <f aca="false">HYPERLINK(O110)</f>
        <v>https://www.taylorfrancis.com/books/9781003277095</v>
      </c>
      <c r="O110" s="18" t="s">
        <v>654</v>
      </c>
    </row>
    <row r="111" customFormat="false" ht="13.5" hidden="false" customHeight="false" outlineLevel="0" collapsed="false">
      <c r="A111" s="28"/>
      <c r="B111" s="29" t="s">
        <v>102</v>
      </c>
      <c r="C111" s="29" t="s">
        <v>80</v>
      </c>
      <c r="D111" s="30" t="s">
        <v>27</v>
      </c>
      <c r="E111" s="29" t="s">
        <v>655</v>
      </c>
      <c r="F111" s="31" t="s">
        <v>656</v>
      </c>
      <c r="G111" s="30" t="s">
        <v>657</v>
      </c>
      <c r="H111" s="31" t="s">
        <v>106</v>
      </c>
      <c r="I111" s="29" t="s">
        <v>658</v>
      </c>
      <c r="J111" s="29" t="s">
        <v>108</v>
      </c>
      <c r="K111" s="32" t="n">
        <v>2020</v>
      </c>
      <c r="L111" s="33" t="n">
        <v>1</v>
      </c>
      <c r="M111" s="29"/>
      <c r="N111" s="34" t="str">
        <f aca="false">HYPERLINK(O111)</f>
        <v>https://www.taylorfrancis.com/books/9780429284137</v>
      </c>
      <c r="O111" s="18" t="s">
        <v>659</v>
      </c>
    </row>
    <row r="112" customFormat="false" ht="13.5" hidden="false" customHeight="false" outlineLevel="0" collapsed="false">
      <c r="A112" s="37" t="s">
        <v>6</v>
      </c>
      <c r="B112" s="31" t="s">
        <v>102</v>
      </c>
      <c r="C112" s="31" t="s">
        <v>26</v>
      </c>
      <c r="D112" s="30" t="s">
        <v>27</v>
      </c>
      <c r="E112" s="31" t="s">
        <v>660</v>
      </c>
      <c r="F112" s="31" t="s">
        <v>661</v>
      </c>
      <c r="G112" s="30" t="s">
        <v>662</v>
      </c>
      <c r="H112" s="31" t="s">
        <v>106</v>
      </c>
      <c r="I112" s="31" t="s">
        <v>663</v>
      </c>
      <c r="J112" s="31" t="s">
        <v>470</v>
      </c>
      <c r="K112" s="41" t="n">
        <v>2022</v>
      </c>
      <c r="L112" s="33" t="n">
        <v>1</v>
      </c>
      <c r="M112" s="31"/>
      <c r="N112" s="34" t="str">
        <f aca="false">HYPERLINK(O112)</f>
        <v>https://www.taylorfrancis.com/books/9781003180715</v>
      </c>
      <c r="O112" s="18" t="s">
        <v>664</v>
      </c>
    </row>
    <row r="113" customFormat="false" ht="13.5" hidden="false" customHeight="false" outlineLevel="0" collapsed="false">
      <c r="A113" s="28"/>
      <c r="B113" s="29" t="s">
        <v>102</v>
      </c>
      <c r="C113" s="29" t="s">
        <v>26</v>
      </c>
      <c r="D113" s="30" t="s">
        <v>27</v>
      </c>
      <c r="E113" s="38" t="s">
        <v>665</v>
      </c>
      <c r="F113" s="39" t="s">
        <v>666</v>
      </c>
      <c r="G113" s="40" t="s">
        <v>667</v>
      </c>
      <c r="H113" s="31" t="s">
        <v>106</v>
      </c>
      <c r="I113" s="38" t="s">
        <v>668</v>
      </c>
      <c r="J113" s="38" t="s">
        <v>108</v>
      </c>
      <c r="K113" s="32" t="n">
        <v>2022</v>
      </c>
      <c r="L113" s="33" t="n">
        <v>1</v>
      </c>
      <c r="M113" s="38"/>
      <c r="N113" s="34" t="str">
        <f aca="false">HYPERLINK(O113)</f>
        <v>https://www.taylorfrancis.com/books/9781003105046</v>
      </c>
      <c r="O113" s="18" t="s">
        <v>669</v>
      </c>
    </row>
    <row r="114" customFormat="false" ht="13.5" hidden="false" customHeight="false" outlineLevel="0" collapsed="false">
      <c r="A114" s="28"/>
      <c r="B114" s="29" t="s">
        <v>102</v>
      </c>
      <c r="C114" s="29" t="s">
        <v>26</v>
      </c>
      <c r="D114" s="30" t="s">
        <v>27</v>
      </c>
      <c r="E114" s="38" t="s">
        <v>670</v>
      </c>
      <c r="F114" s="39" t="s">
        <v>671</v>
      </c>
      <c r="G114" s="40" t="s">
        <v>672</v>
      </c>
      <c r="H114" s="31" t="s">
        <v>106</v>
      </c>
      <c r="I114" s="38" t="s">
        <v>673</v>
      </c>
      <c r="J114" s="38" t="s">
        <v>470</v>
      </c>
      <c r="K114" s="32" t="n">
        <v>2020</v>
      </c>
      <c r="L114" s="33" t="n">
        <v>1</v>
      </c>
      <c r="M114" s="38"/>
      <c r="N114" s="34" t="str">
        <f aca="false">HYPERLINK(O114)</f>
        <v>https://www.taylorfrancis.com/books/9781003047865</v>
      </c>
      <c r="O114" s="18" t="s">
        <v>674</v>
      </c>
    </row>
    <row r="115" customFormat="false" ht="13.5" hidden="false" customHeight="false" outlineLevel="0" collapsed="false">
      <c r="A115" s="37" t="s">
        <v>6</v>
      </c>
      <c r="B115" s="29" t="s">
        <v>102</v>
      </c>
      <c r="C115" s="29" t="s">
        <v>26</v>
      </c>
      <c r="D115" s="30" t="s">
        <v>27</v>
      </c>
      <c r="E115" s="29" t="s">
        <v>675</v>
      </c>
      <c r="F115" s="31" t="s">
        <v>676</v>
      </c>
      <c r="G115" s="30" t="s">
        <v>677</v>
      </c>
      <c r="H115" s="31" t="s">
        <v>106</v>
      </c>
      <c r="I115" s="29" t="s">
        <v>678</v>
      </c>
      <c r="J115" s="29" t="s">
        <v>108</v>
      </c>
      <c r="K115" s="32" t="n">
        <v>2022</v>
      </c>
      <c r="L115" s="33" t="n">
        <v>1</v>
      </c>
      <c r="M115" s="29"/>
      <c r="N115" s="34" t="str">
        <f aca="false">HYPERLINK(O115)</f>
        <v>https://www.taylorfrancis.com/books/9781003161097</v>
      </c>
      <c r="O115" s="18" t="s">
        <v>679</v>
      </c>
    </row>
    <row r="116" customFormat="false" ht="13.5" hidden="false" customHeight="false" outlineLevel="0" collapsed="false">
      <c r="A116" s="28"/>
      <c r="B116" s="29" t="s">
        <v>102</v>
      </c>
      <c r="C116" s="29" t="s">
        <v>26</v>
      </c>
      <c r="D116" s="30" t="s">
        <v>27</v>
      </c>
      <c r="E116" s="29" t="s">
        <v>680</v>
      </c>
      <c r="F116" s="31" t="s">
        <v>681</v>
      </c>
      <c r="G116" s="30" t="s">
        <v>682</v>
      </c>
      <c r="H116" s="31" t="s">
        <v>106</v>
      </c>
      <c r="I116" s="29" t="s">
        <v>683</v>
      </c>
      <c r="J116" s="29" t="s">
        <v>108</v>
      </c>
      <c r="K116" s="32" t="n">
        <v>2022</v>
      </c>
      <c r="L116" s="33" t="n">
        <v>1</v>
      </c>
      <c r="M116" s="29"/>
      <c r="N116" s="34" t="str">
        <f aca="false">HYPERLINK(O116)</f>
        <v>https://www.taylorfrancis.com/books/9781003184881</v>
      </c>
      <c r="O116" s="18" t="s">
        <v>684</v>
      </c>
    </row>
    <row r="117" customFormat="false" ht="13.5" hidden="false" customHeight="false" outlineLevel="0" collapsed="false">
      <c r="A117" s="28"/>
      <c r="B117" s="29" t="s">
        <v>102</v>
      </c>
      <c r="C117" s="29" t="s">
        <v>26</v>
      </c>
      <c r="D117" s="30" t="s">
        <v>27</v>
      </c>
      <c r="E117" s="29" t="s">
        <v>685</v>
      </c>
      <c r="F117" s="31" t="s">
        <v>686</v>
      </c>
      <c r="G117" s="30" t="s">
        <v>687</v>
      </c>
      <c r="H117" s="31" t="s">
        <v>106</v>
      </c>
      <c r="I117" s="29" t="s">
        <v>688</v>
      </c>
      <c r="J117" s="29" t="s">
        <v>108</v>
      </c>
      <c r="K117" s="32" t="n">
        <v>2020</v>
      </c>
      <c r="L117" s="33" t="n">
        <v>1</v>
      </c>
      <c r="M117" s="29"/>
      <c r="N117" s="34" t="str">
        <f aca="false">HYPERLINK(O117)</f>
        <v>https://www.taylorfrancis.com/books/9780429284120</v>
      </c>
      <c r="O117" s="18" t="s">
        <v>689</v>
      </c>
    </row>
    <row r="118" customFormat="false" ht="13.5" hidden="false" customHeight="false" outlineLevel="0" collapsed="false">
      <c r="A118" s="28"/>
      <c r="B118" s="29" t="s">
        <v>102</v>
      </c>
      <c r="C118" s="29" t="s">
        <v>26</v>
      </c>
      <c r="D118" s="30" t="s">
        <v>27</v>
      </c>
      <c r="E118" s="29" t="s">
        <v>690</v>
      </c>
      <c r="F118" s="31" t="s">
        <v>691</v>
      </c>
      <c r="G118" s="30" t="s">
        <v>692</v>
      </c>
      <c r="H118" s="31" t="s">
        <v>106</v>
      </c>
      <c r="I118" s="29" t="s">
        <v>693</v>
      </c>
      <c r="J118" s="29" t="s">
        <v>470</v>
      </c>
      <c r="K118" s="32" t="n">
        <v>2020</v>
      </c>
      <c r="L118" s="33" t="n">
        <v>1</v>
      </c>
      <c r="M118" s="29"/>
      <c r="N118" s="34" t="str">
        <f aca="false">HYPERLINK(O118)</f>
        <v>https://www.taylorfrancis.com/books/9781003047650</v>
      </c>
      <c r="O118" s="18" t="s">
        <v>694</v>
      </c>
    </row>
    <row r="119" customFormat="false" ht="13.5" hidden="false" customHeight="false" outlineLevel="0" collapsed="false">
      <c r="A119" s="37" t="s">
        <v>6</v>
      </c>
      <c r="B119" s="29" t="s">
        <v>102</v>
      </c>
      <c r="C119" s="29" t="s">
        <v>26</v>
      </c>
      <c r="D119" s="30" t="s">
        <v>27</v>
      </c>
      <c r="E119" s="29" t="s">
        <v>695</v>
      </c>
      <c r="F119" s="31" t="s">
        <v>696</v>
      </c>
      <c r="G119" s="30" t="s">
        <v>697</v>
      </c>
      <c r="H119" s="31" t="s">
        <v>106</v>
      </c>
      <c r="I119" s="29" t="s">
        <v>698</v>
      </c>
      <c r="J119" s="29" t="s">
        <v>470</v>
      </c>
      <c r="K119" s="32" t="n">
        <v>2020</v>
      </c>
      <c r="L119" s="33" t="n">
        <v>1</v>
      </c>
      <c r="M119" s="29"/>
      <c r="N119" s="34" t="str">
        <f aca="false">HYPERLINK(O119)</f>
        <v>https://www.taylorfrancis.com/books/9781003047735</v>
      </c>
      <c r="O119" s="18" t="s">
        <v>699</v>
      </c>
    </row>
    <row r="120" customFormat="false" ht="13.5" hidden="false" customHeight="false" outlineLevel="0" collapsed="false">
      <c r="A120" s="28"/>
      <c r="B120" s="29" t="s">
        <v>102</v>
      </c>
      <c r="C120" s="29" t="s">
        <v>26</v>
      </c>
      <c r="D120" s="30" t="s">
        <v>27</v>
      </c>
      <c r="E120" s="29" t="s">
        <v>700</v>
      </c>
      <c r="F120" s="31" t="s">
        <v>701</v>
      </c>
      <c r="G120" s="30" t="s">
        <v>702</v>
      </c>
      <c r="H120" s="31" t="s">
        <v>106</v>
      </c>
      <c r="I120" s="29" t="s">
        <v>703</v>
      </c>
      <c r="J120" s="29" t="s">
        <v>470</v>
      </c>
      <c r="K120" s="32" t="n">
        <v>2021</v>
      </c>
      <c r="L120" s="33" t="n">
        <v>1</v>
      </c>
      <c r="M120" s="29"/>
      <c r="N120" s="34" t="str">
        <f aca="false">HYPERLINK(O120)</f>
        <v>https://www.taylorfrancis.com/books/9781003180647</v>
      </c>
      <c r="O120" s="18" t="s">
        <v>704</v>
      </c>
    </row>
    <row r="121" customFormat="false" ht="13.5" hidden="false" customHeight="false" outlineLevel="0" collapsed="false">
      <c r="A121" s="28"/>
      <c r="B121" s="29" t="s">
        <v>102</v>
      </c>
      <c r="C121" s="29" t="s">
        <v>26</v>
      </c>
      <c r="D121" s="30" t="s">
        <v>27</v>
      </c>
      <c r="E121" s="29" t="s">
        <v>705</v>
      </c>
      <c r="F121" s="31" t="s">
        <v>706</v>
      </c>
      <c r="G121" s="30" t="s">
        <v>707</v>
      </c>
      <c r="H121" s="31" t="s">
        <v>106</v>
      </c>
      <c r="I121" s="29" t="s">
        <v>708</v>
      </c>
      <c r="J121" s="29" t="s">
        <v>108</v>
      </c>
      <c r="K121" s="32" t="n">
        <v>2021</v>
      </c>
      <c r="L121" s="33" t="n">
        <v>1</v>
      </c>
      <c r="M121" s="29"/>
      <c r="N121" s="34" t="str">
        <f aca="false">HYPERLINK(O121)</f>
        <v>https://www.taylorfrancis.com/books/9780429322181</v>
      </c>
      <c r="O121" s="18" t="s">
        <v>709</v>
      </c>
    </row>
    <row r="122" customFormat="false" ht="13.5" hidden="false" customHeight="false" outlineLevel="0" collapsed="false">
      <c r="A122" s="37" t="s">
        <v>6</v>
      </c>
      <c r="B122" s="29" t="s">
        <v>102</v>
      </c>
      <c r="C122" s="29" t="s">
        <v>26</v>
      </c>
      <c r="D122" s="30" t="s">
        <v>27</v>
      </c>
      <c r="E122" s="29" t="s">
        <v>710</v>
      </c>
      <c r="F122" s="31" t="s">
        <v>711</v>
      </c>
      <c r="G122" s="30" t="s">
        <v>712</v>
      </c>
      <c r="H122" s="31" t="s">
        <v>106</v>
      </c>
      <c r="I122" s="29" t="s">
        <v>713</v>
      </c>
      <c r="J122" s="29" t="s">
        <v>470</v>
      </c>
      <c r="K122" s="32" t="n">
        <v>2021</v>
      </c>
      <c r="L122" s="33" t="n">
        <v>1</v>
      </c>
      <c r="M122" s="29"/>
      <c r="N122" s="34" t="str">
        <f aca="false">HYPERLINK(O122)</f>
        <v>https://www.taylorfrancis.com/books/9781003180760</v>
      </c>
      <c r="O122" s="18" t="s">
        <v>714</v>
      </c>
    </row>
    <row r="123" customFormat="false" ht="13.5" hidden="false" customHeight="false" outlineLevel="0" collapsed="false">
      <c r="A123" s="37" t="s">
        <v>7</v>
      </c>
      <c r="B123" s="29" t="s">
        <v>102</v>
      </c>
      <c r="C123" s="29" t="s">
        <v>26</v>
      </c>
      <c r="D123" s="30" t="s">
        <v>27</v>
      </c>
      <c r="E123" s="29" t="s">
        <v>715</v>
      </c>
      <c r="F123" s="31" t="s">
        <v>716</v>
      </c>
      <c r="G123" s="30" t="s">
        <v>717</v>
      </c>
      <c r="H123" s="31" t="s">
        <v>106</v>
      </c>
      <c r="I123" s="29" t="s">
        <v>718</v>
      </c>
      <c r="J123" s="29" t="s">
        <v>470</v>
      </c>
      <c r="K123" s="32" t="n">
        <v>2020</v>
      </c>
      <c r="L123" s="33" t="n">
        <v>1</v>
      </c>
      <c r="M123" s="29"/>
      <c r="N123" s="34" t="str">
        <f aca="false">HYPERLINK(O123)</f>
        <v>https://www.taylorfrancis.com/books/9781003047766</v>
      </c>
      <c r="O123" s="18" t="s">
        <v>719</v>
      </c>
    </row>
    <row r="124" customFormat="false" ht="13.5" hidden="false" customHeight="false" outlineLevel="0" collapsed="false">
      <c r="A124" s="37" t="s">
        <v>7</v>
      </c>
      <c r="B124" s="29" t="s">
        <v>102</v>
      </c>
      <c r="C124" s="29" t="s">
        <v>26</v>
      </c>
      <c r="D124" s="30" t="s">
        <v>27</v>
      </c>
      <c r="E124" s="29" t="s">
        <v>720</v>
      </c>
      <c r="F124" s="31" t="s">
        <v>721</v>
      </c>
      <c r="G124" s="30" t="s">
        <v>722</v>
      </c>
      <c r="H124" s="31" t="s">
        <v>106</v>
      </c>
      <c r="I124" s="29" t="s">
        <v>723</v>
      </c>
      <c r="J124" s="29" t="s">
        <v>470</v>
      </c>
      <c r="K124" s="32" t="n">
        <v>2020</v>
      </c>
      <c r="L124" s="33" t="n">
        <v>1</v>
      </c>
      <c r="M124" s="29"/>
      <c r="N124" s="34" t="str">
        <f aca="false">HYPERLINK(O124)</f>
        <v>https://www.taylorfrancis.com/books/9781003047988</v>
      </c>
      <c r="O124" s="18" t="s">
        <v>724</v>
      </c>
    </row>
    <row r="125" customFormat="false" ht="13.5" hidden="false" customHeight="false" outlineLevel="0" collapsed="false">
      <c r="A125" s="28"/>
      <c r="B125" s="29" t="s">
        <v>102</v>
      </c>
      <c r="C125" s="29" t="s">
        <v>26</v>
      </c>
      <c r="D125" s="30" t="s">
        <v>27</v>
      </c>
      <c r="E125" s="29" t="s">
        <v>725</v>
      </c>
      <c r="F125" s="31" t="s">
        <v>726</v>
      </c>
      <c r="G125" s="30" t="s">
        <v>727</v>
      </c>
      <c r="H125" s="31" t="s">
        <v>106</v>
      </c>
      <c r="I125" s="29" t="s">
        <v>728</v>
      </c>
      <c r="J125" s="29" t="s">
        <v>470</v>
      </c>
      <c r="K125" s="32" t="n">
        <v>2020</v>
      </c>
      <c r="L125" s="33" t="n">
        <v>1</v>
      </c>
      <c r="M125" s="29"/>
      <c r="N125" s="34" t="str">
        <f aca="false">HYPERLINK(O125)</f>
        <v>https://www.taylorfrancis.com/books/9781003047612</v>
      </c>
      <c r="O125" s="18" t="s">
        <v>729</v>
      </c>
    </row>
    <row r="126" customFormat="false" ht="13.5" hidden="false" customHeight="false" outlineLevel="0" collapsed="false">
      <c r="A126" s="28"/>
      <c r="B126" s="29" t="s">
        <v>102</v>
      </c>
      <c r="C126" s="29" t="s">
        <v>26</v>
      </c>
      <c r="D126" s="30" t="s">
        <v>27</v>
      </c>
      <c r="E126" s="29" t="s">
        <v>730</v>
      </c>
      <c r="F126" s="31" t="s">
        <v>731</v>
      </c>
      <c r="G126" s="30" t="s">
        <v>732</v>
      </c>
      <c r="H126" s="31" t="s">
        <v>106</v>
      </c>
      <c r="I126" s="29" t="s">
        <v>733</v>
      </c>
      <c r="J126" s="29" t="s">
        <v>470</v>
      </c>
      <c r="K126" s="32" t="n">
        <v>2020</v>
      </c>
      <c r="L126" s="33" t="n">
        <v>1</v>
      </c>
      <c r="M126" s="29"/>
      <c r="N126" s="34" t="str">
        <f aca="false">HYPERLINK(O126)</f>
        <v>https://www.taylorfrancis.com/books/9780429275845</v>
      </c>
      <c r="O126" s="18" t="s">
        <v>734</v>
      </c>
    </row>
    <row r="127" customFormat="false" ht="13.5" hidden="false" customHeight="false" outlineLevel="0" collapsed="false">
      <c r="A127" s="28"/>
      <c r="B127" s="29" t="s">
        <v>102</v>
      </c>
      <c r="C127" s="29" t="s">
        <v>26</v>
      </c>
      <c r="D127" s="30" t="s">
        <v>27</v>
      </c>
      <c r="E127" s="29" t="s">
        <v>735</v>
      </c>
      <c r="F127" s="31" t="s">
        <v>736</v>
      </c>
      <c r="G127" s="30" t="s">
        <v>737</v>
      </c>
      <c r="H127" s="31" t="s">
        <v>106</v>
      </c>
      <c r="I127" s="29" t="s">
        <v>738</v>
      </c>
      <c r="J127" s="29" t="s">
        <v>470</v>
      </c>
      <c r="K127" s="32" t="n">
        <v>2020</v>
      </c>
      <c r="L127" s="33" t="n">
        <v>1</v>
      </c>
      <c r="M127" s="29"/>
      <c r="N127" s="34" t="str">
        <f aca="false">HYPERLINK(O127)</f>
        <v>https://www.taylorfrancis.com/books/9780429275579</v>
      </c>
      <c r="O127" s="18" t="s">
        <v>739</v>
      </c>
    </row>
    <row r="128" customFormat="false" ht="13.5" hidden="false" customHeight="false" outlineLevel="0" collapsed="false">
      <c r="A128" s="28"/>
      <c r="B128" s="29" t="s">
        <v>102</v>
      </c>
      <c r="C128" s="29" t="s">
        <v>26</v>
      </c>
      <c r="D128" s="30" t="s">
        <v>27</v>
      </c>
      <c r="E128" s="29" t="s">
        <v>740</v>
      </c>
      <c r="F128" s="31" t="s">
        <v>741</v>
      </c>
      <c r="G128" s="30" t="s">
        <v>742</v>
      </c>
      <c r="H128" s="31" t="s">
        <v>106</v>
      </c>
      <c r="I128" s="29" t="s">
        <v>743</v>
      </c>
      <c r="J128" s="29" t="s">
        <v>470</v>
      </c>
      <c r="K128" s="32" t="n">
        <v>2020</v>
      </c>
      <c r="L128" s="33" t="n">
        <v>1</v>
      </c>
      <c r="M128" s="29"/>
      <c r="N128" s="34" t="str">
        <f aca="false">HYPERLINK(O128)</f>
        <v>https://www.taylorfrancis.com/books/9780429275869</v>
      </c>
      <c r="O128" s="18" t="s">
        <v>744</v>
      </c>
    </row>
    <row r="129" customFormat="false" ht="13.5" hidden="false" customHeight="false" outlineLevel="0" collapsed="false">
      <c r="A129" s="28"/>
      <c r="B129" s="29" t="s">
        <v>102</v>
      </c>
      <c r="C129" s="29" t="s">
        <v>26</v>
      </c>
      <c r="D129" s="30" t="s">
        <v>27</v>
      </c>
      <c r="E129" s="29" t="s">
        <v>745</v>
      </c>
      <c r="F129" s="31" t="s">
        <v>746</v>
      </c>
      <c r="G129" s="30" t="s">
        <v>747</v>
      </c>
      <c r="H129" s="31" t="s">
        <v>106</v>
      </c>
      <c r="I129" s="29" t="s">
        <v>748</v>
      </c>
      <c r="J129" s="29" t="s">
        <v>108</v>
      </c>
      <c r="K129" s="32" t="n">
        <v>2020</v>
      </c>
      <c r="L129" s="33" t="n">
        <v>1</v>
      </c>
      <c r="M129" s="29"/>
      <c r="N129" s="34" t="str">
        <f aca="false">HYPERLINK(O129)</f>
        <v>https://www.taylorfrancis.com/books/9780429283987</v>
      </c>
      <c r="O129" s="18" t="s">
        <v>749</v>
      </c>
    </row>
    <row r="130" customFormat="false" ht="13.5" hidden="false" customHeight="false" outlineLevel="0" collapsed="false">
      <c r="A130" s="28"/>
      <c r="B130" s="29" t="s">
        <v>102</v>
      </c>
      <c r="C130" s="29" t="s">
        <v>26</v>
      </c>
      <c r="D130" s="30" t="s">
        <v>27</v>
      </c>
      <c r="E130" s="29" t="s">
        <v>750</v>
      </c>
      <c r="F130" s="31" t="s">
        <v>751</v>
      </c>
      <c r="G130" s="30" t="s">
        <v>752</v>
      </c>
      <c r="H130" s="31" t="s">
        <v>106</v>
      </c>
      <c r="I130" s="29" t="s">
        <v>753</v>
      </c>
      <c r="J130" s="29" t="s">
        <v>470</v>
      </c>
      <c r="K130" s="32" t="n">
        <v>2023</v>
      </c>
      <c r="L130" s="33" t="n">
        <v>1</v>
      </c>
      <c r="M130" s="29"/>
      <c r="N130" s="34" t="str">
        <f aca="false">HYPERLINK(O130)</f>
        <v>https://www.taylorfrancis.com/books/9781003411161</v>
      </c>
      <c r="O130" s="18" t="s">
        <v>754</v>
      </c>
    </row>
    <row r="131" customFormat="false" ht="13.5" hidden="false" customHeight="false" outlineLevel="0" collapsed="false">
      <c r="A131" s="28"/>
      <c r="B131" s="29" t="s">
        <v>102</v>
      </c>
      <c r="C131" s="29" t="s">
        <v>26</v>
      </c>
      <c r="D131" s="30" t="s">
        <v>27</v>
      </c>
      <c r="E131" s="29" t="s">
        <v>755</v>
      </c>
      <c r="F131" s="31" t="s">
        <v>756</v>
      </c>
      <c r="G131" s="30" t="s">
        <v>757</v>
      </c>
      <c r="H131" s="31" t="s">
        <v>106</v>
      </c>
      <c r="I131" s="29" t="s">
        <v>758</v>
      </c>
      <c r="J131" s="29" t="s">
        <v>470</v>
      </c>
      <c r="K131" s="32" t="n">
        <v>2023</v>
      </c>
      <c r="L131" s="33" t="n">
        <v>1</v>
      </c>
      <c r="M131" s="29"/>
      <c r="N131" s="34" t="str">
        <f aca="false">HYPERLINK(O131)</f>
        <v>https://www.taylorfrancis.com/books/9781003286851</v>
      </c>
      <c r="O131" s="18" t="s">
        <v>759</v>
      </c>
    </row>
    <row r="132" customFormat="false" ht="13.5" hidden="false" customHeight="false" outlineLevel="0" collapsed="false">
      <c r="A132" s="28"/>
      <c r="B132" s="29" t="s">
        <v>102</v>
      </c>
      <c r="C132" s="29" t="s">
        <v>26</v>
      </c>
      <c r="D132" s="30" t="s">
        <v>27</v>
      </c>
      <c r="E132" s="29" t="s">
        <v>760</v>
      </c>
      <c r="F132" s="31" t="s">
        <v>761</v>
      </c>
      <c r="G132" s="30" t="s">
        <v>762</v>
      </c>
      <c r="H132" s="31" t="s">
        <v>106</v>
      </c>
      <c r="I132" s="29" t="s">
        <v>763</v>
      </c>
      <c r="J132" s="29" t="s">
        <v>470</v>
      </c>
      <c r="K132" s="32" t="n">
        <v>2023</v>
      </c>
      <c r="L132" s="33" t="n">
        <v>1</v>
      </c>
      <c r="M132" s="29"/>
      <c r="N132" s="34" t="str">
        <f aca="false">HYPERLINK(O132)</f>
        <v>https://www.taylorfrancis.com/books/9781003412038</v>
      </c>
      <c r="O132" s="18" t="s">
        <v>764</v>
      </c>
    </row>
    <row r="133" customFormat="false" ht="13.5" hidden="false" customHeight="false" outlineLevel="0" collapsed="false">
      <c r="A133" s="28"/>
      <c r="B133" s="29" t="s">
        <v>102</v>
      </c>
      <c r="C133" s="29" t="s">
        <v>26</v>
      </c>
      <c r="D133" s="30" t="s">
        <v>27</v>
      </c>
      <c r="E133" s="29" t="s">
        <v>765</v>
      </c>
      <c r="F133" s="31" t="s">
        <v>766</v>
      </c>
      <c r="G133" s="30" t="s">
        <v>767</v>
      </c>
      <c r="H133" s="31" t="s">
        <v>106</v>
      </c>
      <c r="I133" s="29" t="s">
        <v>768</v>
      </c>
      <c r="J133" s="29" t="s">
        <v>108</v>
      </c>
      <c r="K133" s="32" t="n">
        <v>2021</v>
      </c>
      <c r="L133" s="33" t="n">
        <v>1</v>
      </c>
      <c r="M133" s="29"/>
      <c r="N133" s="34" t="str">
        <f aca="false">HYPERLINK(O133)</f>
        <v>https://www.taylorfrancis.com/books/9780429325113</v>
      </c>
      <c r="O133" s="18" t="s">
        <v>769</v>
      </c>
    </row>
    <row r="134" customFormat="false" ht="13.5" hidden="false" customHeight="false" outlineLevel="0" collapsed="false">
      <c r="A134" s="28"/>
      <c r="B134" s="29" t="s">
        <v>102</v>
      </c>
      <c r="C134" s="29" t="s">
        <v>26</v>
      </c>
      <c r="D134" s="30" t="s">
        <v>27</v>
      </c>
      <c r="E134" s="29" t="s">
        <v>770</v>
      </c>
      <c r="F134" s="31" t="s">
        <v>771</v>
      </c>
      <c r="G134" s="30" t="s">
        <v>772</v>
      </c>
      <c r="H134" s="31" t="s">
        <v>106</v>
      </c>
      <c r="I134" s="29" t="s">
        <v>773</v>
      </c>
      <c r="J134" s="29" t="s">
        <v>470</v>
      </c>
      <c r="K134" s="32" t="n">
        <v>2022</v>
      </c>
      <c r="L134" s="33" t="n">
        <v>1</v>
      </c>
      <c r="M134" s="29"/>
      <c r="N134" s="34" t="str">
        <f aca="false">HYPERLINK(O134)</f>
        <v>https://www.taylorfrancis.com/books/9781003286707</v>
      </c>
      <c r="O134" s="18" t="s">
        <v>774</v>
      </c>
    </row>
    <row r="135" customFormat="false" ht="13.5" hidden="false" customHeight="false" outlineLevel="0" collapsed="false">
      <c r="A135" s="28"/>
      <c r="B135" s="29" t="s">
        <v>102</v>
      </c>
      <c r="C135" s="29" t="s">
        <v>26</v>
      </c>
      <c r="D135" s="30" t="s">
        <v>27</v>
      </c>
      <c r="E135" s="29" t="s">
        <v>775</v>
      </c>
      <c r="F135" s="31" t="s">
        <v>776</v>
      </c>
      <c r="G135" s="30" t="s">
        <v>777</v>
      </c>
      <c r="H135" s="31" t="s">
        <v>106</v>
      </c>
      <c r="I135" s="29" t="s">
        <v>778</v>
      </c>
      <c r="J135" s="29" t="s">
        <v>470</v>
      </c>
      <c r="K135" s="32" t="n">
        <v>2023</v>
      </c>
      <c r="L135" s="33" t="n">
        <v>1</v>
      </c>
      <c r="M135" s="29"/>
      <c r="N135" s="34" t="str">
        <f aca="false">HYPERLINK(O135)</f>
        <v>https://www.taylorfrancis.com/books/9781003287162</v>
      </c>
      <c r="O135" s="18" t="s">
        <v>779</v>
      </c>
    </row>
    <row r="136" customFormat="false" ht="13.5" hidden="false" customHeight="false" outlineLevel="0" collapsed="false">
      <c r="A136" s="28"/>
      <c r="B136" s="29" t="s">
        <v>102</v>
      </c>
      <c r="C136" s="29" t="s">
        <v>26</v>
      </c>
      <c r="D136" s="30" t="s">
        <v>27</v>
      </c>
      <c r="E136" s="29" t="s">
        <v>780</v>
      </c>
      <c r="F136" s="31" t="s">
        <v>781</v>
      </c>
      <c r="G136" s="30" t="s">
        <v>782</v>
      </c>
      <c r="H136" s="31" t="s">
        <v>106</v>
      </c>
      <c r="I136" s="29" t="s">
        <v>783</v>
      </c>
      <c r="J136" s="29" t="s">
        <v>108</v>
      </c>
      <c r="K136" s="32" t="n">
        <v>2021</v>
      </c>
      <c r="L136" s="33" t="n">
        <v>1</v>
      </c>
      <c r="M136" s="29"/>
      <c r="N136" s="34" t="str">
        <f aca="false">HYPERLINK(O136)</f>
        <v>https://www.taylorfrancis.com/books/9781003054863</v>
      </c>
      <c r="O136" s="18" t="s">
        <v>784</v>
      </c>
    </row>
    <row r="137" customFormat="false" ht="13.5" hidden="false" customHeight="false" outlineLevel="0" collapsed="false">
      <c r="A137" s="28"/>
      <c r="B137" s="29" t="s">
        <v>102</v>
      </c>
      <c r="C137" s="29" t="s">
        <v>26</v>
      </c>
      <c r="D137" s="30" t="s">
        <v>27</v>
      </c>
      <c r="E137" s="29" t="s">
        <v>785</v>
      </c>
      <c r="F137" s="31" t="s">
        <v>786</v>
      </c>
      <c r="G137" s="30" t="s">
        <v>787</v>
      </c>
      <c r="H137" s="31" t="s">
        <v>106</v>
      </c>
      <c r="I137" s="29" t="s">
        <v>788</v>
      </c>
      <c r="J137" s="29" t="s">
        <v>108</v>
      </c>
      <c r="K137" s="32" t="n">
        <v>2023</v>
      </c>
      <c r="L137" s="33" t="n">
        <v>1</v>
      </c>
      <c r="M137" s="29"/>
      <c r="N137" s="34" t="str">
        <f aca="false">HYPERLINK(O137)</f>
        <v>https://www.taylorfrancis.com/books/9781003331629</v>
      </c>
      <c r="O137" s="18" t="s">
        <v>789</v>
      </c>
    </row>
    <row r="138" customFormat="false" ht="13.5" hidden="false" customHeight="false" outlineLevel="0" collapsed="false">
      <c r="A138" s="28"/>
      <c r="B138" s="29" t="s">
        <v>102</v>
      </c>
      <c r="C138" s="29" t="s">
        <v>26</v>
      </c>
      <c r="D138" s="30" t="s">
        <v>27</v>
      </c>
      <c r="E138" s="29" t="s">
        <v>790</v>
      </c>
      <c r="F138" s="31" t="s">
        <v>791</v>
      </c>
      <c r="G138" s="30" t="s">
        <v>792</v>
      </c>
      <c r="H138" s="31" t="s">
        <v>106</v>
      </c>
      <c r="I138" s="29" t="s">
        <v>793</v>
      </c>
      <c r="J138" s="29" t="s">
        <v>470</v>
      </c>
      <c r="K138" s="32" t="n">
        <v>2020</v>
      </c>
      <c r="L138" s="33" t="n">
        <v>1</v>
      </c>
      <c r="M138" s="29"/>
      <c r="N138" s="34" t="str">
        <f aca="false">HYPERLINK(O138)</f>
        <v>https://www.taylorfrancis.com/books/9781003048008</v>
      </c>
      <c r="O138" s="18" t="s">
        <v>794</v>
      </c>
    </row>
    <row r="139" customFormat="false" ht="13.5" hidden="false" customHeight="false" outlineLevel="0" collapsed="false">
      <c r="A139" s="28"/>
      <c r="B139" s="29" t="s">
        <v>102</v>
      </c>
      <c r="C139" s="29" t="s">
        <v>26</v>
      </c>
      <c r="D139" s="30" t="s">
        <v>27</v>
      </c>
      <c r="E139" s="29" t="s">
        <v>795</v>
      </c>
      <c r="F139" s="31" t="s">
        <v>796</v>
      </c>
      <c r="G139" s="30" t="s">
        <v>797</v>
      </c>
      <c r="H139" s="31" t="s">
        <v>106</v>
      </c>
      <c r="I139" s="29" t="s">
        <v>798</v>
      </c>
      <c r="J139" s="29" t="s">
        <v>470</v>
      </c>
      <c r="K139" s="32" t="n">
        <v>2022</v>
      </c>
      <c r="L139" s="33" t="n">
        <v>1</v>
      </c>
      <c r="M139" s="29"/>
      <c r="N139" s="34" t="str">
        <f aca="false">HYPERLINK(O139)</f>
        <v>https://www.taylorfrancis.com/books/9781003180692</v>
      </c>
      <c r="O139" s="18" t="s">
        <v>799</v>
      </c>
    </row>
    <row r="140" customFormat="false" ht="13.5" hidden="false" customHeight="false" outlineLevel="0" collapsed="false">
      <c r="A140" s="28"/>
      <c r="B140" s="29" t="s">
        <v>102</v>
      </c>
      <c r="C140" s="29" t="s">
        <v>26</v>
      </c>
      <c r="D140" s="30" t="s">
        <v>27</v>
      </c>
      <c r="E140" s="29" t="s">
        <v>800</v>
      </c>
      <c r="F140" s="31" t="s">
        <v>801</v>
      </c>
      <c r="G140" s="30" t="s">
        <v>802</v>
      </c>
      <c r="H140" s="31" t="s">
        <v>106</v>
      </c>
      <c r="I140" s="29" t="s">
        <v>803</v>
      </c>
      <c r="J140" s="29" t="s">
        <v>470</v>
      </c>
      <c r="K140" s="32" t="n">
        <v>2024</v>
      </c>
      <c r="L140" s="33" t="n">
        <v>1</v>
      </c>
      <c r="M140" s="29"/>
      <c r="N140" s="34" t="str">
        <f aca="false">HYPERLINK(O140)</f>
        <v>https://www.taylorfrancis.com/books/9781003477020</v>
      </c>
      <c r="O140" s="18" t="s">
        <v>804</v>
      </c>
    </row>
    <row r="141" customFormat="false" ht="13.5" hidden="false" customHeight="false" outlineLevel="0" collapsed="false">
      <c r="A141" s="28"/>
      <c r="B141" s="29" t="s">
        <v>102</v>
      </c>
      <c r="C141" s="29" t="s">
        <v>26</v>
      </c>
      <c r="D141" s="30" t="s">
        <v>27</v>
      </c>
      <c r="E141" s="29" t="s">
        <v>805</v>
      </c>
      <c r="F141" s="31" t="s">
        <v>806</v>
      </c>
      <c r="G141" s="30" t="s">
        <v>807</v>
      </c>
      <c r="H141" s="31" t="s">
        <v>106</v>
      </c>
      <c r="I141" s="29" t="s">
        <v>808</v>
      </c>
      <c r="J141" s="29" t="s">
        <v>470</v>
      </c>
      <c r="K141" s="32" t="n">
        <v>2022</v>
      </c>
      <c r="L141" s="33" t="n">
        <v>1</v>
      </c>
      <c r="M141" s="29"/>
      <c r="N141" s="34" t="str">
        <f aca="false">HYPERLINK(O141)</f>
        <v>https://www.taylorfrancis.com/books/9781003286738</v>
      </c>
      <c r="O141" s="18" t="s">
        <v>809</v>
      </c>
    </row>
    <row r="142" customFormat="false" ht="13.5" hidden="false" customHeight="false" outlineLevel="0" collapsed="false">
      <c r="A142" s="28"/>
      <c r="B142" s="29" t="s">
        <v>102</v>
      </c>
      <c r="C142" s="29" t="s">
        <v>26</v>
      </c>
      <c r="D142" s="30" t="s">
        <v>27</v>
      </c>
      <c r="E142" s="29" t="s">
        <v>810</v>
      </c>
      <c r="F142" s="31" t="s">
        <v>811</v>
      </c>
      <c r="G142" s="30" t="s">
        <v>812</v>
      </c>
      <c r="H142" s="31" t="s">
        <v>106</v>
      </c>
      <c r="I142" s="29" t="s">
        <v>813</v>
      </c>
      <c r="J142" s="29" t="s">
        <v>108</v>
      </c>
      <c r="K142" s="32" t="n">
        <v>2021</v>
      </c>
      <c r="L142" s="33" t="n">
        <v>1</v>
      </c>
      <c r="M142" s="29"/>
      <c r="N142" s="34" t="str">
        <f aca="false">HYPERLINK(O142)</f>
        <v>https://www.taylorfrancis.com/books/9781003084136</v>
      </c>
      <c r="O142" s="18" t="s">
        <v>814</v>
      </c>
    </row>
    <row r="143" customFormat="false" ht="13.5" hidden="false" customHeight="false" outlineLevel="0" collapsed="false">
      <c r="A143" s="28"/>
      <c r="B143" s="29" t="s">
        <v>102</v>
      </c>
      <c r="C143" s="29" t="s">
        <v>26</v>
      </c>
      <c r="D143" s="30" t="s">
        <v>27</v>
      </c>
      <c r="E143" s="29" t="s">
        <v>815</v>
      </c>
      <c r="F143" s="31" t="s">
        <v>816</v>
      </c>
      <c r="G143" s="30" t="s">
        <v>817</v>
      </c>
      <c r="H143" s="31" t="s">
        <v>106</v>
      </c>
      <c r="I143" s="29" t="s">
        <v>818</v>
      </c>
      <c r="J143" s="29" t="s">
        <v>108</v>
      </c>
      <c r="K143" s="32" t="n">
        <v>2022</v>
      </c>
      <c r="L143" s="33" t="n">
        <v>1</v>
      </c>
      <c r="M143" s="29"/>
      <c r="N143" s="34" t="str">
        <f aca="false">HYPERLINK(O143)</f>
        <v>https://www.taylorfrancis.com/books/9781003083900</v>
      </c>
      <c r="O143" s="18" t="s">
        <v>819</v>
      </c>
    </row>
    <row r="144" customFormat="false" ht="13.5" hidden="false" customHeight="false" outlineLevel="0" collapsed="false">
      <c r="A144" s="28"/>
      <c r="B144" s="29" t="s">
        <v>102</v>
      </c>
      <c r="C144" s="29" t="s">
        <v>26</v>
      </c>
      <c r="D144" s="30" t="s">
        <v>27</v>
      </c>
      <c r="E144" s="29" t="s">
        <v>820</v>
      </c>
      <c r="F144" s="31" t="s">
        <v>821</v>
      </c>
      <c r="G144" s="30" t="s">
        <v>822</v>
      </c>
      <c r="H144" s="31" t="s">
        <v>106</v>
      </c>
      <c r="I144" s="29" t="s">
        <v>823</v>
      </c>
      <c r="J144" s="29" t="s">
        <v>470</v>
      </c>
      <c r="K144" s="32" t="n">
        <v>2020</v>
      </c>
      <c r="L144" s="33" t="n">
        <v>1</v>
      </c>
      <c r="M144" s="29"/>
      <c r="N144" s="34" t="str">
        <f aca="false">HYPERLINK(O144)</f>
        <v>https://www.taylorfrancis.com/books/9781003048237</v>
      </c>
      <c r="O144" s="18" t="s">
        <v>824</v>
      </c>
    </row>
    <row r="145" customFormat="false" ht="13.5" hidden="false" customHeight="false" outlineLevel="0" collapsed="false">
      <c r="A145" s="28"/>
      <c r="B145" s="29" t="s">
        <v>102</v>
      </c>
      <c r="C145" s="29" t="s">
        <v>26</v>
      </c>
      <c r="D145" s="30" t="s">
        <v>27</v>
      </c>
      <c r="E145" s="29" t="s">
        <v>825</v>
      </c>
      <c r="F145" s="31" t="s">
        <v>826</v>
      </c>
      <c r="G145" s="30" t="s">
        <v>827</v>
      </c>
      <c r="H145" s="31" t="s">
        <v>106</v>
      </c>
      <c r="I145" s="29" t="s">
        <v>828</v>
      </c>
      <c r="J145" s="29" t="s">
        <v>470</v>
      </c>
      <c r="K145" s="32" t="n">
        <v>2020</v>
      </c>
      <c r="L145" s="33" t="n">
        <v>1</v>
      </c>
      <c r="M145" s="29"/>
      <c r="N145" s="34" t="str">
        <f aca="false">HYPERLINK(O145)</f>
        <v>https://www.taylorfrancis.com/books/9781003047872</v>
      </c>
      <c r="O145" s="18" t="s">
        <v>829</v>
      </c>
    </row>
    <row r="146" customFormat="false" ht="13.5" hidden="false" customHeight="false" outlineLevel="0" collapsed="false">
      <c r="A146" s="28"/>
      <c r="B146" s="29" t="s">
        <v>102</v>
      </c>
      <c r="C146" s="29" t="s">
        <v>26</v>
      </c>
      <c r="D146" s="30" t="s">
        <v>27</v>
      </c>
      <c r="E146" s="29" t="s">
        <v>830</v>
      </c>
      <c r="F146" s="31" t="s">
        <v>831</v>
      </c>
      <c r="G146" s="30" t="s">
        <v>832</v>
      </c>
      <c r="H146" s="31" t="s">
        <v>106</v>
      </c>
      <c r="I146" s="29" t="s">
        <v>833</v>
      </c>
      <c r="J146" s="29" t="s">
        <v>470</v>
      </c>
      <c r="K146" s="32" t="n">
        <v>2021</v>
      </c>
      <c r="L146" s="33" t="n">
        <v>1</v>
      </c>
      <c r="M146" s="29"/>
      <c r="N146" s="34" t="str">
        <f aca="false">HYPERLINK(O146)</f>
        <v>https://www.taylorfrancis.com/books/9781003180685</v>
      </c>
      <c r="O146" s="18" t="s">
        <v>834</v>
      </c>
    </row>
    <row r="147" customFormat="false" ht="13.5" hidden="false" customHeight="false" outlineLevel="0" collapsed="false">
      <c r="A147" s="28"/>
      <c r="B147" s="29" t="s">
        <v>102</v>
      </c>
      <c r="C147" s="29" t="s">
        <v>26</v>
      </c>
      <c r="D147" s="30" t="s">
        <v>27</v>
      </c>
      <c r="E147" s="29" t="s">
        <v>835</v>
      </c>
      <c r="F147" s="31" t="s">
        <v>836</v>
      </c>
      <c r="G147" s="30" t="s">
        <v>837</v>
      </c>
      <c r="H147" s="31" t="s">
        <v>106</v>
      </c>
      <c r="I147" s="29" t="s">
        <v>838</v>
      </c>
      <c r="J147" s="29" t="s">
        <v>108</v>
      </c>
      <c r="K147" s="32" t="n">
        <v>2023</v>
      </c>
      <c r="L147" s="33" t="n">
        <v>1</v>
      </c>
      <c r="M147" s="29"/>
      <c r="N147" s="34" t="str">
        <f aca="false">HYPERLINK(O147)</f>
        <v>https://www.taylorfrancis.com/books/9781003304524</v>
      </c>
      <c r="O147" s="18" t="s">
        <v>839</v>
      </c>
    </row>
    <row r="148" customFormat="false" ht="13.5" hidden="false" customHeight="false" outlineLevel="0" collapsed="false">
      <c r="A148" s="28"/>
      <c r="B148" s="29" t="s">
        <v>102</v>
      </c>
      <c r="C148" s="29" t="s">
        <v>26</v>
      </c>
      <c r="D148" s="30" t="s">
        <v>27</v>
      </c>
      <c r="E148" s="29" t="s">
        <v>840</v>
      </c>
      <c r="F148" s="31" t="s">
        <v>841</v>
      </c>
      <c r="G148" s="30" t="s">
        <v>842</v>
      </c>
      <c r="H148" s="31" t="s">
        <v>106</v>
      </c>
      <c r="I148" s="29" t="s">
        <v>843</v>
      </c>
      <c r="J148" s="29" t="s">
        <v>470</v>
      </c>
      <c r="K148" s="32" t="n">
        <v>2023</v>
      </c>
      <c r="L148" s="33" t="n">
        <v>1</v>
      </c>
      <c r="M148" s="29"/>
      <c r="N148" s="34" t="str">
        <f aca="false">HYPERLINK(O148)</f>
        <v>https://www.taylorfrancis.com/books/9781003411215</v>
      </c>
      <c r="O148" s="18" t="s">
        <v>844</v>
      </c>
    </row>
    <row r="149" customFormat="false" ht="13.5" hidden="false" customHeight="false" outlineLevel="0" collapsed="false">
      <c r="A149" s="28"/>
      <c r="B149" s="29" t="s">
        <v>102</v>
      </c>
      <c r="C149" s="29" t="s">
        <v>26</v>
      </c>
      <c r="D149" s="30" t="s">
        <v>27</v>
      </c>
      <c r="E149" s="29" t="s">
        <v>845</v>
      </c>
      <c r="F149" s="31" t="s">
        <v>846</v>
      </c>
      <c r="G149" s="30" t="s">
        <v>847</v>
      </c>
      <c r="H149" s="31" t="s">
        <v>106</v>
      </c>
      <c r="I149" s="29" t="s">
        <v>848</v>
      </c>
      <c r="J149" s="29" t="s">
        <v>108</v>
      </c>
      <c r="K149" s="32" t="n">
        <v>2023</v>
      </c>
      <c r="L149" s="33" t="n">
        <v>1</v>
      </c>
      <c r="M149" s="29"/>
      <c r="N149" s="34" t="str">
        <f aca="false">HYPERLINK(O149)</f>
        <v>https://www.taylorfrancis.com/books/9781003336716</v>
      </c>
      <c r="O149" s="18" t="s">
        <v>849</v>
      </c>
    </row>
    <row r="150" customFormat="false" ht="13.5" hidden="false" customHeight="false" outlineLevel="0" collapsed="false">
      <c r="A150" s="28"/>
      <c r="B150" s="29" t="s">
        <v>102</v>
      </c>
      <c r="C150" s="29" t="s">
        <v>26</v>
      </c>
      <c r="D150" s="30" t="s">
        <v>27</v>
      </c>
      <c r="E150" s="29" t="s">
        <v>850</v>
      </c>
      <c r="F150" s="31" t="s">
        <v>851</v>
      </c>
      <c r="G150" s="30" t="s">
        <v>852</v>
      </c>
      <c r="H150" s="31" t="s">
        <v>106</v>
      </c>
      <c r="I150" s="29" t="s">
        <v>853</v>
      </c>
      <c r="J150" s="29" t="s">
        <v>108</v>
      </c>
      <c r="K150" s="32" t="n">
        <v>2021</v>
      </c>
      <c r="L150" s="33" t="n">
        <v>1</v>
      </c>
      <c r="M150" s="29"/>
      <c r="N150" s="34" t="str">
        <f aca="false">HYPERLINK(O150)</f>
        <v>https://www.taylorfrancis.com/books/9780429328848</v>
      </c>
      <c r="O150" s="18" t="s">
        <v>854</v>
      </c>
    </row>
    <row r="151" customFormat="false" ht="13.5" hidden="false" customHeight="false" outlineLevel="0" collapsed="false">
      <c r="A151" s="28"/>
      <c r="B151" s="29" t="s">
        <v>102</v>
      </c>
      <c r="C151" s="29" t="s">
        <v>26</v>
      </c>
      <c r="D151" s="30" t="s">
        <v>27</v>
      </c>
      <c r="E151" s="29" t="s">
        <v>855</v>
      </c>
      <c r="F151" s="31" t="s">
        <v>856</v>
      </c>
      <c r="G151" s="30" t="s">
        <v>857</v>
      </c>
      <c r="H151" s="31" t="s">
        <v>106</v>
      </c>
      <c r="I151" s="29" t="s">
        <v>858</v>
      </c>
      <c r="J151" s="29" t="s">
        <v>108</v>
      </c>
      <c r="K151" s="32" t="n">
        <v>2023</v>
      </c>
      <c r="L151" s="33" t="n">
        <v>1</v>
      </c>
      <c r="M151" s="29"/>
      <c r="N151" s="34" t="str">
        <f aca="false">HYPERLINK(O151)</f>
        <v>https://www.taylorfrancis.com/books/9781003332251</v>
      </c>
      <c r="O151" s="18" t="s">
        <v>859</v>
      </c>
    </row>
    <row r="152" customFormat="false" ht="13.5" hidden="false" customHeight="false" outlineLevel="0" collapsed="false">
      <c r="A152" s="28"/>
      <c r="B152" s="29" t="s">
        <v>102</v>
      </c>
      <c r="C152" s="29" t="s">
        <v>26</v>
      </c>
      <c r="D152" s="30" t="s">
        <v>27</v>
      </c>
      <c r="E152" s="29" t="s">
        <v>860</v>
      </c>
      <c r="F152" s="31" t="s">
        <v>861</v>
      </c>
      <c r="G152" s="30" t="s">
        <v>862</v>
      </c>
      <c r="H152" s="31" t="s">
        <v>106</v>
      </c>
      <c r="I152" s="29" t="s">
        <v>863</v>
      </c>
      <c r="J152" s="29" t="s">
        <v>108</v>
      </c>
      <c r="K152" s="32" t="n">
        <v>2024</v>
      </c>
      <c r="L152" s="33" t="n">
        <v>1</v>
      </c>
      <c r="M152" s="29"/>
      <c r="N152" s="34" t="str">
        <f aca="false">HYPERLINK(O152)</f>
        <v>https://www.taylorfrancis.com/books/9781003333128</v>
      </c>
      <c r="O152" s="18" t="s">
        <v>864</v>
      </c>
    </row>
    <row r="153" customFormat="false" ht="13.5" hidden="false" customHeight="false" outlineLevel="0" collapsed="false">
      <c r="A153" s="28"/>
      <c r="B153" s="29" t="s">
        <v>102</v>
      </c>
      <c r="C153" s="29" t="s">
        <v>26</v>
      </c>
      <c r="D153" s="30" t="s">
        <v>27</v>
      </c>
      <c r="E153" s="29" t="s">
        <v>865</v>
      </c>
      <c r="F153" s="31" t="s">
        <v>866</v>
      </c>
      <c r="G153" s="30" t="s">
        <v>867</v>
      </c>
      <c r="H153" s="31" t="s">
        <v>106</v>
      </c>
      <c r="I153" s="29" t="s">
        <v>868</v>
      </c>
      <c r="J153" s="29" t="s">
        <v>108</v>
      </c>
      <c r="K153" s="32" t="n">
        <v>2023</v>
      </c>
      <c r="L153" s="33" t="n">
        <v>1</v>
      </c>
      <c r="M153" s="29"/>
      <c r="N153" s="34" t="str">
        <f aca="false">HYPERLINK(O153)</f>
        <v>https://www.taylorfrancis.com/books/9781003283560</v>
      </c>
      <c r="O153" s="18" t="s">
        <v>869</v>
      </c>
    </row>
    <row r="154" customFormat="false" ht="13.5" hidden="false" customHeight="false" outlineLevel="0" collapsed="false">
      <c r="A154" s="28"/>
      <c r="B154" s="29" t="s">
        <v>102</v>
      </c>
      <c r="C154" s="29" t="s">
        <v>26</v>
      </c>
      <c r="D154" s="30" t="s">
        <v>27</v>
      </c>
      <c r="E154" s="29" t="s">
        <v>870</v>
      </c>
      <c r="F154" s="31" t="s">
        <v>871</v>
      </c>
      <c r="G154" s="30" t="s">
        <v>872</v>
      </c>
      <c r="H154" s="31" t="s">
        <v>106</v>
      </c>
      <c r="I154" s="29" t="s">
        <v>873</v>
      </c>
      <c r="J154" s="29" t="s">
        <v>470</v>
      </c>
      <c r="K154" s="32" t="n">
        <v>2021</v>
      </c>
      <c r="L154" s="33" t="n">
        <v>1</v>
      </c>
      <c r="M154" s="29"/>
      <c r="N154" s="34" t="str">
        <f aca="false">HYPERLINK(O154)</f>
        <v>https://www.taylorfrancis.com/books/9781003180623</v>
      </c>
      <c r="O154" s="18" t="s">
        <v>874</v>
      </c>
    </row>
    <row r="155" customFormat="false" ht="13.5" hidden="false" customHeight="false" outlineLevel="0" collapsed="false">
      <c r="A155" s="28"/>
      <c r="B155" s="29" t="s">
        <v>102</v>
      </c>
      <c r="C155" s="29" t="s">
        <v>26</v>
      </c>
      <c r="D155" s="30" t="s">
        <v>27</v>
      </c>
      <c r="E155" s="29" t="s">
        <v>875</v>
      </c>
      <c r="F155" s="31" t="s">
        <v>876</v>
      </c>
      <c r="G155" s="30" t="s">
        <v>877</v>
      </c>
      <c r="H155" s="31" t="s">
        <v>106</v>
      </c>
      <c r="I155" s="29" t="s">
        <v>176</v>
      </c>
      <c r="J155" s="29" t="s">
        <v>108</v>
      </c>
      <c r="K155" s="32" t="n">
        <v>2023</v>
      </c>
      <c r="L155" s="33" t="n">
        <v>1</v>
      </c>
      <c r="M155" s="29"/>
      <c r="N155" s="34" t="str">
        <f aca="false">HYPERLINK(O155)</f>
        <v>https://www.taylorfrancis.com/books/9781003315193</v>
      </c>
      <c r="O155" s="18" t="s">
        <v>878</v>
      </c>
    </row>
    <row r="156" customFormat="false" ht="13.5" hidden="false" customHeight="false" outlineLevel="0" collapsed="false">
      <c r="A156" s="28"/>
      <c r="B156" s="29" t="s">
        <v>102</v>
      </c>
      <c r="C156" s="29" t="s">
        <v>26</v>
      </c>
      <c r="D156" s="30" t="s">
        <v>27</v>
      </c>
      <c r="E156" s="29" t="s">
        <v>879</v>
      </c>
      <c r="F156" s="31" t="s">
        <v>880</v>
      </c>
      <c r="G156" s="30" t="s">
        <v>881</v>
      </c>
      <c r="H156" s="31" t="s">
        <v>106</v>
      </c>
      <c r="I156" s="29" t="s">
        <v>882</v>
      </c>
      <c r="J156" s="29" t="s">
        <v>470</v>
      </c>
      <c r="K156" s="32" t="n">
        <v>2023</v>
      </c>
      <c r="L156" s="33" t="n">
        <v>1</v>
      </c>
      <c r="M156" s="29"/>
      <c r="N156" s="34" t="str">
        <f aca="false">HYPERLINK(O156)</f>
        <v>https://www.taylorfrancis.com/books/9781003286905</v>
      </c>
      <c r="O156" s="18" t="s">
        <v>883</v>
      </c>
    </row>
    <row r="157" customFormat="false" ht="13.5" hidden="false" customHeight="false" outlineLevel="0" collapsed="false">
      <c r="A157" s="28"/>
      <c r="B157" s="29" t="s">
        <v>102</v>
      </c>
      <c r="C157" s="29" t="s">
        <v>26</v>
      </c>
      <c r="D157" s="30" t="s">
        <v>27</v>
      </c>
      <c r="E157" s="29" t="s">
        <v>884</v>
      </c>
      <c r="F157" s="31" t="s">
        <v>885</v>
      </c>
      <c r="G157" s="30" t="s">
        <v>886</v>
      </c>
      <c r="H157" s="31" t="s">
        <v>106</v>
      </c>
      <c r="I157" s="29" t="s">
        <v>887</v>
      </c>
      <c r="J157" s="29" t="s">
        <v>108</v>
      </c>
      <c r="K157" s="32" t="n">
        <v>2021</v>
      </c>
      <c r="L157" s="33" t="n">
        <v>1</v>
      </c>
      <c r="M157" s="29"/>
      <c r="N157" s="34" t="str">
        <f aca="false">HYPERLINK(O157)</f>
        <v>https://www.taylorfrancis.com/books/9781003084174</v>
      </c>
      <c r="O157" s="18" t="s">
        <v>888</v>
      </c>
    </row>
    <row r="158" customFormat="false" ht="13.5" hidden="false" customHeight="false" outlineLevel="0" collapsed="false">
      <c r="A158" s="28"/>
      <c r="B158" s="29" t="s">
        <v>102</v>
      </c>
      <c r="C158" s="29" t="s">
        <v>26</v>
      </c>
      <c r="D158" s="30" t="s">
        <v>27</v>
      </c>
      <c r="E158" s="29" t="s">
        <v>889</v>
      </c>
      <c r="F158" s="31" t="s">
        <v>890</v>
      </c>
      <c r="G158" s="30" t="s">
        <v>891</v>
      </c>
      <c r="H158" s="31" t="s">
        <v>106</v>
      </c>
      <c r="I158" s="29" t="s">
        <v>892</v>
      </c>
      <c r="J158" s="29" t="s">
        <v>470</v>
      </c>
      <c r="K158" s="32" t="n">
        <v>2023</v>
      </c>
      <c r="L158" s="33" t="n">
        <v>1</v>
      </c>
      <c r="M158" s="29"/>
      <c r="N158" s="34" t="str">
        <f aca="false">HYPERLINK(O158)</f>
        <v>https://www.taylorfrancis.com/books/9781003441687</v>
      </c>
      <c r="O158" s="18" t="s">
        <v>893</v>
      </c>
    </row>
    <row r="159" customFormat="false" ht="13.5" hidden="false" customHeight="false" outlineLevel="0" collapsed="false">
      <c r="A159" s="28"/>
      <c r="B159" s="29" t="s">
        <v>102</v>
      </c>
      <c r="C159" s="29" t="s">
        <v>26</v>
      </c>
      <c r="D159" s="30" t="s">
        <v>27</v>
      </c>
      <c r="E159" s="29" t="s">
        <v>894</v>
      </c>
      <c r="F159" s="31" t="s">
        <v>895</v>
      </c>
      <c r="G159" s="30" t="s">
        <v>896</v>
      </c>
      <c r="H159" s="31" t="s">
        <v>106</v>
      </c>
      <c r="I159" s="29" t="s">
        <v>783</v>
      </c>
      <c r="J159" s="29" t="s">
        <v>108</v>
      </c>
      <c r="K159" s="32" t="n">
        <v>2023</v>
      </c>
      <c r="L159" s="33" t="n">
        <v>1</v>
      </c>
      <c r="M159" s="29"/>
      <c r="N159" s="34" t="str">
        <f aca="false">HYPERLINK(O159)</f>
        <v>https://www.taylorfrancis.com/books/9781003328247</v>
      </c>
      <c r="O159" s="18" t="s">
        <v>897</v>
      </c>
    </row>
    <row r="160" customFormat="false" ht="13.5" hidden="false" customHeight="false" outlineLevel="0" collapsed="false">
      <c r="A160" s="28"/>
      <c r="B160" s="29" t="s">
        <v>102</v>
      </c>
      <c r="C160" s="29" t="s">
        <v>26</v>
      </c>
      <c r="D160" s="30" t="s">
        <v>27</v>
      </c>
      <c r="E160" s="29" t="s">
        <v>898</v>
      </c>
      <c r="F160" s="31" t="s">
        <v>899</v>
      </c>
      <c r="G160" s="30" t="s">
        <v>900</v>
      </c>
      <c r="H160" s="31" t="s">
        <v>106</v>
      </c>
      <c r="I160" s="29" t="s">
        <v>901</v>
      </c>
      <c r="J160" s="29" t="s">
        <v>470</v>
      </c>
      <c r="K160" s="32" t="n">
        <v>2023</v>
      </c>
      <c r="L160" s="33" t="n">
        <v>1</v>
      </c>
      <c r="M160" s="29"/>
      <c r="N160" s="34" t="str">
        <f aca="false">HYPERLINK(O160)</f>
        <v>https://www.taylorfrancis.com/books/9781003287179</v>
      </c>
      <c r="O160" s="18" t="s">
        <v>902</v>
      </c>
    </row>
    <row r="161" customFormat="false" ht="13.5" hidden="false" customHeight="false" outlineLevel="0" collapsed="false">
      <c r="A161" s="28"/>
      <c r="B161" s="29" t="s">
        <v>102</v>
      </c>
      <c r="C161" s="29" t="s">
        <v>26</v>
      </c>
      <c r="D161" s="30" t="s">
        <v>27</v>
      </c>
      <c r="E161" s="29" t="s">
        <v>903</v>
      </c>
      <c r="F161" s="31" t="s">
        <v>904</v>
      </c>
      <c r="G161" s="30" t="s">
        <v>905</v>
      </c>
      <c r="H161" s="31" t="s">
        <v>106</v>
      </c>
      <c r="I161" s="29" t="s">
        <v>906</v>
      </c>
      <c r="J161" s="29" t="s">
        <v>470</v>
      </c>
      <c r="K161" s="32" t="n">
        <v>2023</v>
      </c>
      <c r="L161" s="33" t="n">
        <v>1</v>
      </c>
      <c r="M161" s="29"/>
      <c r="N161" s="34" t="str">
        <f aca="false">HYPERLINK(O161)</f>
        <v>https://www.taylorfrancis.com/books/9781003287247</v>
      </c>
      <c r="O161" s="18" t="s">
        <v>907</v>
      </c>
    </row>
    <row r="162" customFormat="false" ht="13.5" hidden="false" customHeight="false" outlineLevel="0" collapsed="false">
      <c r="A162" s="28"/>
      <c r="B162" s="29" t="s">
        <v>102</v>
      </c>
      <c r="C162" s="29" t="s">
        <v>26</v>
      </c>
      <c r="D162" s="30" t="s">
        <v>27</v>
      </c>
      <c r="E162" s="29" t="s">
        <v>908</v>
      </c>
      <c r="F162" s="31" t="s">
        <v>909</v>
      </c>
      <c r="G162" s="30" t="s">
        <v>910</v>
      </c>
      <c r="H162" s="31" t="s">
        <v>106</v>
      </c>
      <c r="I162" s="29" t="s">
        <v>911</v>
      </c>
      <c r="J162" s="29" t="s">
        <v>470</v>
      </c>
      <c r="K162" s="32" t="n">
        <v>2022</v>
      </c>
      <c r="L162" s="33" t="n">
        <v>1</v>
      </c>
      <c r="M162" s="29"/>
      <c r="N162" s="34" t="str">
        <f aca="false">HYPERLINK(O162)</f>
        <v>https://www.taylorfrancis.com/books/9781003286653</v>
      </c>
      <c r="O162" s="18" t="s">
        <v>912</v>
      </c>
    </row>
    <row r="163" customFormat="false" ht="13.5" hidden="false" customHeight="false" outlineLevel="0" collapsed="false">
      <c r="A163" s="37" t="s">
        <v>6</v>
      </c>
      <c r="B163" s="29" t="s">
        <v>102</v>
      </c>
      <c r="C163" s="29" t="s">
        <v>26</v>
      </c>
      <c r="D163" s="30" t="s">
        <v>27</v>
      </c>
      <c r="E163" s="29" t="s">
        <v>913</v>
      </c>
      <c r="F163" s="31" t="s">
        <v>914</v>
      </c>
      <c r="G163" s="30" t="s">
        <v>915</v>
      </c>
      <c r="H163" s="31" t="s">
        <v>106</v>
      </c>
      <c r="I163" s="29" t="s">
        <v>916</v>
      </c>
      <c r="J163" s="29" t="s">
        <v>470</v>
      </c>
      <c r="K163" s="32" t="n">
        <v>2020</v>
      </c>
      <c r="L163" s="36" t="n">
        <v>3</v>
      </c>
      <c r="M163" s="29" t="s">
        <v>917</v>
      </c>
      <c r="N163" s="34" t="str">
        <f aca="false">HYPERLINK(O163)</f>
        <v>https://www.taylorfrancis.com/books/9780429268724</v>
      </c>
      <c r="O163" s="18" t="s">
        <v>918</v>
      </c>
    </row>
    <row r="164" customFormat="false" ht="13.5" hidden="false" customHeight="false" outlineLevel="0" collapsed="false">
      <c r="A164" s="28"/>
      <c r="B164" s="29" t="s">
        <v>102</v>
      </c>
      <c r="C164" s="29" t="s">
        <v>26</v>
      </c>
      <c r="D164" s="30" t="s">
        <v>27</v>
      </c>
      <c r="E164" s="29" t="s">
        <v>919</v>
      </c>
      <c r="F164" s="31" t="s">
        <v>920</v>
      </c>
      <c r="G164" s="30" t="s">
        <v>921</v>
      </c>
      <c r="H164" s="31" t="s">
        <v>106</v>
      </c>
      <c r="I164" s="29" t="s">
        <v>922</v>
      </c>
      <c r="J164" s="29" t="s">
        <v>108</v>
      </c>
      <c r="K164" s="32" t="n">
        <v>2022</v>
      </c>
      <c r="L164" s="36" t="n">
        <v>4</v>
      </c>
      <c r="M164" s="29" t="s">
        <v>923</v>
      </c>
      <c r="N164" s="34" t="str">
        <f aca="false">HYPERLINK(O164)</f>
        <v>https://www.taylorfrancis.com/books/9781003160397</v>
      </c>
      <c r="O164" s="18" t="s">
        <v>924</v>
      </c>
    </row>
    <row r="165" customFormat="false" ht="13.5" hidden="false" customHeight="false" outlineLevel="0" collapsed="false">
      <c r="A165" s="28"/>
      <c r="B165" s="29" t="s">
        <v>102</v>
      </c>
      <c r="C165" s="29" t="s">
        <v>47</v>
      </c>
      <c r="D165" s="30" t="s">
        <v>27</v>
      </c>
      <c r="E165" s="29" t="s">
        <v>925</v>
      </c>
      <c r="F165" s="31" t="s">
        <v>926</v>
      </c>
      <c r="G165" s="30" t="s">
        <v>927</v>
      </c>
      <c r="H165" s="31" t="s">
        <v>106</v>
      </c>
      <c r="I165" s="29" t="s">
        <v>928</v>
      </c>
      <c r="J165" s="29" t="s">
        <v>215</v>
      </c>
      <c r="K165" s="32" t="n">
        <v>2023</v>
      </c>
      <c r="L165" s="33" t="n">
        <v>1</v>
      </c>
      <c r="M165" s="29"/>
      <c r="N165" s="34" t="str">
        <f aca="false">HYPERLINK(O165)</f>
        <v>https://www.taylorfrancis.com/books/9781003313144</v>
      </c>
      <c r="O165" s="18" t="s">
        <v>929</v>
      </c>
    </row>
    <row r="166" customFormat="false" ht="13.5" hidden="false" customHeight="false" outlineLevel="0" collapsed="false">
      <c r="A166" s="28"/>
      <c r="B166" s="29" t="s">
        <v>102</v>
      </c>
      <c r="C166" s="29" t="s">
        <v>47</v>
      </c>
      <c r="D166" s="30" t="s">
        <v>27</v>
      </c>
      <c r="E166" s="29" t="s">
        <v>930</v>
      </c>
      <c r="F166" s="31" t="s">
        <v>931</v>
      </c>
      <c r="G166" s="30" t="s">
        <v>932</v>
      </c>
      <c r="H166" s="31" t="s">
        <v>106</v>
      </c>
      <c r="I166" s="29" t="s">
        <v>933</v>
      </c>
      <c r="J166" s="29" t="s">
        <v>108</v>
      </c>
      <c r="K166" s="32" t="n">
        <v>2022</v>
      </c>
      <c r="L166" s="33" t="n">
        <v>1</v>
      </c>
      <c r="M166" s="29"/>
      <c r="N166" s="34" t="str">
        <f aca="false">HYPERLINK(O166)</f>
        <v>https://www.taylorfrancis.com/books/9781003146360</v>
      </c>
      <c r="O166" s="18" t="s">
        <v>934</v>
      </c>
    </row>
    <row r="167" customFormat="false" ht="13.5" hidden="false" customHeight="false" outlineLevel="0" collapsed="false">
      <c r="A167" s="28"/>
      <c r="B167" s="29" t="s">
        <v>102</v>
      </c>
      <c r="C167" s="29" t="s">
        <v>47</v>
      </c>
      <c r="D167" s="30" t="s">
        <v>27</v>
      </c>
      <c r="E167" s="29" t="s">
        <v>935</v>
      </c>
      <c r="F167" s="31" t="s">
        <v>936</v>
      </c>
      <c r="G167" s="30" t="s">
        <v>937</v>
      </c>
      <c r="H167" s="31" t="s">
        <v>106</v>
      </c>
      <c r="I167" s="29" t="s">
        <v>938</v>
      </c>
      <c r="J167" s="29" t="s">
        <v>256</v>
      </c>
      <c r="K167" s="32" t="n">
        <v>2022</v>
      </c>
      <c r="L167" s="33" t="n">
        <v>1</v>
      </c>
      <c r="M167" s="29"/>
      <c r="N167" s="34" t="str">
        <f aca="false">HYPERLINK(O167)</f>
        <v>https://www.taylorfrancis.com/books/9781003299059</v>
      </c>
      <c r="O167" s="18" t="s">
        <v>939</v>
      </c>
    </row>
    <row r="168" customFormat="false" ht="13.5" hidden="false" customHeight="false" outlineLevel="0" collapsed="false">
      <c r="A168" s="28"/>
      <c r="B168" s="29" t="s">
        <v>102</v>
      </c>
      <c r="C168" s="29" t="s">
        <v>47</v>
      </c>
      <c r="D168" s="30" t="s">
        <v>27</v>
      </c>
      <c r="E168" s="29" t="s">
        <v>940</v>
      </c>
      <c r="F168" s="31" t="s">
        <v>941</v>
      </c>
      <c r="G168" s="30" t="s">
        <v>942</v>
      </c>
      <c r="H168" s="31" t="s">
        <v>106</v>
      </c>
      <c r="I168" s="29" t="s">
        <v>943</v>
      </c>
      <c r="J168" s="29" t="s">
        <v>108</v>
      </c>
      <c r="K168" s="32" t="n">
        <v>2023</v>
      </c>
      <c r="L168" s="33" t="n">
        <v>1</v>
      </c>
      <c r="M168" s="29"/>
      <c r="N168" s="34" t="str">
        <f aca="false">HYPERLINK(O168)</f>
        <v>https://www.taylorfrancis.com/books/9781003277118</v>
      </c>
      <c r="O168" s="18" t="s">
        <v>944</v>
      </c>
    </row>
    <row r="169" customFormat="false" ht="13.5" hidden="false" customHeight="false" outlineLevel="0" collapsed="false">
      <c r="A169" s="28"/>
      <c r="B169" s="29" t="s">
        <v>102</v>
      </c>
      <c r="C169" s="29" t="s">
        <v>47</v>
      </c>
      <c r="D169" s="30" t="s">
        <v>27</v>
      </c>
      <c r="E169" s="29" t="s">
        <v>945</v>
      </c>
      <c r="F169" s="31" t="s">
        <v>946</v>
      </c>
      <c r="G169" s="30" t="s">
        <v>947</v>
      </c>
      <c r="H169" s="31" t="s">
        <v>106</v>
      </c>
      <c r="I169" s="29" t="s">
        <v>948</v>
      </c>
      <c r="J169" s="29" t="s">
        <v>108</v>
      </c>
      <c r="K169" s="32" t="n">
        <v>2022</v>
      </c>
      <c r="L169" s="33" t="n">
        <v>1</v>
      </c>
      <c r="M169" s="29"/>
      <c r="N169" s="34" t="str">
        <f aca="false">HYPERLINK(O169)</f>
        <v>https://www.taylorfrancis.com/books/9781003277156</v>
      </c>
      <c r="O169" s="18" t="s">
        <v>949</v>
      </c>
    </row>
    <row r="170" customFormat="false" ht="13.5" hidden="false" customHeight="false" outlineLevel="0" collapsed="false">
      <c r="A170" s="28"/>
      <c r="B170" s="29" t="s">
        <v>102</v>
      </c>
      <c r="C170" s="29" t="s">
        <v>47</v>
      </c>
      <c r="D170" s="30" t="s">
        <v>27</v>
      </c>
      <c r="E170" s="29" t="s">
        <v>950</v>
      </c>
      <c r="F170" s="31" t="s">
        <v>951</v>
      </c>
      <c r="G170" s="30" t="s">
        <v>952</v>
      </c>
      <c r="H170" s="31" t="s">
        <v>106</v>
      </c>
      <c r="I170" s="29" t="s">
        <v>953</v>
      </c>
      <c r="J170" s="29" t="s">
        <v>215</v>
      </c>
      <c r="K170" s="32" t="n">
        <v>2023</v>
      </c>
      <c r="L170" s="33" t="n">
        <v>1</v>
      </c>
      <c r="M170" s="29"/>
      <c r="N170" s="34" t="str">
        <f aca="false">HYPERLINK(O170)</f>
        <v>https://www.taylorfrancis.com/books/9781003277170</v>
      </c>
      <c r="O170" s="18" t="s">
        <v>954</v>
      </c>
    </row>
    <row r="171" customFormat="false" ht="13.5" hidden="false" customHeight="false" outlineLevel="0" collapsed="false">
      <c r="A171" s="28"/>
      <c r="B171" s="29" t="s">
        <v>102</v>
      </c>
      <c r="C171" s="29" t="s">
        <v>47</v>
      </c>
      <c r="D171" s="30" t="s">
        <v>27</v>
      </c>
      <c r="E171" s="29" t="s">
        <v>955</v>
      </c>
      <c r="F171" s="31" t="s">
        <v>956</v>
      </c>
      <c r="G171" s="30" t="s">
        <v>957</v>
      </c>
      <c r="H171" s="31" t="s">
        <v>106</v>
      </c>
      <c r="I171" s="29" t="s">
        <v>958</v>
      </c>
      <c r="J171" s="29" t="s">
        <v>108</v>
      </c>
      <c r="K171" s="32" t="n">
        <v>2022</v>
      </c>
      <c r="L171" s="33" t="n">
        <v>1</v>
      </c>
      <c r="M171" s="29"/>
      <c r="N171" s="34" t="str">
        <f aca="false">HYPERLINK(O171)</f>
        <v>https://www.taylorfrancis.com/books/9781003057826</v>
      </c>
      <c r="O171" s="18" t="s">
        <v>959</v>
      </c>
    </row>
    <row r="172" customFormat="false" ht="13.5" hidden="false" customHeight="false" outlineLevel="0" collapsed="false">
      <c r="A172" s="28"/>
      <c r="B172" s="29" t="s">
        <v>102</v>
      </c>
      <c r="C172" s="29" t="s">
        <v>47</v>
      </c>
      <c r="D172" s="30" t="s">
        <v>27</v>
      </c>
      <c r="E172" s="29" t="s">
        <v>960</v>
      </c>
      <c r="F172" s="31" t="s">
        <v>961</v>
      </c>
      <c r="G172" s="30" t="s">
        <v>962</v>
      </c>
      <c r="H172" s="31" t="s">
        <v>106</v>
      </c>
      <c r="I172" s="29" t="s">
        <v>963</v>
      </c>
      <c r="J172" s="29" t="s">
        <v>215</v>
      </c>
      <c r="K172" s="32" t="n">
        <v>2022</v>
      </c>
      <c r="L172" s="33" t="n">
        <v>1</v>
      </c>
      <c r="M172" s="29"/>
      <c r="N172" s="34" t="str">
        <f aca="false">HYPERLINK(O172)</f>
        <v>https://www.taylorfrancis.com/books/9781003294054</v>
      </c>
      <c r="O172" s="18" t="s">
        <v>964</v>
      </c>
    </row>
    <row r="173" customFormat="false" ht="13.5" hidden="false" customHeight="false" outlineLevel="0" collapsed="false">
      <c r="A173" s="28"/>
      <c r="B173" s="29" t="s">
        <v>102</v>
      </c>
      <c r="C173" s="29" t="s">
        <v>47</v>
      </c>
      <c r="D173" s="30" t="s">
        <v>27</v>
      </c>
      <c r="E173" s="29" t="s">
        <v>965</v>
      </c>
      <c r="F173" s="31" t="s">
        <v>966</v>
      </c>
      <c r="G173" s="30" t="s">
        <v>967</v>
      </c>
      <c r="H173" s="31" t="s">
        <v>106</v>
      </c>
      <c r="I173" s="29" t="s">
        <v>968</v>
      </c>
      <c r="J173" s="29" t="s">
        <v>108</v>
      </c>
      <c r="K173" s="32" t="n">
        <v>2023</v>
      </c>
      <c r="L173" s="33" t="n">
        <v>1</v>
      </c>
      <c r="M173" s="29"/>
      <c r="N173" s="34" t="str">
        <f aca="false">HYPERLINK(O173)</f>
        <v>https://www.taylorfrancis.com/books/9781003284055</v>
      </c>
      <c r="O173" s="18" t="s">
        <v>969</v>
      </c>
    </row>
    <row r="174" customFormat="false" ht="13.5" hidden="false" customHeight="false" outlineLevel="0" collapsed="false">
      <c r="A174" s="28"/>
      <c r="B174" s="29" t="s">
        <v>102</v>
      </c>
      <c r="C174" s="29" t="s">
        <v>47</v>
      </c>
      <c r="D174" s="30" t="s">
        <v>27</v>
      </c>
      <c r="E174" s="29" t="s">
        <v>970</v>
      </c>
      <c r="F174" s="31" t="s">
        <v>971</v>
      </c>
      <c r="G174" s="30" t="s">
        <v>972</v>
      </c>
      <c r="H174" s="31" t="s">
        <v>106</v>
      </c>
      <c r="I174" s="29" t="s">
        <v>973</v>
      </c>
      <c r="J174" s="29" t="s">
        <v>215</v>
      </c>
      <c r="K174" s="32" t="n">
        <v>2023</v>
      </c>
      <c r="L174" s="33" t="n">
        <v>1</v>
      </c>
      <c r="M174" s="29"/>
      <c r="N174" s="34" t="str">
        <f aca="false">HYPERLINK(O174)</f>
        <v>https://www.taylorfrancis.com/books/9781003280293</v>
      </c>
      <c r="O174" s="18" t="s">
        <v>974</v>
      </c>
    </row>
    <row r="175" customFormat="false" ht="13.5" hidden="false" customHeight="false" outlineLevel="0" collapsed="false">
      <c r="A175" s="28"/>
      <c r="B175" s="29" t="s">
        <v>102</v>
      </c>
      <c r="C175" s="29" t="s">
        <v>47</v>
      </c>
      <c r="D175" s="30" t="s">
        <v>27</v>
      </c>
      <c r="E175" s="29" t="s">
        <v>975</v>
      </c>
      <c r="F175" s="31" t="s">
        <v>976</v>
      </c>
      <c r="G175" s="30" t="s">
        <v>977</v>
      </c>
      <c r="H175" s="31" t="s">
        <v>106</v>
      </c>
      <c r="I175" s="29" t="s">
        <v>978</v>
      </c>
      <c r="J175" s="29" t="s">
        <v>215</v>
      </c>
      <c r="K175" s="32" t="n">
        <v>2022</v>
      </c>
      <c r="L175" s="33" t="n">
        <v>1</v>
      </c>
      <c r="M175" s="29"/>
      <c r="N175" s="34" t="str">
        <f aca="false">HYPERLINK(O175)</f>
        <v>https://www.taylorfrancis.com/books/9781003189138</v>
      </c>
      <c r="O175" s="18" t="s">
        <v>979</v>
      </c>
    </row>
    <row r="176" customFormat="false" ht="13.5" hidden="false" customHeight="false" outlineLevel="0" collapsed="false">
      <c r="A176" s="28"/>
      <c r="B176" s="29" t="s">
        <v>102</v>
      </c>
      <c r="C176" s="29" t="s">
        <v>47</v>
      </c>
      <c r="D176" s="30" t="s">
        <v>27</v>
      </c>
      <c r="E176" s="29" t="s">
        <v>980</v>
      </c>
      <c r="F176" s="31" t="s">
        <v>981</v>
      </c>
      <c r="G176" s="30" t="s">
        <v>982</v>
      </c>
      <c r="H176" s="31" t="s">
        <v>106</v>
      </c>
      <c r="I176" s="29" t="s">
        <v>928</v>
      </c>
      <c r="J176" s="29" t="s">
        <v>215</v>
      </c>
      <c r="K176" s="32" t="n">
        <v>2023</v>
      </c>
      <c r="L176" s="33" t="n">
        <v>1</v>
      </c>
      <c r="M176" s="29"/>
      <c r="N176" s="34" t="str">
        <f aca="false">HYPERLINK(O176)</f>
        <v>https://www.taylorfrancis.com/books/9781003313106</v>
      </c>
      <c r="O176" s="18" t="s">
        <v>983</v>
      </c>
    </row>
    <row r="177" customFormat="false" ht="13.5" hidden="false" customHeight="false" outlineLevel="0" collapsed="false">
      <c r="A177" s="28"/>
      <c r="B177" s="29" t="s">
        <v>102</v>
      </c>
      <c r="C177" s="29" t="s">
        <v>47</v>
      </c>
      <c r="D177" s="30" t="s">
        <v>27</v>
      </c>
      <c r="E177" s="29" t="s">
        <v>984</v>
      </c>
      <c r="F177" s="31" t="s">
        <v>985</v>
      </c>
      <c r="G177" s="30" t="s">
        <v>986</v>
      </c>
      <c r="H177" s="31" t="s">
        <v>106</v>
      </c>
      <c r="I177" s="29" t="s">
        <v>928</v>
      </c>
      <c r="J177" s="29" t="s">
        <v>215</v>
      </c>
      <c r="K177" s="32" t="n">
        <v>2023</v>
      </c>
      <c r="L177" s="33" t="n">
        <v>1</v>
      </c>
      <c r="M177" s="29"/>
      <c r="N177" s="34" t="str">
        <f aca="false">HYPERLINK(O177)</f>
        <v>https://www.taylorfrancis.com/books/9781003313076</v>
      </c>
      <c r="O177" s="18" t="s">
        <v>987</v>
      </c>
    </row>
    <row r="178" customFormat="false" ht="13.5" hidden="false" customHeight="false" outlineLevel="0" collapsed="false">
      <c r="A178" s="28"/>
      <c r="B178" s="29" t="s">
        <v>102</v>
      </c>
      <c r="C178" s="29" t="s">
        <v>47</v>
      </c>
      <c r="D178" s="30" t="s">
        <v>27</v>
      </c>
      <c r="E178" s="29" t="s">
        <v>988</v>
      </c>
      <c r="F178" s="31" t="s">
        <v>989</v>
      </c>
      <c r="G178" s="30" t="s">
        <v>990</v>
      </c>
      <c r="H178" s="31" t="s">
        <v>106</v>
      </c>
      <c r="I178" s="29" t="s">
        <v>991</v>
      </c>
      <c r="J178" s="29" t="s">
        <v>215</v>
      </c>
      <c r="K178" s="32" t="n">
        <v>2022</v>
      </c>
      <c r="L178" s="33" t="n">
        <v>1</v>
      </c>
      <c r="M178" s="29"/>
      <c r="N178" s="34" t="str">
        <f aca="false">HYPERLINK(O178)</f>
        <v>https://www.taylorfrancis.com/books/9781003131939</v>
      </c>
      <c r="O178" s="18" t="s">
        <v>992</v>
      </c>
    </row>
    <row r="179" customFormat="false" ht="13.5" hidden="false" customHeight="false" outlineLevel="0" collapsed="false">
      <c r="A179" s="28"/>
      <c r="B179" s="29" t="s">
        <v>102</v>
      </c>
      <c r="C179" s="29" t="s">
        <v>47</v>
      </c>
      <c r="D179" s="30" t="s">
        <v>27</v>
      </c>
      <c r="E179" s="29" t="s">
        <v>993</v>
      </c>
      <c r="F179" s="31" t="s">
        <v>994</v>
      </c>
      <c r="G179" s="30" t="s">
        <v>995</v>
      </c>
      <c r="H179" s="31" t="s">
        <v>106</v>
      </c>
      <c r="I179" s="29" t="s">
        <v>996</v>
      </c>
      <c r="J179" s="29" t="s">
        <v>277</v>
      </c>
      <c r="K179" s="32" t="n">
        <v>2023</v>
      </c>
      <c r="L179" s="33" t="n">
        <v>1</v>
      </c>
      <c r="M179" s="29"/>
      <c r="N179" s="34" t="str">
        <f aca="false">HYPERLINK(O179)</f>
        <v>https://www.taylorfrancis.com/books/9781003373261</v>
      </c>
      <c r="O179" s="18" t="s">
        <v>997</v>
      </c>
    </row>
    <row r="180" customFormat="false" ht="13.5" hidden="false" customHeight="false" outlineLevel="0" collapsed="false">
      <c r="A180" s="28"/>
      <c r="B180" s="29" t="s">
        <v>102</v>
      </c>
      <c r="C180" s="29" t="s">
        <v>47</v>
      </c>
      <c r="D180" s="30" t="s">
        <v>27</v>
      </c>
      <c r="E180" s="29" t="s">
        <v>998</v>
      </c>
      <c r="F180" s="31" t="s">
        <v>999</v>
      </c>
      <c r="G180" s="30" t="s">
        <v>1000</v>
      </c>
      <c r="H180" s="31" t="s">
        <v>106</v>
      </c>
      <c r="I180" s="29" t="s">
        <v>1001</v>
      </c>
      <c r="J180" s="29" t="s">
        <v>108</v>
      </c>
      <c r="K180" s="32" t="n">
        <v>2022</v>
      </c>
      <c r="L180" s="33" t="n">
        <v>1</v>
      </c>
      <c r="M180" s="29"/>
      <c r="N180" s="34" t="str">
        <f aca="false">HYPERLINK(O180)</f>
        <v>https://www.taylorfrancis.com/books/9781003277279</v>
      </c>
      <c r="O180" s="18" t="s">
        <v>1002</v>
      </c>
    </row>
    <row r="181" customFormat="false" ht="13.5" hidden="false" customHeight="false" outlineLevel="0" collapsed="false">
      <c r="A181" s="28"/>
      <c r="B181" s="29" t="s">
        <v>102</v>
      </c>
      <c r="C181" s="29" t="s">
        <v>47</v>
      </c>
      <c r="D181" s="30" t="s">
        <v>27</v>
      </c>
      <c r="E181" s="29" t="s">
        <v>1003</v>
      </c>
      <c r="F181" s="31" t="s">
        <v>1004</v>
      </c>
      <c r="G181" s="30" t="s">
        <v>1005</v>
      </c>
      <c r="H181" s="31" t="s">
        <v>106</v>
      </c>
      <c r="I181" s="29" t="s">
        <v>1006</v>
      </c>
      <c r="J181" s="29" t="s">
        <v>108</v>
      </c>
      <c r="K181" s="32" t="n">
        <v>2022</v>
      </c>
      <c r="L181" s="33" t="n">
        <v>1</v>
      </c>
      <c r="M181" s="29"/>
      <c r="N181" s="34" t="str">
        <f aca="false">HYPERLINK(O181)</f>
        <v>https://www.taylorfrancis.com/books/9781003277439</v>
      </c>
      <c r="O181" s="18" t="s">
        <v>1007</v>
      </c>
    </row>
    <row r="182" customFormat="false" ht="13.5" hidden="false" customHeight="false" outlineLevel="0" collapsed="false">
      <c r="A182" s="37" t="s">
        <v>6</v>
      </c>
      <c r="B182" s="29" t="s">
        <v>102</v>
      </c>
      <c r="C182" s="29" t="s">
        <v>69</v>
      </c>
      <c r="D182" s="30" t="s">
        <v>27</v>
      </c>
      <c r="E182" s="29" t="s">
        <v>1008</v>
      </c>
      <c r="F182" s="31" t="s">
        <v>1009</v>
      </c>
      <c r="G182" s="30" t="s">
        <v>1010</v>
      </c>
      <c r="H182" s="31" t="s">
        <v>106</v>
      </c>
      <c r="I182" s="29" t="s">
        <v>1011</v>
      </c>
      <c r="J182" s="29" t="s">
        <v>470</v>
      </c>
      <c r="K182" s="32" t="n">
        <v>2022</v>
      </c>
      <c r="L182" s="33" t="n">
        <v>1</v>
      </c>
      <c r="M182" s="29"/>
      <c r="N182" s="34" t="str">
        <f aca="false">HYPERLINK(O182)</f>
        <v>https://www.taylorfrancis.com/books/9781003286264</v>
      </c>
      <c r="O182" s="18" t="s">
        <v>1012</v>
      </c>
    </row>
    <row r="183" customFormat="false" ht="13.5" hidden="false" customHeight="false" outlineLevel="0" collapsed="false">
      <c r="A183" s="28"/>
      <c r="B183" s="29" t="s">
        <v>102</v>
      </c>
      <c r="C183" s="29" t="s">
        <v>69</v>
      </c>
      <c r="D183" s="30" t="s">
        <v>27</v>
      </c>
      <c r="E183" s="29" t="s">
        <v>1013</v>
      </c>
      <c r="F183" s="31" t="s">
        <v>1014</v>
      </c>
      <c r="G183" s="30" t="s">
        <v>1015</v>
      </c>
      <c r="H183" s="31" t="s">
        <v>106</v>
      </c>
      <c r="I183" s="29" t="s">
        <v>1016</v>
      </c>
      <c r="J183" s="29" t="s">
        <v>470</v>
      </c>
      <c r="K183" s="32" t="n">
        <v>2020</v>
      </c>
      <c r="L183" s="33" t="n">
        <v>1</v>
      </c>
      <c r="M183" s="29"/>
      <c r="N183" s="34" t="str">
        <f aca="false">HYPERLINK(O183)</f>
        <v>https://www.taylorfrancis.com/books/9781003048046</v>
      </c>
      <c r="O183" s="18" t="s">
        <v>1017</v>
      </c>
    </row>
    <row r="184" customFormat="false" ht="13.5" hidden="false" customHeight="false" outlineLevel="0" collapsed="false">
      <c r="A184" s="28"/>
      <c r="B184" s="29" t="s">
        <v>102</v>
      </c>
      <c r="C184" s="29" t="s">
        <v>69</v>
      </c>
      <c r="D184" s="30" t="s">
        <v>27</v>
      </c>
      <c r="E184" s="29" t="s">
        <v>1018</v>
      </c>
      <c r="F184" s="31" t="s">
        <v>1019</v>
      </c>
      <c r="G184" s="30" t="s">
        <v>1020</v>
      </c>
      <c r="H184" s="31" t="s">
        <v>106</v>
      </c>
      <c r="I184" s="29" t="s">
        <v>1021</v>
      </c>
      <c r="J184" s="29" t="s">
        <v>470</v>
      </c>
      <c r="K184" s="32" t="n">
        <v>2023</v>
      </c>
      <c r="L184" s="33" t="n">
        <v>1</v>
      </c>
      <c r="M184" s="29"/>
      <c r="N184" s="34" t="str">
        <f aca="false">HYPERLINK(O184)</f>
        <v>https://www.taylorfrancis.com/books/9781003180739</v>
      </c>
      <c r="O184" s="18" t="s">
        <v>1022</v>
      </c>
    </row>
    <row r="185" customFormat="false" ht="13.5" hidden="false" customHeight="false" outlineLevel="0" collapsed="false">
      <c r="A185" s="28"/>
      <c r="B185" s="29" t="s">
        <v>102</v>
      </c>
      <c r="C185" s="29" t="s">
        <v>69</v>
      </c>
      <c r="D185" s="30" t="s">
        <v>27</v>
      </c>
      <c r="E185" s="29" t="s">
        <v>1023</v>
      </c>
      <c r="F185" s="31" t="s">
        <v>1024</v>
      </c>
      <c r="G185" s="30" t="s">
        <v>1025</v>
      </c>
      <c r="H185" s="31" t="s">
        <v>106</v>
      </c>
      <c r="I185" s="29" t="s">
        <v>1026</v>
      </c>
      <c r="J185" s="29" t="s">
        <v>470</v>
      </c>
      <c r="K185" s="32" t="n">
        <v>2020</v>
      </c>
      <c r="L185" s="33" t="n">
        <v>1</v>
      </c>
      <c r="M185" s="29"/>
      <c r="N185" s="34" t="str">
        <f aca="false">HYPERLINK(O185)</f>
        <v>https://www.taylorfrancis.com/books/9781003048015</v>
      </c>
      <c r="O185" s="18" t="s">
        <v>1027</v>
      </c>
    </row>
    <row r="186" customFormat="false" ht="13.5" hidden="false" customHeight="false" outlineLevel="0" collapsed="false">
      <c r="A186" s="28" t="s">
        <v>5</v>
      </c>
      <c r="B186" s="29" t="s">
        <v>102</v>
      </c>
      <c r="C186" s="29" t="s">
        <v>54</v>
      </c>
      <c r="D186" s="30" t="s">
        <v>27</v>
      </c>
      <c r="E186" s="38" t="s">
        <v>1028</v>
      </c>
      <c r="F186" s="39" t="s">
        <v>1029</v>
      </c>
      <c r="G186" s="40" t="s">
        <v>1030</v>
      </c>
      <c r="H186" s="31" t="s">
        <v>106</v>
      </c>
      <c r="I186" s="38" t="s">
        <v>1031</v>
      </c>
      <c r="J186" s="38" t="s">
        <v>108</v>
      </c>
      <c r="K186" s="32" t="n">
        <v>2022</v>
      </c>
      <c r="L186" s="33" t="n">
        <v>1</v>
      </c>
      <c r="M186" s="38"/>
      <c r="N186" s="34" t="str">
        <f aca="false">HYPERLINK(O186)</f>
        <v>https://www.taylorfrancis.com/books/9781003081975</v>
      </c>
      <c r="O186" s="18" t="s">
        <v>1032</v>
      </c>
    </row>
    <row r="187" customFormat="false" ht="13.5" hidden="false" customHeight="false" outlineLevel="0" collapsed="false">
      <c r="A187" s="28"/>
      <c r="B187" s="29" t="s">
        <v>102</v>
      </c>
      <c r="C187" s="29" t="s">
        <v>54</v>
      </c>
      <c r="D187" s="30" t="s">
        <v>27</v>
      </c>
      <c r="E187" s="29" t="s">
        <v>1033</v>
      </c>
      <c r="F187" s="31" t="s">
        <v>1034</v>
      </c>
      <c r="G187" s="30" t="s">
        <v>1035</v>
      </c>
      <c r="H187" s="31" t="s">
        <v>106</v>
      </c>
      <c r="I187" s="29" t="s">
        <v>1036</v>
      </c>
      <c r="J187" s="29" t="s">
        <v>108</v>
      </c>
      <c r="K187" s="32" t="n">
        <v>2022</v>
      </c>
      <c r="L187" s="33" t="n">
        <v>1</v>
      </c>
      <c r="M187" s="29"/>
      <c r="N187" s="34" t="str">
        <f aca="false">HYPERLINK(O187)</f>
        <v>https://www.taylorfrancis.com/books/9781003242543</v>
      </c>
      <c r="O187" s="18" t="s">
        <v>1037</v>
      </c>
    </row>
    <row r="188" customFormat="false" ht="13.5" hidden="false" customHeight="false" outlineLevel="0" collapsed="false">
      <c r="A188" s="28"/>
      <c r="B188" s="29" t="s">
        <v>102</v>
      </c>
      <c r="C188" s="29" t="s">
        <v>54</v>
      </c>
      <c r="D188" s="30" t="s">
        <v>27</v>
      </c>
      <c r="E188" s="29" t="s">
        <v>1038</v>
      </c>
      <c r="F188" s="31" t="s">
        <v>1039</v>
      </c>
      <c r="G188" s="30" t="s">
        <v>1040</v>
      </c>
      <c r="H188" s="31" t="s">
        <v>106</v>
      </c>
      <c r="I188" s="29" t="s">
        <v>1041</v>
      </c>
      <c r="J188" s="29" t="s">
        <v>108</v>
      </c>
      <c r="K188" s="32" t="n">
        <v>2022</v>
      </c>
      <c r="L188" s="33" t="n">
        <v>1</v>
      </c>
      <c r="M188" s="29"/>
      <c r="N188" s="34" t="str">
        <f aca="false">HYPERLINK(O188)</f>
        <v>https://www.taylorfrancis.com/books/9781003189763</v>
      </c>
      <c r="O188" s="18" t="s">
        <v>1042</v>
      </c>
    </row>
    <row r="189" customFormat="false" ht="13.5" hidden="false" customHeight="false" outlineLevel="0" collapsed="false">
      <c r="A189" s="37" t="s">
        <v>6</v>
      </c>
      <c r="B189" s="29" t="s">
        <v>102</v>
      </c>
      <c r="C189" s="29" t="s">
        <v>54</v>
      </c>
      <c r="D189" s="30" t="s">
        <v>27</v>
      </c>
      <c r="E189" s="29" t="s">
        <v>1043</v>
      </c>
      <c r="F189" s="31" t="s">
        <v>1044</v>
      </c>
      <c r="G189" s="30" t="s">
        <v>1045</v>
      </c>
      <c r="H189" s="31" t="s">
        <v>106</v>
      </c>
      <c r="I189" s="29" t="s">
        <v>1046</v>
      </c>
      <c r="J189" s="29" t="s">
        <v>470</v>
      </c>
      <c r="K189" s="32" t="n">
        <v>2022</v>
      </c>
      <c r="L189" s="33" t="n">
        <v>1</v>
      </c>
      <c r="M189" s="29"/>
      <c r="N189" s="34" t="str">
        <f aca="false">HYPERLINK(O189)</f>
        <v>https://www.taylorfrancis.com/books/9781003285632</v>
      </c>
      <c r="O189" s="18" t="s">
        <v>1047</v>
      </c>
    </row>
    <row r="190" customFormat="false" ht="13.5" hidden="false" customHeight="false" outlineLevel="0" collapsed="false">
      <c r="A190" s="37" t="s">
        <v>6</v>
      </c>
      <c r="B190" s="29" t="s">
        <v>102</v>
      </c>
      <c r="C190" s="29" t="s">
        <v>54</v>
      </c>
      <c r="D190" s="30" t="s">
        <v>27</v>
      </c>
      <c r="E190" s="29" t="s">
        <v>1048</v>
      </c>
      <c r="F190" s="31" t="s">
        <v>1049</v>
      </c>
      <c r="G190" s="30" t="s">
        <v>1050</v>
      </c>
      <c r="H190" s="31" t="s">
        <v>106</v>
      </c>
      <c r="I190" s="29" t="s">
        <v>1051</v>
      </c>
      <c r="J190" s="29" t="s">
        <v>108</v>
      </c>
      <c r="K190" s="32" t="n">
        <v>2024</v>
      </c>
      <c r="L190" s="33" t="n">
        <v>1</v>
      </c>
      <c r="M190" s="29"/>
      <c r="N190" s="34" t="str">
        <f aca="false">HYPERLINK(O190)</f>
        <v>https://www.taylorfrancis.com/books/9781003372226</v>
      </c>
      <c r="O190" s="18" t="s">
        <v>1052</v>
      </c>
    </row>
    <row r="191" customFormat="false" ht="13.5" hidden="false" customHeight="false" outlineLevel="0" collapsed="false">
      <c r="A191" s="37" t="s">
        <v>6</v>
      </c>
      <c r="B191" s="29" t="s">
        <v>102</v>
      </c>
      <c r="C191" s="29" t="s">
        <v>54</v>
      </c>
      <c r="D191" s="30" t="s">
        <v>27</v>
      </c>
      <c r="E191" s="29" t="s">
        <v>1053</v>
      </c>
      <c r="F191" s="31" t="s">
        <v>1054</v>
      </c>
      <c r="G191" s="30" t="s">
        <v>1055</v>
      </c>
      <c r="H191" s="31" t="s">
        <v>106</v>
      </c>
      <c r="I191" s="29" t="s">
        <v>1056</v>
      </c>
      <c r="J191" s="29" t="s">
        <v>108</v>
      </c>
      <c r="K191" s="32" t="n">
        <v>2023</v>
      </c>
      <c r="L191" s="33" t="n">
        <v>1</v>
      </c>
      <c r="M191" s="29"/>
      <c r="N191" s="34" t="str">
        <f aca="false">HYPERLINK(O191)</f>
        <v>https://www.taylorfrancis.com/books/9781003305033</v>
      </c>
      <c r="O191" s="18" t="s">
        <v>1057</v>
      </c>
    </row>
    <row r="192" customFormat="false" ht="13.5" hidden="false" customHeight="false" outlineLevel="0" collapsed="false">
      <c r="A192" s="28"/>
      <c r="B192" s="29" t="s">
        <v>102</v>
      </c>
      <c r="C192" s="29" t="s">
        <v>54</v>
      </c>
      <c r="D192" s="30" t="s">
        <v>27</v>
      </c>
      <c r="E192" s="29" t="s">
        <v>1058</v>
      </c>
      <c r="F192" s="31" t="s">
        <v>1059</v>
      </c>
      <c r="G192" s="30" t="s">
        <v>1060</v>
      </c>
      <c r="H192" s="31" t="s">
        <v>106</v>
      </c>
      <c r="I192" s="29" t="s">
        <v>1061</v>
      </c>
      <c r="J192" s="29" t="s">
        <v>470</v>
      </c>
      <c r="K192" s="32" t="n">
        <v>2022</v>
      </c>
      <c r="L192" s="33" t="n">
        <v>1</v>
      </c>
      <c r="M192" s="29"/>
      <c r="N192" s="34" t="str">
        <f aca="false">HYPERLINK(O192)</f>
        <v>https://www.taylorfrancis.com/books/9781003180753</v>
      </c>
      <c r="O192" s="18" t="s">
        <v>1062</v>
      </c>
    </row>
    <row r="193" customFormat="false" ht="13.5" hidden="false" customHeight="false" outlineLevel="0" collapsed="false">
      <c r="A193" s="28"/>
      <c r="B193" s="29" t="s">
        <v>102</v>
      </c>
      <c r="C193" s="29" t="s">
        <v>54</v>
      </c>
      <c r="D193" s="30" t="s">
        <v>27</v>
      </c>
      <c r="E193" s="29" t="s">
        <v>1063</v>
      </c>
      <c r="F193" s="31" t="s">
        <v>1064</v>
      </c>
      <c r="G193" s="30" t="s">
        <v>1065</v>
      </c>
      <c r="H193" s="31" t="s">
        <v>106</v>
      </c>
      <c r="I193" s="29" t="s">
        <v>922</v>
      </c>
      <c r="J193" s="29" t="s">
        <v>108</v>
      </c>
      <c r="K193" s="32" t="n">
        <v>2020</v>
      </c>
      <c r="L193" s="36" t="n">
        <v>2</v>
      </c>
      <c r="M193" s="29"/>
      <c r="N193" s="34" t="str">
        <f aca="false">HYPERLINK(O193)</f>
        <v>https://www.taylorfrancis.com/books/9780429321771</v>
      </c>
      <c r="O193" s="18" t="s">
        <v>1066</v>
      </c>
    </row>
    <row r="194" customFormat="false" ht="13.5" hidden="false" customHeight="false" outlineLevel="0" collapsed="false">
      <c r="A194" s="28"/>
      <c r="B194" s="29" t="s">
        <v>102</v>
      </c>
      <c r="C194" s="29" t="s">
        <v>54</v>
      </c>
      <c r="D194" s="30" t="s">
        <v>27</v>
      </c>
      <c r="E194" s="29" t="s">
        <v>1067</v>
      </c>
      <c r="F194" s="31" t="s">
        <v>1068</v>
      </c>
      <c r="G194" s="30" t="s">
        <v>1069</v>
      </c>
      <c r="H194" s="31" t="s">
        <v>106</v>
      </c>
      <c r="I194" s="29" t="s">
        <v>1070</v>
      </c>
      <c r="J194" s="29" t="s">
        <v>108</v>
      </c>
      <c r="K194" s="32" t="n">
        <v>2020</v>
      </c>
      <c r="L194" s="33" t="n">
        <v>1</v>
      </c>
      <c r="M194" s="29"/>
      <c r="N194" s="34" t="str">
        <f aca="false">HYPERLINK(O194)</f>
        <v>https://www.taylorfrancis.com/books/9780429264481</v>
      </c>
      <c r="O194" s="18" t="s">
        <v>1071</v>
      </c>
    </row>
    <row r="195" customFormat="false" ht="13.5" hidden="false" customHeight="false" outlineLevel="0" collapsed="false">
      <c r="A195" s="28"/>
      <c r="B195" s="29" t="s">
        <v>102</v>
      </c>
      <c r="C195" s="29" t="s">
        <v>54</v>
      </c>
      <c r="D195" s="30" t="s">
        <v>27</v>
      </c>
      <c r="E195" s="29" t="s">
        <v>1072</v>
      </c>
      <c r="F195" s="31" t="s">
        <v>1073</v>
      </c>
      <c r="G195" s="30" t="s">
        <v>1074</v>
      </c>
      <c r="H195" s="31" t="s">
        <v>106</v>
      </c>
      <c r="I195" s="29" t="s">
        <v>1075</v>
      </c>
      <c r="J195" s="29" t="s">
        <v>108</v>
      </c>
      <c r="K195" s="32" t="n">
        <v>2023</v>
      </c>
      <c r="L195" s="33" t="n">
        <v>1</v>
      </c>
      <c r="M195" s="29"/>
      <c r="N195" s="34" t="str">
        <f aca="false">HYPERLINK(O195)</f>
        <v>https://www.taylorfrancis.com/books/9781003304999</v>
      </c>
      <c r="O195" s="18" t="s">
        <v>1076</v>
      </c>
    </row>
    <row r="196" customFormat="false" ht="13.5" hidden="false" customHeight="false" outlineLevel="0" collapsed="false">
      <c r="A196" s="28"/>
      <c r="B196" s="29" t="s">
        <v>102</v>
      </c>
      <c r="C196" s="29" t="s">
        <v>54</v>
      </c>
      <c r="D196" s="30" t="s">
        <v>27</v>
      </c>
      <c r="E196" s="29" t="s">
        <v>1077</v>
      </c>
      <c r="F196" s="31" t="s">
        <v>1078</v>
      </c>
      <c r="G196" s="30" t="s">
        <v>1079</v>
      </c>
      <c r="H196" s="31" t="s">
        <v>106</v>
      </c>
      <c r="I196" s="29" t="s">
        <v>1080</v>
      </c>
      <c r="J196" s="29" t="s">
        <v>108</v>
      </c>
      <c r="K196" s="32" t="n">
        <v>2023</v>
      </c>
      <c r="L196" s="33" t="n">
        <v>1</v>
      </c>
      <c r="M196" s="29"/>
      <c r="N196" s="34" t="str">
        <f aca="false">HYPERLINK(O196)</f>
        <v>https://www.taylorfrancis.com/books/9781003329770</v>
      </c>
      <c r="O196" s="18" t="s">
        <v>1081</v>
      </c>
    </row>
    <row r="197" customFormat="false" ht="13.5" hidden="false" customHeight="false" outlineLevel="0" collapsed="false">
      <c r="A197" s="37" t="s">
        <v>6</v>
      </c>
      <c r="B197" s="29" t="s">
        <v>102</v>
      </c>
      <c r="C197" s="29" t="s">
        <v>57</v>
      </c>
      <c r="D197" s="30" t="s">
        <v>27</v>
      </c>
      <c r="E197" s="29" t="s">
        <v>1082</v>
      </c>
      <c r="F197" s="31" t="s">
        <v>1083</v>
      </c>
      <c r="G197" s="30" t="s">
        <v>1084</v>
      </c>
      <c r="H197" s="31" t="s">
        <v>106</v>
      </c>
      <c r="I197" s="29" t="s">
        <v>1085</v>
      </c>
      <c r="J197" s="29" t="s">
        <v>470</v>
      </c>
      <c r="K197" s="32" t="n">
        <v>2022</v>
      </c>
      <c r="L197" s="33" t="n">
        <v>1</v>
      </c>
      <c r="M197" s="29"/>
      <c r="N197" s="34" t="str">
        <f aca="false">HYPERLINK(O197)</f>
        <v>https://www.taylorfrancis.com/books/9781003285847</v>
      </c>
      <c r="O197" s="18" t="s">
        <v>1086</v>
      </c>
    </row>
    <row r="198" customFormat="false" ht="13.5" hidden="false" customHeight="false" outlineLevel="0" collapsed="false">
      <c r="A198" s="28"/>
      <c r="B198" s="29" t="s">
        <v>102</v>
      </c>
      <c r="C198" s="29" t="s">
        <v>57</v>
      </c>
      <c r="D198" s="30" t="s">
        <v>27</v>
      </c>
      <c r="E198" s="29" t="s">
        <v>1087</v>
      </c>
      <c r="F198" s="31" t="s">
        <v>1088</v>
      </c>
      <c r="G198" s="30" t="s">
        <v>1089</v>
      </c>
      <c r="H198" s="31" t="s">
        <v>106</v>
      </c>
      <c r="I198" s="29" t="s">
        <v>1090</v>
      </c>
      <c r="J198" s="29" t="s">
        <v>108</v>
      </c>
      <c r="K198" s="32" t="n">
        <v>2022</v>
      </c>
      <c r="L198" s="33" t="n">
        <v>1</v>
      </c>
      <c r="M198" s="29"/>
      <c r="N198" s="34" t="str">
        <f aca="false">HYPERLINK(O198)</f>
        <v>https://www.taylorfrancis.com/books/9781003130116</v>
      </c>
      <c r="O198" s="18" t="s">
        <v>1091</v>
      </c>
    </row>
    <row r="199" customFormat="false" ht="13.5" hidden="false" customHeight="false" outlineLevel="0" collapsed="false">
      <c r="A199" s="37" t="s">
        <v>6</v>
      </c>
      <c r="B199" s="29" t="s">
        <v>102</v>
      </c>
      <c r="C199" s="29" t="s">
        <v>57</v>
      </c>
      <c r="D199" s="30" t="s">
        <v>27</v>
      </c>
      <c r="E199" s="29" t="s">
        <v>1092</v>
      </c>
      <c r="F199" s="31" t="s">
        <v>1093</v>
      </c>
      <c r="G199" s="30" t="s">
        <v>1094</v>
      </c>
      <c r="H199" s="31" t="s">
        <v>106</v>
      </c>
      <c r="I199" s="29" t="s">
        <v>1095</v>
      </c>
      <c r="J199" s="29" t="s">
        <v>470</v>
      </c>
      <c r="K199" s="32" t="n">
        <v>2023</v>
      </c>
      <c r="L199" s="33" t="n">
        <v>1</v>
      </c>
      <c r="M199" s="29"/>
      <c r="N199" s="34" t="str">
        <f aca="false">HYPERLINK(O199)</f>
        <v>https://www.taylorfrancis.com/books/9781003286219</v>
      </c>
      <c r="O199" s="18" t="s">
        <v>1096</v>
      </c>
    </row>
    <row r="200" customFormat="false" ht="13.5" hidden="false" customHeight="false" outlineLevel="0" collapsed="false">
      <c r="A200" s="28" t="s">
        <v>4</v>
      </c>
      <c r="B200" s="29" t="s">
        <v>102</v>
      </c>
      <c r="C200" s="29" t="s">
        <v>57</v>
      </c>
      <c r="D200" s="30" t="s">
        <v>27</v>
      </c>
      <c r="E200" s="29" t="s">
        <v>1097</v>
      </c>
      <c r="F200" s="31" t="s">
        <v>1098</v>
      </c>
      <c r="G200" s="30" t="s">
        <v>1099</v>
      </c>
      <c r="H200" s="31" t="s">
        <v>106</v>
      </c>
      <c r="I200" s="29" t="s">
        <v>1100</v>
      </c>
      <c r="J200" s="29" t="s">
        <v>108</v>
      </c>
      <c r="K200" s="32" t="n">
        <v>2020</v>
      </c>
      <c r="L200" s="33" t="n">
        <v>1</v>
      </c>
      <c r="M200" s="29"/>
      <c r="N200" s="34" t="str">
        <f aca="false">HYPERLINK(O200)</f>
        <v>https://www.taylorfrancis.com/books/9780429297311</v>
      </c>
      <c r="O200" s="18" t="s">
        <v>1101</v>
      </c>
    </row>
    <row r="201" customFormat="false" ht="13.5" hidden="false" customHeight="false" outlineLevel="0" collapsed="false">
      <c r="A201" s="28"/>
      <c r="B201" s="29" t="s">
        <v>102</v>
      </c>
      <c r="C201" s="29" t="s">
        <v>57</v>
      </c>
      <c r="D201" s="30" t="s">
        <v>27</v>
      </c>
      <c r="E201" s="29" t="s">
        <v>1102</v>
      </c>
      <c r="F201" s="31" t="s">
        <v>1103</v>
      </c>
      <c r="G201" s="30" t="s">
        <v>1104</v>
      </c>
      <c r="H201" s="31" t="s">
        <v>106</v>
      </c>
      <c r="I201" s="29" t="s">
        <v>1105</v>
      </c>
      <c r="J201" s="29" t="s">
        <v>277</v>
      </c>
      <c r="K201" s="32" t="n">
        <v>2023</v>
      </c>
      <c r="L201" s="33" t="n">
        <v>1</v>
      </c>
      <c r="M201" s="29"/>
      <c r="N201" s="34" t="str">
        <f aca="false">HYPERLINK(O201)</f>
        <v>https://www.taylorfrancis.com/books/9781003374671</v>
      </c>
      <c r="O201" s="18" t="s">
        <v>1106</v>
      </c>
    </row>
    <row r="202" customFormat="false" ht="13.5" hidden="false" customHeight="false" outlineLevel="0" collapsed="false">
      <c r="A202" s="28"/>
      <c r="B202" s="29" t="s">
        <v>102</v>
      </c>
      <c r="C202" s="29" t="s">
        <v>57</v>
      </c>
      <c r="D202" s="30" t="s">
        <v>27</v>
      </c>
      <c r="E202" s="29" t="s">
        <v>1107</v>
      </c>
      <c r="F202" s="31" t="s">
        <v>1108</v>
      </c>
      <c r="G202" s="30" t="s">
        <v>1109</v>
      </c>
      <c r="H202" s="31" t="s">
        <v>106</v>
      </c>
      <c r="I202" s="29" t="s">
        <v>1110</v>
      </c>
      <c r="J202" s="29" t="s">
        <v>470</v>
      </c>
      <c r="K202" s="32" t="n">
        <v>2021</v>
      </c>
      <c r="L202" s="33" t="n">
        <v>1</v>
      </c>
      <c r="M202" s="29"/>
      <c r="N202" s="34" t="str">
        <f aca="false">HYPERLINK(O202)</f>
        <v>https://www.taylorfrancis.com/books/9781003047544</v>
      </c>
      <c r="O202" s="18" t="s">
        <v>1111</v>
      </c>
    </row>
    <row r="203" customFormat="false" ht="13.5" hidden="false" customHeight="false" outlineLevel="0" collapsed="false">
      <c r="A203" s="28"/>
      <c r="B203" s="29" t="s">
        <v>102</v>
      </c>
      <c r="C203" s="29" t="s">
        <v>57</v>
      </c>
      <c r="D203" s="30" t="s">
        <v>27</v>
      </c>
      <c r="E203" s="29" t="s">
        <v>1112</v>
      </c>
      <c r="F203" s="31" t="s">
        <v>1113</v>
      </c>
      <c r="G203" s="30" t="s">
        <v>1114</v>
      </c>
      <c r="H203" s="31" t="s">
        <v>106</v>
      </c>
      <c r="I203" s="29" t="s">
        <v>1115</v>
      </c>
      <c r="J203" s="29" t="s">
        <v>108</v>
      </c>
      <c r="K203" s="32" t="n">
        <v>2020</v>
      </c>
      <c r="L203" s="33" t="n">
        <v>1</v>
      </c>
      <c r="M203" s="29"/>
      <c r="N203" s="34" t="str">
        <f aca="false">HYPERLINK(O203)</f>
        <v>https://www.taylorfrancis.com/books/9780429286759</v>
      </c>
      <c r="O203" s="18" t="s">
        <v>1116</v>
      </c>
    </row>
    <row r="204" customFormat="false" ht="13.5" hidden="false" customHeight="false" outlineLevel="0" collapsed="false">
      <c r="A204" s="28"/>
      <c r="B204" s="29" t="s">
        <v>102</v>
      </c>
      <c r="C204" s="29" t="s">
        <v>57</v>
      </c>
      <c r="D204" s="30" t="s">
        <v>27</v>
      </c>
      <c r="E204" s="29" t="s">
        <v>1117</v>
      </c>
      <c r="F204" s="31" t="s">
        <v>1118</v>
      </c>
      <c r="G204" s="30" t="s">
        <v>1119</v>
      </c>
      <c r="H204" s="31" t="s">
        <v>106</v>
      </c>
      <c r="I204" s="29" t="s">
        <v>1120</v>
      </c>
      <c r="J204" s="29" t="s">
        <v>108</v>
      </c>
      <c r="K204" s="32" t="n">
        <v>2021</v>
      </c>
      <c r="L204" s="33" t="n">
        <v>1</v>
      </c>
      <c r="M204" s="29"/>
      <c r="N204" s="34" t="str">
        <f aca="false">HYPERLINK(O204)</f>
        <v>https://www.taylorfrancis.com/books/9780429322266</v>
      </c>
      <c r="O204" s="18" t="s">
        <v>1121</v>
      </c>
    </row>
    <row r="205" customFormat="false" ht="13.5" hidden="false" customHeight="false" outlineLevel="0" collapsed="false">
      <c r="A205" s="28"/>
      <c r="B205" s="29" t="s">
        <v>102</v>
      </c>
      <c r="C205" s="29" t="s">
        <v>79</v>
      </c>
      <c r="D205" s="30" t="s">
        <v>27</v>
      </c>
      <c r="E205" s="29" t="s">
        <v>1122</v>
      </c>
      <c r="F205" s="31" t="s">
        <v>1123</v>
      </c>
      <c r="G205" s="30" t="s">
        <v>1124</v>
      </c>
      <c r="H205" s="31" t="s">
        <v>106</v>
      </c>
      <c r="I205" s="29" t="s">
        <v>1125</v>
      </c>
      <c r="J205" s="29" t="s">
        <v>108</v>
      </c>
      <c r="K205" s="32" t="n">
        <v>2024</v>
      </c>
      <c r="L205" s="33" t="n">
        <v>1</v>
      </c>
      <c r="M205" s="29"/>
      <c r="N205" s="34" t="str">
        <f aca="false">HYPERLINK(O205)</f>
        <v>https://www.taylorfrancis.com/books/9781003369905</v>
      </c>
      <c r="O205" s="18" t="s">
        <v>1126</v>
      </c>
    </row>
    <row r="206" customFormat="false" ht="13.5" hidden="false" customHeight="false" outlineLevel="0" collapsed="false">
      <c r="A206" s="28"/>
      <c r="B206" s="29" t="s">
        <v>102</v>
      </c>
      <c r="C206" s="29" t="s">
        <v>79</v>
      </c>
      <c r="D206" s="30" t="s">
        <v>27</v>
      </c>
      <c r="E206" s="29" t="s">
        <v>1127</v>
      </c>
      <c r="F206" s="31" t="s">
        <v>1128</v>
      </c>
      <c r="G206" s="30" t="s">
        <v>1129</v>
      </c>
      <c r="H206" s="31" t="s">
        <v>106</v>
      </c>
      <c r="I206" s="29" t="s">
        <v>1130</v>
      </c>
      <c r="J206" s="29" t="s">
        <v>108</v>
      </c>
      <c r="K206" s="32" t="n">
        <v>2023</v>
      </c>
      <c r="L206" s="33" t="n">
        <v>1</v>
      </c>
      <c r="M206" s="29"/>
      <c r="N206" s="34" t="str">
        <f aca="false">HYPERLINK(O206)</f>
        <v>https://www.taylorfrancis.com/books/9781003300595</v>
      </c>
      <c r="O206" s="18" t="s">
        <v>1131</v>
      </c>
    </row>
    <row r="207" customFormat="false" ht="13.5" hidden="false" customHeight="false" outlineLevel="0" collapsed="false">
      <c r="A207" s="37" t="s">
        <v>6</v>
      </c>
      <c r="B207" s="29" t="s">
        <v>102</v>
      </c>
      <c r="C207" s="29" t="s">
        <v>56</v>
      </c>
      <c r="D207" s="30" t="s">
        <v>27</v>
      </c>
      <c r="E207" s="29" t="s">
        <v>1132</v>
      </c>
      <c r="F207" s="31" t="s">
        <v>1133</v>
      </c>
      <c r="G207" s="30" t="s">
        <v>1134</v>
      </c>
      <c r="H207" s="31" t="s">
        <v>106</v>
      </c>
      <c r="I207" s="29" t="s">
        <v>1135</v>
      </c>
      <c r="J207" s="29" t="s">
        <v>470</v>
      </c>
      <c r="K207" s="32" t="n">
        <v>2022</v>
      </c>
      <c r="L207" s="33" t="n">
        <v>1</v>
      </c>
      <c r="M207" s="29"/>
      <c r="N207" s="34" t="str">
        <f aca="false">HYPERLINK(O207)</f>
        <v>https://www.taylorfrancis.com/books/9781003180661</v>
      </c>
      <c r="O207" s="18" t="s">
        <v>1136</v>
      </c>
    </row>
    <row r="208" customFormat="false" ht="13.5" hidden="false" customHeight="false" outlineLevel="0" collapsed="false">
      <c r="A208" s="28"/>
      <c r="B208" s="29" t="s">
        <v>102</v>
      </c>
      <c r="C208" s="29" t="s">
        <v>56</v>
      </c>
      <c r="D208" s="30" t="s">
        <v>27</v>
      </c>
      <c r="E208" s="29" t="s">
        <v>1137</v>
      </c>
      <c r="F208" s="31" t="s">
        <v>1138</v>
      </c>
      <c r="G208" s="30" t="s">
        <v>1139</v>
      </c>
      <c r="H208" s="31" t="s">
        <v>106</v>
      </c>
      <c r="I208" s="29" t="s">
        <v>1140</v>
      </c>
      <c r="J208" s="29" t="s">
        <v>470</v>
      </c>
      <c r="K208" s="32" t="n">
        <v>2020</v>
      </c>
      <c r="L208" s="33" t="n">
        <v>1</v>
      </c>
      <c r="M208" s="29"/>
      <c r="N208" s="34" t="str">
        <f aca="false">HYPERLINK(O208)</f>
        <v>https://www.taylorfrancis.com/books/9781003047841</v>
      </c>
      <c r="O208" s="18" t="s">
        <v>1141</v>
      </c>
    </row>
    <row r="209" customFormat="false" ht="13.5" hidden="false" customHeight="false" outlineLevel="0" collapsed="false">
      <c r="A209" s="37" t="s">
        <v>6</v>
      </c>
      <c r="B209" s="29" t="s">
        <v>102</v>
      </c>
      <c r="C209" s="29" t="s">
        <v>56</v>
      </c>
      <c r="D209" s="30" t="s">
        <v>27</v>
      </c>
      <c r="E209" s="29" t="s">
        <v>1142</v>
      </c>
      <c r="F209" s="31" t="s">
        <v>1143</v>
      </c>
      <c r="G209" s="30" t="s">
        <v>1144</v>
      </c>
      <c r="H209" s="31" t="s">
        <v>106</v>
      </c>
      <c r="I209" s="29" t="s">
        <v>1145</v>
      </c>
      <c r="J209" s="29" t="s">
        <v>470</v>
      </c>
      <c r="K209" s="32" t="n">
        <v>2022</v>
      </c>
      <c r="L209" s="33" t="n">
        <v>1</v>
      </c>
      <c r="M209" s="29"/>
      <c r="N209" s="34" t="str">
        <f aca="false">HYPERLINK(O209)</f>
        <v>https://www.taylorfrancis.com/books/9781003286356</v>
      </c>
      <c r="O209" s="18" t="s">
        <v>1146</v>
      </c>
    </row>
    <row r="210" customFormat="false" ht="13.5" hidden="false" customHeight="false" outlineLevel="0" collapsed="false">
      <c r="A210" s="37" t="s">
        <v>6</v>
      </c>
      <c r="B210" s="29" t="s">
        <v>102</v>
      </c>
      <c r="C210" s="29" t="s">
        <v>56</v>
      </c>
      <c r="D210" s="30" t="s">
        <v>27</v>
      </c>
      <c r="E210" s="29" t="s">
        <v>1147</v>
      </c>
      <c r="F210" s="31" t="s">
        <v>1148</v>
      </c>
      <c r="G210" s="30" t="s">
        <v>1149</v>
      </c>
      <c r="H210" s="31" t="s">
        <v>106</v>
      </c>
      <c r="I210" s="29" t="s">
        <v>1150</v>
      </c>
      <c r="J210" s="29" t="s">
        <v>470</v>
      </c>
      <c r="K210" s="32" t="n">
        <v>2021</v>
      </c>
      <c r="L210" s="33" t="n">
        <v>1</v>
      </c>
      <c r="M210" s="29"/>
      <c r="N210" s="34" t="str">
        <f aca="false">HYPERLINK(O210)</f>
        <v>https://www.taylorfrancis.com/books/9781003180708</v>
      </c>
      <c r="O210" s="18" t="s">
        <v>1151</v>
      </c>
    </row>
    <row r="211" customFormat="false" ht="13.5" hidden="false" customHeight="false" outlineLevel="0" collapsed="false">
      <c r="A211" s="37" t="s">
        <v>6</v>
      </c>
      <c r="B211" s="29" t="s">
        <v>102</v>
      </c>
      <c r="C211" s="29" t="s">
        <v>56</v>
      </c>
      <c r="D211" s="30" t="s">
        <v>27</v>
      </c>
      <c r="E211" s="29" t="s">
        <v>1152</v>
      </c>
      <c r="F211" s="31" t="s">
        <v>1153</v>
      </c>
      <c r="G211" s="30" t="s">
        <v>1154</v>
      </c>
      <c r="H211" s="31" t="s">
        <v>106</v>
      </c>
      <c r="I211" s="29" t="s">
        <v>1155</v>
      </c>
      <c r="J211" s="29" t="s">
        <v>470</v>
      </c>
      <c r="K211" s="32" t="n">
        <v>2021</v>
      </c>
      <c r="L211" s="33" t="n">
        <v>1</v>
      </c>
      <c r="M211" s="29"/>
      <c r="N211" s="34" t="str">
        <f aca="false">HYPERLINK(O211)</f>
        <v>https://www.taylorfrancis.com/books/9781003180630</v>
      </c>
      <c r="O211" s="18" t="s">
        <v>1156</v>
      </c>
    </row>
    <row r="212" customFormat="false" ht="13.5" hidden="false" customHeight="false" outlineLevel="0" collapsed="false">
      <c r="A212" s="28"/>
      <c r="B212" s="29" t="s">
        <v>102</v>
      </c>
      <c r="C212" s="29" t="s">
        <v>56</v>
      </c>
      <c r="D212" s="30" t="s">
        <v>27</v>
      </c>
      <c r="E212" s="29" t="s">
        <v>1157</v>
      </c>
      <c r="F212" s="31" t="s">
        <v>1158</v>
      </c>
      <c r="G212" s="30" t="s">
        <v>1159</v>
      </c>
      <c r="H212" s="31" t="s">
        <v>106</v>
      </c>
      <c r="I212" s="29" t="s">
        <v>1160</v>
      </c>
      <c r="J212" s="29" t="s">
        <v>470</v>
      </c>
      <c r="K212" s="32" t="n">
        <v>2023</v>
      </c>
      <c r="L212" s="33" t="n">
        <v>1</v>
      </c>
      <c r="M212" s="29"/>
      <c r="N212" s="34" t="str">
        <f aca="false">HYPERLINK(O212)</f>
        <v>https://www.taylorfrancis.com/books/9781003411123</v>
      </c>
      <c r="O212" s="18" t="s">
        <v>1161</v>
      </c>
    </row>
    <row r="213" customFormat="false" ht="13.5" hidden="false" customHeight="false" outlineLevel="0" collapsed="false">
      <c r="A213" s="28"/>
      <c r="B213" s="29" t="s">
        <v>102</v>
      </c>
      <c r="C213" s="29" t="s">
        <v>56</v>
      </c>
      <c r="D213" s="30" t="s">
        <v>27</v>
      </c>
      <c r="E213" s="29" t="s">
        <v>1162</v>
      </c>
      <c r="F213" s="31" t="s">
        <v>1163</v>
      </c>
      <c r="G213" s="30" t="s">
        <v>1164</v>
      </c>
      <c r="H213" s="31" t="s">
        <v>106</v>
      </c>
      <c r="I213" s="29" t="s">
        <v>1165</v>
      </c>
      <c r="J213" s="29" t="s">
        <v>470</v>
      </c>
      <c r="K213" s="32" t="n">
        <v>2021</v>
      </c>
      <c r="L213" s="33" t="n">
        <v>1</v>
      </c>
      <c r="M213" s="29"/>
      <c r="N213" s="34" t="str">
        <f aca="false">HYPERLINK(O213)</f>
        <v>https://www.taylorfrancis.com/books/9781003180654</v>
      </c>
      <c r="O213" s="18" t="s">
        <v>1166</v>
      </c>
    </row>
    <row r="214" customFormat="false" ht="13.5" hidden="false" customHeight="false" outlineLevel="0" collapsed="false">
      <c r="A214" s="28"/>
      <c r="B214" s="29" t="s">
        <v>102</v>
      </c>
      <c r="C214" s="29" t="s">
        <v>56</v>
      </c>
      <c r="D214" s="30" t="s">
        <v>27</v>
      </c>
      <c r="E214" s="29" t="s">
        <v>1167</v>
      </c>
      <c r="F214" s="31" t="s">
        <v>1168</v>
      </c>
      <c r="G214" s="30" t="s">
        <v>1169</v>
      </c>
      <c r="H214" s="31" t="s">
        <v>106</v>
      </c>
      <c r="I214" s="29" t="s">
        <v>1170</v>
      </c>
      <c r="J214" s="29" t="s">
        <v>470</v>
      </c>
      <c r="K214" s="32" t="n">
        <v>2023</v>
      </c>
      <c r="L214" s="33" t="n">
        <v>1</v>
      </c>
      <c r="M214" s="29"/>
      <c r="N214" s="34" t="str">
        <f aca="false">HYPERLINK(O214)</f>
        <v>https://www.taylorfrancis.com/books/9781003286837</v>
      </c>
      <c r="O214" s="18" t="s">
        <v>1171</v>
      </c>
    </row>
    <row r="215" customFormat="false" ht="13.5" hidden="false" customHeight="false" outlineLevel="0" collapsed="false">
      <c r="A215" s="28"/>
      <c r="B215" s="29" t="s">
        <v>194</v>
      </c>
      <c r="C215" s="29" t="s">
        <v>82</v>
      </c>
      <c r="D215" s="30" t="s">
        <v>27</v>
      </c>
      <c r="E215" s="29" t="s">
        <v>1172</v>
      </c>
      <c r="F215" s="31" t="s">
        <v>1173</v>
      </c>
      <c r="G215" s="30" t="s">
        <v>1174</v>
      </c>
      <c r="H215" s="31" t="s">
        <v>106</v>
      </c>
      <c r="I215" s="29" t="s">
        <v>1175</v>
      </c>
      <c r="J215" s="29" t="s">
        <v>200</v>
      </c>
      <c r="K215" s="32" t="n">
        <v>2022</v>
      </c>
      <c r="L215" s="33" t="n">
        <v>1</v>
      </c>
      <c r="M215" s="29"/>
      <c r="N215" s="34" t="str">
        <f aca="false">HYPERLINK(O215)</f>
        <v>https://www.taylorfrancis.com/books/9781003330967</v>
      </c>
      <c r="O215" s="18" t="s">
        <v>1176</v>
      </c>
    </row>
    <row r="216" customFormat="false" ht="13.5" hidden="false" customHeight="false" outlineLevel="0" collapsed="false">
      <c r="A216" s="37" t="s">
        <v>7</v>
      </c>
      <c r="B216" s="29" t="s">
        <v>102</v>
      </c>
      <c r="C216" s="29" t="s">
        <v>63</v>
      </c>
      <c r="D216" s="30" t="s">
        <v>13</v>
      </c>
      <c r="E216" s="29" t="s">
        <v>1177</v>
      </c>
      <c r="F216" s="31" t="s">
        <v>1178</v>
      </c>
      <c r="G216" s="30" t="s">
        <v>1179</v>
      </c>
      <c r="H216" s="31" t="s">
        <v>106</v>
      </c>
      <c r="I216" s="29" t="s">
        <v>1180</v>
      </c>
      <c r="J216" s="29" t="s">
        <v>108</v>
      </c>
      <c r="K216" s="32" t="n">
        <v>2022</v>
      </c>
      <c r="L216" s="33" t="n">
        <v>1</v>
      </c>
      <c r="M216" s="29"/>
      <c r="N216" s="34" t="str">
        <f aca="false">HYPERLINK(O216)</f>
        <v>https://www.taylorfrancis.com/books/9781003180500</v>
      </c>
      <c r="O216" s="18" t="s">
        <v>1181</v>
      </c>
    </row>
    <row r="217" customFormat="false" ht="13.5" hidden="false" customHeight="false" outlineLevel="0" collapsed="false">
      <c r="A217" s="28"/>
      <c r="B217" s="29" t="s">
        <v>102</v>
      </c>
      <c r="C217" s="29" t="s">
        <v>63</v>
      </c>
      <c r="D217" s="30" t="s">
        <v>13</v>
      </c>
      <c r="E217" s="29" t="s">
        <v>1182</v>
      </c>
      <c r="F217" s="31" t="s">
        <v>1183</v>
      </c>
      <c r="G217" s="30" t="s">
        <v>1184</v>
      </c>
      <c r="H217" s="31" t="s">
        <v>106</v>
      </c>
      <c r="I217" s="29" t="s">
        <v>1185</v>
      </c>
      <c r="J217" s="29" t="s">
        <v>108</v>
      </c>
      <c r="K217" s="32" t="n">
        <v>2021</v>
      </c>
      <c r="L217" s="33" t="n">
        <v>1</v>
      </c>
      <c r="M217" s="29"/>
      <c r="N217" s="34" t="str">
        <f aca="false">HYPERLINK(O217)</f>
        <v>https://www.taylorfrancis.com/books/9781003019060</v>
      </c>
      <c r="O217" s="18" t="s">
        <v>1186</v>
      </c>
    </row>
    <row r="218" customFormat="false" ht="13.5" hidden="false" customHeight="false" outlineLevel="0" collapsed="false">
      <c r="A218" s="28"/>
      <c r="B218" s="29" t="s">
        <v>102</v>
      </c>
      <c r="C218" s="29" t="s">
        <v>63</v>
      </c>
      <c r="D218" s="30" t="s">
        <v>13</v>
      </c>
      <c r="E218" s="29" t="s">
        <v>1187</v>
      </c>
      <c r="F218" s="31" t="s">
        <v>1188</v>
      </c>
      <c r="G218" s="30" t="s">
        <v>1189</v>
      </c>
      <c r="H218" s="31" t="s">
        <v>106</v>
      </c>
      <c r="I218" s="29" t="s">
        <v>1190</v>
      </c>
      <c r="J218" s="29" t="s">
        <v>215</v>
      </c>
      <c r="K218" s="32" t="n">
        <v>2022</v>
      </c>
      <c r="L218" s="33" t="n">
        <v>1</v>
      </c>
      <c r="M218" s="29"/>
      <c r="N218" s="34" t="str">
        <f aca="false">HYPERLINK(O218)</f>
        <v>https://www.taylorfrancis.com/books/9781003312215</v>
      </c>
      <c r="O218" s="18" t="s">
        <v>1191</v>
      </c>
    </row>
    <row r="219" customFormat="false" ht="13.5" hidden="false" customHeight="false" outlineLevel="0" collapsed="false">
      <c r="A219" s="28"/>
      <c r="B219" s="29" t="s">
        <v>102</v>
      </c>
      <c r="C219" s="29" t="s">
        <v>63</v>
      </c>
      <c r="D219" s="30" t="s">
        <v>13</v>
      </c>
      <c r="E219" s="29" t="s">
        <v>1192</v>
      </c>
      <c r="F219" s="31" t="s">
        <v>1193</v>
      </c>
      <c r="G219" s="30" t="s">
        <v>1194</v>
      </c>
      <c r="H219" s="29" t="s">
        <v>198</v>
      </c>
      <c r="I219" s="29" t="s">
        <v>1195</v>
      </c>
      <c r="J219" s="29" t="s">
        <v>277</v>
      </c>
      <c r="K219" s="32" t="n">
        <v>2024</v>
      </c>
      <c r="L219" s="33" t="n">
        <v>1</v>
      </c>
      <c r="M219" s="29"/>
      <c r="N219" s="34" t="str">
        <f aca="false">HYPERLINK(O219)</f>
        <v>https://www.taylorfrancis.com/books/9781003449874</v>
      </c>
      <c r="O219" s="18" t="s">
        <v>1196</v>
      </c>
    </row>
    <row r="220" customFormat="false" ht="13.5" hidden="false" customHeight="false" outlineLevel="0" collapsed="false">
      <c r="A220" s="28"/>
      <c r="B220" s="29" t="s">
        <v>102</v>
      </c>
      <c r="C220" s="29" t="s">
        <v>63</v>
      </c>
      <c r="D220" s="30" t="s">
        <v>13</v>
      </c>
      <c r="E220" s="29" t="s">
        <v>1197</v>
      </c>
      <c r="F220" s="31" t="s">
        <v>1198</v>
      </c>
      <c r="G220" s="30" t="s">
        <v>1199</v>
      </c>
      <c r="H220" s="31" t="s">
        <v>106</v>
      </c>
      <c r="I220" s="29" t="s">
        <v>1200</v>
      </c>
      <c r="J220" s="29" t="s">
        <v>108</v>
      </c>
      <c r="K220" s="32" t="n">
        <v>2024</v>
      </c>
      <c r="L220" s="33" t="n">
        <v>1</v>
      </c>
      <c r="M220" s="29"/>
      <c r="N220" s="34" t="str">
        <f aca="false">HYPERLINK(O220)</f>
        <v>https://www.taylorfrancis.com/books/9781003371298</v>
      </c>
      <c r="O220" s="18" t="s">
        <v>1201</v>
      </c>
    </row>
    <row r="221" customFormat="false" ht="13.5" hidden="false" customHeight="false" outlineLevel="0" collapsed="false">
      <c r="A221" s="28"/>
      <c r="B221" s="29" t="s">
        <v>102</v>
      </c>
      <c r="C221" s="29" t="s">
        <v>63</v>
      </c>
      <c r="D221" s="30" t="s">
        <v>13</v>
      </c>
      <c r="E221" s="29" t="s">
        <v>1202</v>
      </c>
      <c r="F221" s="31" t="s">
        <v>1203</v>
      </c>
      <c r="G221" s="30" t="s">
        <v>1204</v>
      </c>
      <c r="H221" s="31" t="s">
        <v>106</v>
      </c>
      <c r="I221" s="29" t="s">
        <v>1205</v>
      </c>
      <c r="J221" s="29" t="s">
        <v>108</v>
      </c>
      <c r="K221" s="32" t="n">
        <v>2021</v>
      </c>
      <c r="L221" s="33" t="n">
        <v>1</v>
      </c>
      <c r="M221" s="29"/>
      <c r="N221" s="34" t="str">
        <f aca="false">HYPERLINK(O221)</f>
        <v>https://www.taylorfrancis.com/books/9780429322440</v>
      </c>
      <c r="O221" s="18" t="s">
        <v>1206</v>
      </c>
    </row>
    <row r="222" customFormat="false" ht="13.5" hidden="false" customHeight="false" outlineLevel="0" collapsed="false">
      <c r="A222" s="28"/>
      <c r="B222" s="29" t="s">
        <v>102</v>
      </c>
      <c r="C222" s="29" t="s">
        <v>40</v>
      </c>
      <c r="D222" s="30" t="s">
        <v>13</v>
      </c>
      <c r="E222" s="38" t="s">
        <v>1207</v>
      </c>
      <c r="F222" s="39" t="s">
        <v>1208</v>
      </c>
      <c r="G222" s="40" t="s">
        <v>1209</v>
      </c>
      <c r="H222" s="31" t="s">
        <v>106</v>
      </c>
      <c r="I222" s="38" t="s">
        <v>1210</v>
      </c>
      <c r="J222" s="38" t="s">
        <v>108</v>
      </c>
      <c r="K222" s="32" t="n">
        <v>2022</v>
      </c>
      <c r="L222" s="33" t="n">
        <v>1</v>
      </c>
      <c r="M222" s="38"/>
      <c r="N222" s="34" t="str">
        <f aca="false">HYPERLINK(O222)</f>
        <v>https://www.taylorfrancis.com/books/9781003277163</v>
      </c>
      <c r="O222" s="18" t="s">
        <v>1211</v>
      </c>
    </row>
    <row r="223" customFormat="false" ht="13.5" hidden="false" customHeight="false" outlineLevel="0" collapsed="false">
      <c r="A223" s="28"/>
      <c r="B223" s="29" t="s">
        <v>102</v>
      </c>
      <c r="C223" s="29" t="s">
        <v>40</v>
      </c>
      <c r="D223" s="30" t="s">
        <v>13</v>
      </c>
      <c r="E223" s="29" t="s">
        <v>1212</v>
      </c>
      <c r="F223" s="31" t="s">
        <v>1213</v>
      </c>
      <c r="G223" s="30" t="s">
        <v>1214</v>
      </c>
      <c r="H223" s="31" t="s">
        <v>106</v>
      </c>
      <c r="I223" s="29" t="s">
        <v>1215</v>
      </c>
      <c r="J223" s="29" t="s">
        <v>108</v>
      </c>
      <c r="K223" s="32" t="n">
        <v>2023</v>
      </c>
      <c r="L223" s="33" t="n">
        <v>1</v>
      </c>
      <c r="M223" s="29"/>
      <c r="N223" s="34" t="str">
        <f aca="false">HYPERLINK(O223)</f>
        <v>https://www.taylorfrancis.com/books/9781003277354</v>
      </c>
      <c r="O223" s="18" t="s">
        <v>1216</v>
      </c>
    </row>
    <row r="224" customFormat="false" ht="13.5" hidden="false" customHeight="false" outlineLevel="0" collapsed="false">
      <c r="A224" s="37" t="s">
        <v>7</v>
      </c>
      <c r="B224" s="29" t="s">
        <v>102</v>
      </c>
      <c r="C224" s="29" t="s">
        <v>40</v>
      </c>
      <c r="D224" s="30" t="s">
        <v>13</v>
      </c>
      <c r="E224" s="29" t="s">
        <v>1217</v>
      </c>
      <c r="F224" s="31" t="s">
        <v>1218</v>
      </c>
      <c r="G224" s="29" t="s">
        <v>1219</v>
      </c>
      <c r="H224" s="31" t="s">
        <v>106</v>
      </c>
      <c r="I224" s="29" t="s">
        <v>1220</v>
      </c>
      <c r="J224" s="29" t="s">
        <v>215</v>
      </c>
      <c r="K224" s="32" t="n">
        <v>2024</v>
      </c>
      <c r="L224" s="33" t="n">
        <v>1</v>
      </c>
      <c r="M224" s="29"/>
      <c r="N224" s="34" t="str">
        <f aca="false">HYPERLINK(O224)</f>
        <v>https://www.taylorfrancis.com/books/9781003306511</v>
      </c>
      <c r="O224" s="18" t="s">
        <v>1221</v>
      </c>
    </row>
    <row r="225" customFormat="false" ht="13.5" hidden="false" customHeight="false" outlineLevel="0" collapsed="false">
      <c r="A225" s="28"/>
      <c r="B225" s="29" t="s">
        <v>102</v>
      </c>
      <c r="C225" s="29" t="s">
        <v>40</v>
      </c>
      <c r="D225" s="30" t="s">
        <v>13</v>
      </c>
      <c r="E225" s="29" t="s">
        <v>1222</v>
      </c>
      <c r="F225" s="31" t="s">
        <v>1223</v>
      </c>
      <c r="G225" s="30" t="s">
        <v>1224</v>
      </c>
      <c r="H225" s="31" t="s">
        <v>106</v>
      </c>
      <c r="I225" s="29" t="s">
        <v>1225</v>
      </c>
      <c r="J225" s="29" t="s">
        <v>215</v>
      </c>
      <c r="K225" s="32" t="n">
        <v>2022</v>
      </c>
      <c r="L225" s="33" t="n">
        <v>1</v>
      </c>
      <c r="M225" s="29"/>
      <c r="N225" s="34" t="str">
        <f aca="false">HYPERLINK(O225)</f>
        <v>https://www.taylorfrancis.com/books/9781003308744</v>
      </c>
      <c r="O225" s="18" t="s">
        <v>1226</v>
      </c>
    </row>
    <row r="226" customFormat="false" ht="13.5" hidden="false" customHeight="false" outlineLevel="0" collapsed="false">
      <c r="A226" s="28"/>
      <c r="B226" s="29" t="s">
        <v>102</v>
      </c>
      <c r="C226" s="29" t="s">
        <v>40</v>
      </c>
      <c r="D226" s="30" t="s">
        <v>13</v>
      </c>
      <c r="E226" s="29" t="s">
        <v>1227</v>
      </c>
      <c r="F226" s="31" t="s">
        <v>1228</v>
      </c>
      <c r="G226" s="30" t="s">
        <v>1229</v>
      </c>
      <c r="H226" s="31" t="s">
        <v>106</v>
      </c>
      <c r="I226" s="29" t="s">
        <v>176</v>
      </c>
      <c r="J226" s="29" t="s">
        <v>108</v>
      </c>
      <c r="K226" s="32" t="n">
        <v>2024</v>
      </c>
      <c r="L226" s="33" t="n">
        <v>1</v>
      </c>
      <c r="M226" s="29"/>
      <c r="N226" s="34" t="str">
        <f aca="false">HYPERLINK(O226)</f>
        <v>https://www.taylorfrancis.com/books/9781003431190</v>
      </c>
      <c r="O226" s="18" t="s">
        <v>1230</v>
      </c>
    </row>
    <row r="227" customFormat="false" ht="13.5" hidden="false" customHeight="false" outlineLevel="0" collapsed="false">
      <c r="A227" s="28"/>
      <c r="B227" s="29" t="s">
        <v>102</v>
      </c>
      <c r="C227" s="29" t="s">
        <v>40</v>
      </c>
      <c r="D227" s="30" t="s">
        <v>13</v>
      </c>
      <c r="E227" s="29" t="s">
        <v>1231</v>
      </c>
      <c r="F227" s="31" t="s">
        <v>1232</v>
      </c>
      <c r="G227" s="30" t="s">
        <v>1233</v>
      </c>
      <c r="H227" s="31" t="s">
        <v>106</v>
      </c>
      <c r="I227" s="29" t="s">
        <v>1234</v>
      </c>
      <c r="J227" s="29" t="s">
        <v>108</v>
      </c>
      <c r="K227" s="32" t="n">
        <v>2024</v>
      </c>
      <c r="L227" s="33" t="n">
        <v>1</v>
      </c>
      <c r="M227" s="29"/>
      <c r="N227" s="34" t="str">
        <f aca="false">HYPERLINK(O227)</f>
        <v>https://www.taylorfrancis.com/books/9781003328322</v>
      </c>
      <c r="O227" s="18" t="s">
        <v>1235</v>
      </c>
    </row>
    <row r="228" customFormat="false" ht="13.5" hidden="false" customHeight="false" outlineLevel="0" collapsed="false">
      <c r="A228" s="28"/>
      <c r="B228" s="29" t="s">
        <v>102</v>
      </c>
      <c r="C228" s="29" t="s">
        <v>40</v>
      </c>
      <c r="D228" s="30" t="s">
        <v>13</v>
      </c>
      <c r="E228" s="29" t="s">
        <v>1236</v>
      </c>
      <c r="F228" s="31" t="s">
        <v>1237</v>
      </c>
      <c r="G228" s="30" t="s">
        <v>1238</v>
      </c>
      <c r="H228" s="31" t="s">
        <v>106</v>
      </c>
      <c r="I228" s="29" t="s">
        <v>1239</v>
      </c>
      <c r="J228" s="29" t="s">
        <v>215</v>
      </c>
      <c r="K228" s="32" t="n">
        <v>2022</v>
      </c>
      <c r="L228" s="33" t="n">
        <v>1</v>
      </c>
      <c r="M228" s="29"/>
      <c r="N228" s="34" t="str">
        <f aca="false">HYPERLINK(O228)</f>
        <v>https://www.taylorfrancis.com/books/9781003256786</v>
      </c>
      <c r="O228" s="18" t="s">
        <v>1240</v>
      </c>
    </row>
    <row r="229" customFormat="false" ht="13.5" hidden="false" customHeight="false" outlineLevel="0" collapsed="false">
      <c r="A229" s="28"/>
      <c r="B229" s="29" t="s">
        <v>102</v>
      </c>
      <c r="C229" s="29" t="s">
        <v>40</v>
      </c>
      <c r="D229" s="30" t="s">
        <v>13</v>
      </c>
      <c r="E229" s="29" t="s">
        <v>1241</v>
      </c>
      <c r="F229" s="31" t="s">
        <v>1242</v>
      </c>
      <c r="G229" s="30" t="s">
        <v>1243</v>
      </c>
      <c r="H229" s="31" t="s">
        <v>106</v>
      </c>
      <c r="I229" s="29" t="s">
        <v>1244</v>
      </c>
      <c r="J229" s="29" t="s">
        <v>108</v>
      </c>
      <c r="K229" s="32" t="n">
        <v>2022</v>
      </c>
      <c r="L229" s="33" t="n">
        <v>1</v>
      </c>
      <c r="M229" s="29"/>
      <c r="N229" s="34" t="str">
        <f aca="false">HYPERLINK(O229)</f>
        <v>https://www.taylorfrancis.com/books/9781003129783</v>
      </c>
      <c r="O229" s="18" t="s">
        <v>1245</v>
      </c>
    </row>
    <row r="230" customFormat="false" ht="13.5" hidden="false" customHeight="false" outlineLevel="0" collapsed="false">
      <c r="A230" s="28"/>
      <c r="B230" s="29" t="s">
        <v>102</v>
      </c>
      <c r="C230" s="29" t="s">
        <v>40</v>
      </c>
      <c r="D230" s="30" t="s">
        <v>13</v>
      </c>
      <c r="E230" s="29" t="s">
        <v>1246</v>
      </c>
      <c r="F230" s="31" t="s">
        <v>1247</v>
      </c>
      <c r="G230" s="30" t="s">
        <v>1248</v>
      </c>
      <c r="H230" s="31" t="s">
        <v>106</v>
      </c>
      <c r="I230" s="29" t="s">
        <v>1249</v>
      </c>
      <c r="J230" s="29" t="s">
        <v>215</v>
      </c>
      <c r="K230" s="32" t="n">
        <v>2023</v>
      </c>
      <c r="L230" s="33" t="n">
        <v>1</v>
      </c>
      <c r="M230" s="29"/>
      <c r="N230" s="34" t="str">
        <f aca="false">HYPERLINK(O230)</f>
        <v>https://www.taylorfrancis.com/books/9781003314486</v>
      </c>
      <c r="O230" s="18" t="s">
        <v>1250</v>
      </c>
    </row>
    <row r="231" customFormat="false" ht="13.5" hidden="false" customHeight="false" outlineLevel="0" collapsed="false">
      <c r="A231" s="28"/>
      <c r="B231" s="29" t="s">
        <v>102</v>
      </c>
      <c r="C231" s="29" t="s">
        <v>40</v>
      </c>
      <c r="D231" s="30" t="s">
        <v>13</v>
      </c>
      <c r="E231" s="29" t="s">
        <v>1251</v>
      </c>
      <c r="F231" s="31" t="s">
        <v>1252</v>
      </c>
      <c r="G231" s="30" t="s">
        <v>1253</v>
      </c>
      <c r="H231" s="31" t="s">
        <v>106</v>
      </c>
      <c r="I231" s="29" t="s">
        <v>1254</v>
      </c>
      <c r="J231" s="29" t="s">
        <v>108</v>
      </c>
      <c r="K231" s="32" t="n">
        <v>2021</v>
      </c>
      <c r="L231" s="33" t="n">
        <v>1</v>
      </c>
      <c r="M231" s="29"/>
      <c r="N231" s="34" t="str">
        <f aca="false">HYPERLINK(O231)</f>
        <v>https://www.taylorfrancis.com/books/9780429286674</v>
      </c>
      <c r="O231" s="18" t="s">
        <v>1255</v>
      </c>
    </row>
    <row r="232" customFormat="false" ht="13.5" hidden="false" customHeight="false" outlineLevel="0" collapsed="false">
      <c r="A232" s="28"/>
      <c r="B232" s="29" t="s">
        <v>102</v>
      </c>
      <c r="C232" s="29" t="s">
        <v>40</v>
      </c>
      <c r="D232" s="30" t="s">
        <v>13</v>
      </c>
      <c r="E232" s="29" t="s">
        <v>1256</v>
      </c>
      <c r="F232" s="31" t="s">
        <v>1257</v>
      </c>
      <c r="G232" s="30" t="s">
        <v>1258</v>
      </c>
      <c r="H232" s="31" t="s">
        <v>106</v>
      </c>
      <c r="I232" s="29" t="s">
        <v>1259</v>
      </c>
      <c r="J232" s="29" t="s">
        <v>215</v>
      </c>
      <c r="K232" s="32" t="n">
        <v>2023</v>
      </c>
      <c r="L232" s="33" t="n">
        <v>1</v>
      </c>
      <c r="M232" s="29"/>
      <c r="N232" s="34" t="str">
        <f aca="false">HYPERLINK(O232)</f>
        <v>https://www.taylorfrancis.com/books/9781003359647</v>
      </c>
      <c r="O232" s="18" t="s">
        <v>1260</v>
      </c>
    </row>
    <row r="233" customFormat="false" ht="13.5" hidden="false" customHeight="false" outlineLevel="0" collapsed="false">
      <c r="A233" s="28"/>
      <c r="B233" s="29" t="s">
        <v>102</v>
      </c>
      <c r="C233" s="29" t="s">
        <v>40</v>
      </c>
      <c r="D233" s="30" t="s">
        <v>13</v>
      </c>
      <c r="E233" s="29" t="s">
        <v>1261</v>
      </c>
      <c r="F233" s="31" t="s">
        <v>1262</v>
      </c>
      <c r="G233" s="30" t="s">
        <v>1263</v>
      </c>
      <c r="H233" s="31" t="s">
        <v>106</v>
      </c>
      <c r="I233" s="29" t="s">
        <v>1264</v>
      </c>
      <c r="J233" s="29" t="s">
        <v>215</v>
      </c>
      <c r="K233" s="32" t="n">
        <v>2023</v>
      </c>
      <c r="L233" s="33" t="n">
        <v>1</v>
      </c>
      <c r="M233" s="29"/>
      <c r="N233" s="34" t="str">
        <f aca="false">HYPERLINK(O233)</f>
        <v>https://www.taylorfrancis.com/books/9781003411468</v>
      </c>
      <c r="O233" s="18" t="s">
        <v>1265</v>
      </c>
    </row>
    <row r="234" customFormat="false" ht="13.5" hidden="false" customHeight="false" outlineLevel="0" collapsed="false">
      <c r="A234" s="28"/>
      <c r="B234" s="29" t="s">
        <v>102</v>
      </c>
      <c r="C234" s="29" t="s">
        <v>40</v>
      </c>
      <c r="D234" s="30" t="s">
        <v>13</v>
      </c>
      <c r="E234" s="29" t="s">
        <v>1266</v>
      </c>
      <c r="F234" s="31" t="s">
        <v>1267</v>
      </c>
      <c r="G234" s="30" t="s">
        <v>1268</v>
      </c>
      <c r="H234" s="31" t="s">
        <v>106</v>
      </c>
      <c r="I234" s="29" t="s">
        <v>1269</v>
      </c>
      <c r="J234" s="29" t="s">
        <v>108</v>
      </c>
      <c r="K234" s="32" t="n">
        <v>2021</v>
      </c>
      <c r="L234" s="33" t="n">
        <v>1</v>
      </c>
      <c r="M234" s="29"/>
      <c r="N234" s="34" t="str">
        <f aca="false">HYPERLINK(O234)</f>
        <v>https://www.taylorfrancis.com/books/9781003057895</v>
      </c>
      <c r="O234" s="18" t="s">
        <v>1270</v>
      </c>
    </row>
    <row r="235" customFormat="false" ht="13.5" hidden="false" customHeight="false" outlineLevel="0" collapsed="false">
      <c r="A235" s="28"/>
      <c r="B235" s="29" t="s">
        <v>102</v>
      </c>
      <c r="C235" s="29" t="s">
        <v>40</v>
      </c>
      <c r="D235" s="30" t="s">
        <v>13</v>
      </c>
      <c r="E235" s="29" t="s">
        <v>1271</v>
      </c>
      <c r="F235" s="31" t="s">
        <v>1272</v>
      </c>
      <c r="G235" s="30" t="s">
        <v>1273</v>
      </c>
      <c r="H235" s="31" t="s">
        <v>106</v>
      </c>
      <c r="I235" s="29" t="s">
        <v>1274</v>
      </c>
      <c r="J235" s="29" t="s">
        <v>215</v>
      </c>
      <c r="K235" s="32" t="n">
        <v>2022</v>
      </c>
      <c r="L235" s="33" t="n">
        <v>1</v>
      </c>
      <c r="M235" s="29"/>
      <c r="N235" s="34" t="str">
        <f aca="false">HYPERLINK(O235)</f>
        <v>https://www.taylorfrancis.com/books/9781003180425</v>
      </c>
      <c r="O235" s="18" t="s">
        <v>1275</v>
      </c>
    </row>
    <row r="236" customFormat="false" ht="13.5" hidden="false" customHeight="false" outlineLevel="0" collapsed="false">
      <c r="A236" s="28"/>
      <c r="B236" s="29" t="s">
        <v>102</v>
      </c>
      <c r="C236" s="29" t="s">
        <v>40</v>
      </c>
      <c r="D236" s="30" t="s">
        <v>13</v>
      </c>
      <c r="E236" s="29" t="s">
        <v>1276</v>
      </c>
      <c r="F236" s="31" t="s">
        <v>1277</v>
      </c>
      <c r="G236" s="30" t="s">
        <v>1278</v>
      </c>
      <c r="H236" s="31" t="s">
        <v>106</v>
      </c>
      <c r="I236" s="29" t="s">
        <v>1279</v>
      </c>
      <c r="J236" s="29" t="s">
        <v>215</v>
      </c>
      <c r="K236" s="32" t="n">
        <v>2022</v>
      </c>
      <c r="L236" s="33" t="n">
        <v>1</v>
      </c>
      <c r="M236" s="29"/>
      <c r="N236" s="34" t="str">
        <f aca="false">HYPERLINK(O236)</f>
        <v>https://www.taylorfrancis.com/books/9781003120810</v>
      </c>
      <c r="O236" s="18" t="s">
        <v>1280</v>
      </c>
    </row>
    <row r="237" customFormat="false" ht="13.5" hidden="false" customHeight="false" outlineLevel="0" collapsed="false">
      <c r="A237" s="28"/>
      <c r="B237" s="29" t="s">
        <v>102</v>
      </c>
      <c r="C237" s="29" t="s">
        <v>40</v>
      </c>
      <c r="D237" s="30" t="s">
        <v>13</v>
      </c>
      <c r="E237" s="29" t="s">
        <v>1281</v>
      </c>
      <c r="F237" s="31" t="s">
        <v>1282</v>
      </c>
      <c r="G237" s="30" t="s">
        <v>1283</v>
      </c>
      <c r="H237" s="31" t="s">
        <v>106</v>
      </c>
      <c r="I237" s="29" t="s">
        <v>1284</v>
      </c>
      <c r="J237" s="29" t="s">
        <v>215</v>
      </c>
      <c r="K237" s="32" t="n">
        <v>2022</v>
      </c>
      <c r="L237" s="33" t="n">
        <v>1</v>
      </c>
      <c r="M237" s="29"/>
      <c r="N237" s="34" t="str">
        <f aca="false">HYPERLINK(O237)</f>
        <v>https://www.taylorfrancis.com/books/9781003031673</v>
      </c>
      <c r="O237" s="18" t="s">
        <v>1285</v>
      </c>
    </row>
    <row r="238" customFormat="false" ht="13.5" hidden="false" customHeight="false" outlineLevel="0" collapsed="false">
      <c r="A238" s="28"/>
      <c r="B238" s="29" t="s">
        <v>102</v>
      </c>
      <c r="C238" s="29" t="s">
        <v>40</v>
      </c>
      <c r="D238" s="30" t="s">
        <v>13</v>
      </c>
      <c r="E238" s="29" t="s">
        <v>1286</v>
      </c>
      <c r="F238" s="31" t="s">
        <v>1287</v>
      </c>
      <c r="G238" s="30" t="s">
        <v>1288</v>
      </c>
      <c r="H238" s="31" t="s">
        <v>106</v>
      </c>
      <c r="I238" s="29" t="s">
        <v>1289</v>
      </c>
      <c r="J238" s="29" t="s">
        <v>215</v>
      </c>
      <c r="K238" s="32" t="n">
        <v>2022</v>
      </c>
      <c r="L238" s="33" t="n">
        <v>1</v>
      </c>
      <c r="M238" s="29"/>
      <c r="N238" s="34" t="str">
        <f aca="false">HYPERLINK(O238)</f>
        <v>https://www.taylorfrancis.com/books/9781003180401</v>
      </c>
      <c r="O238" s="18" t="s">
        <v>1290</v>
      </c>
    </row>
    <row r="239" customFormat="false" ht="13.5" hidden="false" customHeight="false" outlineLevel="0" collapsed="false">
      <c r="A239" s="28"/>
      <c r="B239" s="29" t="s">
        <v>102</v>
      </c>
      <c r="C239" s="29" t="s">
        <v>40</v>
      </c>
      <c r="D239" s="30" t="s">
        <v>13</v>
      </c>
      <c r="E239" s="29" t="s">
        <v>1291</v>
      </c>
      <c r="F239" s="31" t="s">
        <v>1292</v>
      </c>
      <c r="G239" s="30" t="s">
        <v>1293</v>
      </c>
      <c r="H239" s="31" t="s">
        <v>106</v>
      </c>
      <c r="I239" s="29" t="s">
        <v>1294</v>
      </c>
      <c r="J239" s="29" t="s">
        <v>108</v>
      </c>
      <c r="K239" s="32" t="n">
        <v>2021</v>
      </c>
      <c r="L239" s="33" t="n">
        <v>1</v>
      </c>
      <c r="M239" s="29"/>
      <c r="N239" s="34" t="str">
        <f aca="false">HYPERLINK(O239)</f>
        <v>https://www.taylorfrancis.com/books/9781003055471</v>
      </c>
      <c r="O239" s="18" t="s">
        <v>1295</v>
      </c>
    </row>
    <row r="240" customFormat="false" ht="13.5" hidden="false" customHeight="false" outlineLevel="0" collapsed="false">
      <c r="A240" s="28"/>
      <c r="B240" s="29" t="s">
        <v>102</v>
      </c>
      <c r="C240" s="29" t="s">
        <v>40</v>
      </c>
      <c r="D240" s="30" t="s">
        <v>13</v>
      </c>
      <c r="E240" s="29" t="s">
        <v>1296</v>
      </c>
      <c r="F240" s="31" t="s">
        <v>1297</v>
      </c>
      <c r="G240" s="30" t="s">
        <v>1298</v>
      </c>
      <c r="H240" s="31" t="s">
        <v>106</v>
      </c>
      <c r="I240" s="29" t="s">
        <v>1299</v>
      </c>
      <c r="J240" s="29" t="s">
        <v>215</v>
      </c>
      <c r="K240" s="32" t="n">
        <v>2024</v>
      </c>
      <c r="L240" s="33" t="n">
        <v>1</v>
      </c>
      <c r="M240" s="29"/>
      <c r="N240" s="34" t="str">
        <f aca="false">HYPERLINK(O240)</f>
        <v>https://www.taylorfrancis.com/books/9781003291244</v>
      </c>
      <c r="O240" s="18" t="s">
        <v>1300</v>
      </c>
    </row>
    <row r="241" customFormat="false" ht="13.5" hidden="false" customHeight="false" outlineLevel="0" collapsed="false">
      <c r="A241" s="28"/>
      <c r="B241" s="29" t="s">
        <v>102</v>
      </c>
      <c r="C241" s="29" t="s">
        <v>40</v>
      </c>
      <c r="D241" s="30" t="s">
        <v>13</v>
      </c>
      <c r="E241" s="29" t="s">
        <v>1301</v>
      </c>
      <c r="F241" s="31" t="s">
        <v>1302</v>
      </c>
      <c r="G241" s="30" t="s">
        <v>1303</v>
      </c>
      <c r="H241" s="31" t="s">
        <v>106</v>
      </c>
      <c r="I241" s="29" t="s">
        <v>1304</v>
      </c>
      <c r="J241" s="29" t="s">
        <v>215</v>
      </c>
      <c r="K241" s="32" t="n">
        <v>2023</v>
      </c>
      <c r="L241" s="33" t="n">
        <v>1</v>
      </c>
      <c r="M241" s="29"/>
      <c r="N241" s="34" t="str">
        <f aca="false">HYPERLINK(O241)</f>
        <v>https://www.taylorfrancis.com/books/9781003278955</v>
      </c>
      <c r="O241" s="18" t="s">
        <v>1305</v>
      </c>
    </row>
    <row r="242" customFormat="false" ht="13.5" hidden="false" customHeight="false" outlineLevel="0" collapsed="false">
      <c r="A242" s="28"/>
      <c r="B242" s="29" t="s">
        <v>102</v>
      </c>
      <c r="C242" s="29" t="s">
        <v>40</v>
      </c>
      <c r="D242" s="30" t="s">
        <v>13</v>
      </c>
      <c r="E242" s="29" t="s">
        <v>1306</v>
      </c>
      <c r="F242" s="31" t="s">
        <v>1307</v>
      </c>
      <c r="G242" s="30" t="s">
        <v>1308</v>
      </c>
      <c r="H242" s="31" t="s">
        <v>106</v>
      </c>
      <c r="I242" s="29" t="s">
        <v>1309</v>
      </c>
      <c r="J242" s="29" t="s">
        <v>277</v>
      </c>
      <c r="K242" s="32" t="n">
        <v>2023</v>
      </c>
      <c r="L242" s="33" t="n">
        <v>1</v>
      </c>
      <c r="M242" s="29"/>
      <c r="N242" s="34" t="str">
        <f aca="false">HYPERLINK(O242)</f>
        <v>https://www.taylorfrancis.com/books/9781032631745</v>
      </c>
      <c r="O242" s="18" t="s">
        <v>1310</v>
      </c>
    </row>
    <row r="243" customFormat="false" ht="13.5" hidden="false" customHeight="false" outlineLevel="0" collapsed="false">
      <c r="A243" s="28"/>
      <c r="B243" s="29" t="s">
        <v>102</v>
      </c>
      <c r="C243" s="29" t="s">
        <v>40</v>
      </c>
      <c r="D243" s="30" t="s">
        <v>13</v>
      </c>
      <c r="E243" s="29" t="s">
        <v>1311</v>
      </c>
      <c r="F243" s="31" t="s">
        <v>1312</v>
      </c>
      <c r="G243" s="30" t="s">
        <v>1313</v>
      </c>
      <c r="H243" s="31" t="s">
        <v>106</v>
      </c>
      <c r="I243" s="29" t="s">
        <v>1314</v>
      </c>
      <c r="J243" s="29" t="s">
        <v>215</v>
      </c>
      <c r="K243" s="32" t="n">
        <v>2024</v>
      </c>
      <c r="L243" s="33" t="n">
        <v>1</v>
      </c>
      <c r="M243" s="29"/>
      <c r="N243" s="34" t="str">
        <f aca="false">HYPERLINK(O243)</f>
        <v>https://www.taylorfrancis.com/books/9781003372363</v>
      </c>
      <c r="O243" s="18" t="s">
        <v>1315</v>
      </c>
    </row>
    <row r="244" customFormat="false" ht="13.5" hidden="false" customHeight="false" outlineLevel="0" collapsed="false">
      <c r="A244" s="28"/>
      <c r="B244" s="29" t="s">
        <v>102</v>
      </c>
      <c r="C244" s="29" t="s">
        <v>40</v>
      </c>
      <c r="D244" s="30" t="s">
        <v>13</v>
      </c>
      <c r="E244" s="29" t="s">
        <v>1316</v>
      </c>
      <c r="F244" s="31" t="s">
        <v>1317</v>
      </c>
      <c r="G244" s="30" t="s">
        <v>1318</v>
      </c>
      <c r="H244" s="31" t="s">
        <v>106</v>
      </c>
      <c r="I244" s="29" t="s">
        <v>1319</v>
      </c>
      <c r="J244" s="29" t="s">
        <v>108</v>
      </c>
      <c r="K244" s="32" t="n">
        <v>2020</v>
      </c>
      <c r="L244" s="36" t="n">
        <v>3</v>
      </c>
      <c r="M244" s="29" t="s">
        <v>1320</v>
      </c>
      <c r="N244" s="34" t="str">
        <f aca="false">HYPERLINK(O244)</f>
        <v>https://www.taylorfrancis.com/books/9780429022937</v>
      </c>
      <c r="O244" s="18" t="s">
        <v>1321</v>
      </c>
    </row>
    <row r="245" customFormat="false" ht="13.5" hidden="false" customHeight="false" outlineLevel="0" collapsed="false">
      <c r="A245" s="37" t="s">
        <v>6</v>
      </c>
      <c r="B245" s="29" t="s">
        <v>102</v>
      </c>
      <c r="C245" s="29" t="s">
        <v>40</v>
      </c>
      <c r="D245" s="30" t="s">
        <v>13</v>
      </c>
      <c r="E245" s="29" t="s">
        <v>1322</v>
      </c>
      <c r="F245" s="31" t="s">
        <v>1323</v>
      </c>
      <c r="G245" s="30" t="s">
        <v>1324</v>
      </c>
      <c r="H245" s="31" t="s">
        <v>106</v>
      </c>
      <c r="I245" s="29" t="s">
        <v>1325</v>
      </c>
      <c r="J245" s="29" t="s">
        <v>215</v>
      </c>
      <c r="K245" s="32" t="n">
        <v>2021</v>
      </c>
      <c r="L245" s="36" t="n">
        <v>4</v>
      </c>
      <c r="M245" s="29" t="s">
        <v>1326</v>
      </c>
      <c r="N245" s="34" t="str">
        <f aca="false">HYPERLINK(O245)</f>
        <v>https://www.taylorfrancis.com/books/9781003056676</v>
      </c>
      <c r="O245" s="18" t="s">
        <v>1327</v>
      </c>
    </row>
    <row r="246" customFormat="false" ht="13.5" hidden="false" customHeight="false" outlineLevel="0" collapsed="false">
      <c r="A246" s="28"/>
      <c r="B246" s="29" t="s">
        <v>102</v>
      </c>
      <c r="C246" s="29" t="s">
        <v>28</v>
      </c>
      <c r="D246" s="30" t="s">
        <v>13</v>
      </c>
      <c r="E246" s="29" t="s">
        <v>1328</v>
      </c>
      <c r="F246" s="31" t="s">
        <v>1329</v>
      </c>
      <c r="G246" s="30" t="s">
        <v>1330</v>
      </c>
      <c r="H246" s="31" t="s">
        <v>106</v>
      </c>
      <c r="I246" s="29" t="s">
        <v>1331</v>
      </c>
      <c r="J246" s="29" t="s">
        <v>215</v>
      </c>
      <c r="K246" s="32" t="n">
        <v>2023</v>
      </c>
      <c r="L246" s="33" t="n">
        <v>1</v>
      </c>
      <c r="M246" s="29"/>
      <c r="N246" s="34" t="str">
        <f aca="false">HYPERLINK(O246)</f>
        <v>https://www.taylorfrancis.com/books/9781003314974</v>
      </c>
      <c r="O246" s="18" t="s">
        <v>1332</v>
      </c>
    </row>
    <row r="247" customFormat="false" ht="13.5" hidden="false" customHeight="false" outlineLevel="0" collapsed="false">
      <c r="A247" s="28"/>
      <c r="B247" s="29" t="s">
        <v>102</v>
      </c>
      <c r="C247" s="29" t="s">
        <v>28</v>
      </c>
      <c r="D247" s="30" t="s">
        <v>13</v>
      </c>
      <c r="E247" s="29" t="s">
        <v>1333</v>
      </c>
      <c r="F247" s="31" t="s">
        <v>1334</v>
      </c>
      <c r="G247" s="30" t="s">
        <v>1335</v>
      </c>
      <c r="H247" s="31" t="s">
        <v>106</v>
      </c>
      <c r="I247" s="29" t="s">
        <v>1336</v>
      </c>
      <c r="J247" s="29" t="s">
        <v>108</v>
      </c>
      <c r="K247" s="32" t="n">
        <v>2022</v>
      </c>
      <c r="L247" s="33" t="n">
        <v>1</v>
      </c>
      <c r="M247" s="29"/>
      <c r="N247" s="34" t="str">
        <f aca="false">HYPERLINK(O247)</f>
        <v>https://www.taylorfrancis.com/books/9781003130314</v>
      </c>
      <c r="O247" s="18" t="s">
        <v>1337</v>
      </c>
    </row>
    <row r="248" customFormat="false" ht="13.5" hidden="false" customHeight="false" outlineLevel="0" collapsed="false">
      <c r="A248" s="28"/>
      <c r="B248" s="29" t="s">
        <v>102</v>
      </c>
      <c r="C248" s="29" t="s">
        <v>28</v>
      </c>
      <c r="D248" s="30" t="s">
        <v>13</v>
      </c>
      <c r="E248" s="29" t="s">
        <v>1338</v>
      </c>
      <c r="F248" s="31" t="s">
        <v>1339</v>
      </c>
      <c r="G248" s="30" t="s">
        <v>1340</v>
      </c>
      <c r="H248" s="31" t="s">
        <v>106</v>
      </c>
      <c r="I248" s="29" t="s">
        <v>1341</v>
      </c>
      <c r="J248" s="29" t="s">
        <v>108</v>
      </c>
      <c r="K248" s="32" t="n">
        <v>2023</v>
      </c>
      <c r="L248" s="33" t="n">
        <v>1</v>
      </c>
      <c r="M248" s="29"/>
      <c r="N248" s="34" t="str">
        <f aca="false">HYPERLINK(O248)</f>
        <v>https://www.taylorfrancis.com/books/9781003277378</v>
      </c>
      <c r="O248" s="18" t="s">
        <v>1342</v>
      </c>
    </row>
    <row r="249" customFormat="false" ht="13.5" hidden="false" customHeight="false" outlineLevel="0" collapsed="false">
      <c r="A249" s="28"/>
      <c r="B249" s="29" t="s">
        <v>102</v>
      </c>
      <c r="C249" s="29" t="s">
        <v>28</v>
      </c>
      <c r="D249" s="30" t="s">
        <v>13</v>
      </c>
      <c r="E249" s="29" t="s">
        <v>1343</v>
      </c>
      <c r="F249" s="31" t="s">
        <v>1344</v>
      </c>
      <c r="G249" s="30" t="s">
        <v>1345</v>
      </c>
      <c r="H249" s="31" t="s">
        <v>106</v>
      </c>
      <c r="I249" s="29" t="s">
        <v>1346</v>
      </c>
      <c r="J249" s="29" t="s">
        <v>215</v>
      </c>
      <c r="K249" s="32" t="n">
        <v>2022</v>
      </c>
      <c r="L249" s="33" t="n">
        <v>1</v>
      </c>
      <c r="M249" s="29"/>
      <c r="N249" s="34" t="str">
        <f aca="false">HYPERLINK(O249)</f>
        <v>https://www.taylorfrancis.com/books/9781003277385</v>
      </c>
      <c r="O249" s="18" t="s">
        <v>1347</v>
      </c>
    </row>
    <row r="250" customFormat="false" ht="13.5" hidden="false" customHeight="false" outlineLevel="0" collapsed="false">
      <c r="A250" s="28"/>
      <c r="B250" s="29" t="s">
        <v>102</v>
      </c>
      <c r="C250" s="29" t="s">
        <v>28</v>
      </c>
      <c r="D250" s="30" t="s">
        <v>13</v>
      </c>
      <c r="E250" s="29" t="s">
        <v>1348</v>
      </c>
      <c r="F250" s="31" t="s">
        <v>1349</v>
      </c>
      <c r="G250" s="30" t="s">
        <v>1350</v>
      </c>
      <c r="H250" s="31" t="s">
        <v>106</v>
      </c>
      <c r="I250" s="29" t="s">
        <v>1351</v>
      </c>
      <c r="J250" s="29" t="s">
        <v>108</v>
      </c>
      <c r="K250" s="32" t="n">
        <v>2022</v>
      </c>
      <c r="L250" s="33" t="n">
        <v>1</v>
      </c>
      <c r="M250" s="29"/>
      <c r="N250" s="34" t="str">
        <f aca="false">HYPERLINK(O250)</f>
        <v>https://www.taylorfrancis.com/books/9781003180524</v>
      </c>
      <c r="O250" s="18" t="s">
        <v>1352</v>
      </c>
    </row>
    <row r="251" customFormat="false" ht="13.5" hidden="false" customHeight="false" outlineLevel="0" collapsed="false">
      <c r="A251" s="28"/>
      <c r="B251" s="29" t="s">
        <v>102</v>
      </c>
      <c r="C251" s="29" t="s">
        <v>28</v>
      </c>
      <c r="D251" s="30" t="s">
        <v>13</v>
      </c>
      <c r="E251" s="29" t="s">
        <v>1353</v>
      </c>
      <c r="F251" s="31" t="s">
        <v>1354</v>
      </c>
      <c r="G251" s="30" t="s">
        <v>1355</v>
      </c>
      <c r="H251" s="31" t="s">
        <v>106</v>
      </c>
      <c r="I251" s="29" t="s">
        <v>1356</v>
      </c>
      <c r="J251" s="29" t="s">
        <v>215</v>
      </c>
      <c r="K251" s="32" t="n">
        <v>2023</v>
      </c>
      <c r="L251" s="33" t="n">
        <v>1</v>
      </c>
      <c r="M251" s="29"/>
      <c r="N251" s="34" t="str">
        <f aca="false">HYPERLINK(O251)</f>
        <v>https://www.taylorfrancis.com/books/9781003314479</v>
      </c>
      <c r="O251" s="18" t="s">
        <v>1357</v>
      </c>
    </row>
    <row r="252" customFormat="false" ht="13.5" hidden="false" customHeight="false" outlineLevel="0" collapsed="false">
      <c r="A252" s="28"/>
      <c r="B252" s="29" t="s">
        <v>102</v>
      </c>
      <c r="C252" s="29" t="s">
        <v>28</v>
      </c>
      <c r="D252" s="30" t="s">
        <v>13</v>
      </c>
      <c r="E252" s="29" t="s">
        <v>1358</v>
      </c>
      <c r="F252" s="31" t="s">
        <v>1359</v>
      </c>
      <c r="G252" s="30" t="s">
        <v>1360</v>
      </c>
      <c r="H252" s="31" t="s">
        <v>106</v>
      </c>
      <c r="I252" s="29" t="s">
        <v>1361</v>
      </c>
      <c r="J252" s="29" t="s">
        <v>108</v>
      </c>
      <c r="K252" s="32" t="n">
        <v>2022</v>
      </c>
      <c r="L252" s="33" t="n">
        <v>1</v>
      </c>
      <c r="M252" s="29"/>
      <c r="N252" s="34" t="str">
        <f aca="false">HYPERLINK(O252)</f>
        <v>https://www.taylorfrancis.com/books/9781003199304</v>
      </c>
      <c r="O252" s="18" t="s">
        <v>1362</v>
      </c>
    </row>
    <row r="253" customFormat="false" ht="13.5" hidden="false" customHeight="false" outlineLevel="0" collapsed="false">
      <c r="A253" s="28"/>
      <c r="B253" s="29" t="s">
        <v>102</v>
      </c>
      <c r="C253" s="29" t="s">
        <v>28</v>
      </c>
      <c r="D253" s="30" t="s">
        <v>13</v>
      </c>
      <c r="E253" s="29" t="s">
        <v>1363</v>
      </c>
      <c r="F253" s="31" t="s">
        <v>1364</v>
      </c>
      <c r="G253" s="30" t="s">
        <v>1365</v>
      </c>
      <c r="H253" s="31" t="s">
        <v>106</v>
      </c>
      <c r="I253" s="29" t="s">
        <v>1366</v>
      </c>
      <c r="J253" s="29" t="s">
        <v>108</v>
      </c>
      <c r="K253" s="32" t="n">
        <v>2023</v>
      </c>
      <c r="L253" s="33" t="n">
        <v>1</v>
      </c>
      <c r="M253" s="29"/>
      <c r="N253" s="34" t="str">
        <f aca="false">HYPERLINK(O253)</f>
        <v>https://www.taylorfrancis.com/books/9781003283126</v>
      </c>
      <c r="O253" s="18" t="s">
        <v>1367</v>
      </c>
    </row>
    <row r="254" customFormat="false" ht="13.5" hidden="false" customHeight="false" outlineLevel="0" collapsed="false">
      <c r="A254" s="28"/>
      <c r="B254" s="29" t="s">
        <v>102</v>
      </c>
      <c r="C254" s="29" t="s">
        <v>28</v>
      </c>
      <c r="D254" s="30" t="s">
        <v>13</v>
      </c>
      <c r="E254" s="29" t="s">
        <v>1368</v>
      </c>
      <c r="F254" s="31" t="s">
        <v>1369</v>
      </c>
      <c r="G254" s="30" t="s">
        <v>1370</v>
      </c>
      <c r="H254" s="31" t="s">
        <v>106</v>
      </c>
      <c r="I254" s="29" t="s">
        <v>1371</v>
      </c>
      <c r="J254" s="29" t="s">
        <v>108</v>
      </c>
      <c r="K254" s="32" t="n">
        <v>2022</v>
      </c>
      <c r="L254" s="33" t="n">
        <v>1</v>
      </c>
      <c r="M254" s="29"/>
      <c r="N254" s="34" t="str">
        <f aca="false">HYPERLINK(O254)</f>
        <v>https://www.taylorfrancis.com/books/9781003130468</v>
      </c>
      <c r="O254" s="18" t="s">
        <v>1372</v>
      </c>
    </row>
    <row r="255" customFormat="false" ht="13.5" hidden="false" customHeight="false" outlineLevel="0" collapsed="false">
      <c r="A255" s="28"/>
      <c r="B255" s="29" t="s">
        <v>102</v>
      </c>
      <c r="C255" s="29" t="s">
        <v>28</v>
      </c>
      <c r="D255" s="30" t="s">
        <v>13</v>
      </c>
      <c r="E255" s="29" t="s">
        <v>1373</v>
      </c>
      <c r="F255" s="31" t="s">
        <v>1374</v>
      </c>
      <c r="G255" s="30" t="s">
        <v>1375</v>
      </c>
      <c r="H255" s="31" t="s">
        <v>106</v>
      </c>
      <c r="I255" s="29" t="s">
        <v>1376</v>
      </c>
      <c r="J255" s="29" t="s">
        <v>1377</v>
      </c>
      <c r="K255" s="32" t="n">
        <v>2021</v>
      </c>
      <c r="L255" s="33" t="n">
        <v>1</v>
      </c>
      <c r="M255" s="29"/>
      <c r="N255" s="34" t="str">
        <f aca="false">HYPERLINK(O255)</f>
        <v>https://www.taylorfrancis.com/books/9781003102335</v>
      </c>
      <c r="O255" s="18" t="s">
        <v>1378</v>
      </c>
    </row>
    <row r="256" customFormat="false" ht="13.5" hidden="false" customHeight="false" outlineLevel="0" collapsed="false">
      <c r="A256" s="28"/>
      <c r="B256" s="29" t="s">
        <v>102</v>
      </c>
      <c r="C256" s="29" t="s">
        <v>28</v>
      </c>
      <c r="D256" s="30" t="s">
        <v>13</v>
      </c>
      <c r="E256" s="29" t="s">
        <v>1379</v>
      </c>
      <c r="F256" s="31" t="s">
        <v>1380</v>
      </c>
      <c r="G256" s="30" t="s">
        <v>1381</v>
      </c>
      <c r="H256" s="31" t="s">
        <v>106</v>
      </c>
      <c r="I256" s="29" t="s">
        <v>1382</v>
      </c>
      <c r="J256" s="29" t="s">
        <v>215</v>
      </c>
      <c r="K256" s="32" t="n">
        <v>2022</v>
      </c>
      <c r="L256" s="33" t="n">
        <v>1</v>
      </c>
      <c r="M256" s="29"/>
      <c r="N256" s="34" t="str">
        <f aca="false">HYPERLINK(O256)</f>
        <v>https://www.taylorfrancis.com/books/9781003162445</v>
      </c>
      <c r="O256" s="18" t="s">
        <v>1383</v>
      </c>
    </row>
    <row r="257" customFormat="false" ht="13.5" hidden="false" customHeight="false" outlineLevel="0" collapsed="false">
      <c r="A257" s="28"/>
      <c r="B257" s="29" t="s">
        <v>102</v>
      </c>
      <c r="C257" s="29" t="s">
        <v>28</v>
      </c>
      <c r="D257" s="30" t="s">
        <v>13</v>
      </c>
      <c r="E257" s="29" t="s">
        <v>1384</v>
      </c>
      <c r="F257" s="31" t="s">
        <v>1385</v>
      </c>
      <c r="G257" s="30" t="s">
        <v>1386</v>
      </c>
      <c r="H257" s="31" t="s">
        <v>106</v>
      </c>
      <c r="I257" s="29" t="s">
        <v>1387</v>
      </c>
      <c r="J257" s="29" t="s">
        <v>215</v>
      </c>
      <c r="K257" s="32" t="n">
        <v>2020</v>
      </c>
      <c r="L257" s="33" t="n">
        <v>1</v>
      </c>
      <c r="M257" s="29"/>
      <c r="N257" s="34" t="str">
        <f aca="false">HYPERLINK(O257)</f>
        <v>https://www.taylorfrancis.com/books/9780429428647</v>
      </c>
      <c r="O257" s="18" t="s">
        <v>1388</v>
      </c>
    </row>
    <row r="258" customFormat="false" ht="13.5" hidden="false" customHeight="false" outlineLevel="0" collapsed="false">
      <c r="A258" s="28"/>
      <c r="B258" s="29" t="s">
        <v>102</v>
      </c>
      <c r="C258" s="29" t="s">
        <v>28</v>
      </c>
      <c r="D258" s="30" t="s">
        <v>13</v>
      </c>
      <c r="E258" s="29" t="s">
        <v>1389</v>
      </c>
      <c r="F258" s="31" t="s">
        <v>1390</v>
      </c>
      <c r="G258" s="30" t="s">
        <v>1391</v>
      </c>
      <c r="H258" s="31" t="s">
        <v>106</v>
      </c>
      <c r="I258" s="29" t="s">
        <v>1392</v>
      </c>
      <c r="J258" s="29" t="s">
        <v>108</v>
      </c>
      <c r="K258" s="32" t="n">
        <v>2023</v>
      </c>
      <c r="L258" s="33" t="n">
        <v>1</v>
      </c>
      <c r="M258" s="29"/>
      <c r="N258" s="34" t="str">
        <f aca="false">HYPERLINK(O258)</f>
        <v>https://www.taylorfrancis.com/books/9781003277194</v>
      </c>
      <c r="O258" s="18" t="s">
        <v>1393</v>
      </c>
    </row>
    <row r="259" customFormat="false" ht="13.5" hidden="false" customHeight="false" outlineLevel="0" collapsed="false">
      <c r="A259" s="28"/>
      <c r="B259" s="29" t="s">
        <v>102</v>
      </c>
      <c r="C259" s="29" t="s">
        <v>28</v>
      </c>
      <c r="D259" s="30" t="s">
        <v>13</v>
      </c>
      <c r="E259" s="29" t="s">
        <v>1394</v>
      </c>
      <c r="F259" s="31" t="s">
        <v>1395</v>
      </c>
      <c r="G259" s="30" t="s">
        <v>1396</v>
      </c>
      <c r="H259" s="31" t="s">
        <v>106</v>
      </c>
      <c r="I259" s="29" t="s">
        <v>1397</v>
      </c>
      <c r="J259" s="29" t="s">
        <v>108</v>
      </c>
      <c r="K259" s="32" t="n">
        <v>2022</v>
      </c>
      <c r="L259" s="33" t="n">
        <v>1</v>
      </c>
      <c r="M259" s="29"/>
      <c r="N259" s="34" t="str">
        <f aca="false">HYPERLINK(O259)</f>
        <v>https://www.taylorfrancis.com/books/9781003277200</v>
      </c>
      <c r="O259" s="18" t="s">
        <v>1398</v>
      </c>
    </row>
    <row r="260" customFormat="false" ht="13.5" hidden="false" customHeight="false" outlineLevel="0" collapsed="false">
      <c r="A260" s="28"/>
      <c r="B260" s="29" t="s">
        <v>102</v>
      </c>
      <c r="C260" s="29" t="s">
        <v>28</v>
      </c>
      <c r="D260" s="30" t="s">
        <v>13</v>
      </c>
      <c r="E260" s="29" t="s">
        <v>1399</v>
      </c>
      <c r="F260" s="31" t="s">
        <v>1400</v>
      </c>
      <c r="G260" s="30" t="s">
        <v>1401</v>
      </c>
      <c r="H260" s="31" t="s">
        <v>106</v>
      </c>
      <c r="I260" s="29" t="s">
        <v>1402</v>
      </c>
      <c r="J260" s="29" t="s">
        <v>215</v>
      </c>
      <c r="K260" s="32" t="n">
        <v>2022</v>
      </c>
      <c r="L260" s="33" t="n">
        <v>1</v>
      </c>
      <c r="M260" s="29"/>
      <c r="N260" s="34" t="str">
        <f aca="false">HYPERLINK(O260)</f>
        <v>https://www.taylorfrancis.com/books/9781003160281</v>
      </c>
      <c r="O260" s="18" t="s">
        <v>1403</v>
      </c>
    </row>
    <row r="261" customFormat="false" ht="13.5" hidden="false" customHeight="false" outlineLevel="0" collapsed="false">
      <c r="A261" s="28"/>
      <c r="B261" s="29" t="s">
        <v>102</v>
      </c>
      <c r="C261" s="29" t="s">
        <v>28</v>
      </c>
      <c r="D261" s="30" t="s">
        <v>13</v>
      </c>
      <c r="E261" s="29" t="s">
        <v>1404</v>
      </c>
      <c r="F261" s="31" t="s">
        <v>1405</v>
      </c>
      <c r="G261" s="30" t="s">
        <v>1406</v>
      </c>
      <c r="H261" s="31" t="s">
        <v>106</v>
      </c>
      <c r="I261" s="29" t="s">
        <v>1407</v>
      </c>
      <c r="J261" s="29" t="s">
        <v>215</v>
      </c>
      <c r="K261" s="32" t="n">
        <v>2023</v>
      </c>
      <c r="L261" s="33" t="n">
        <v>1</v>
      </c>
      <c r="M261" s="29"/>
      <c r="N261" s="34" t="str">
        <f aca="false">HYPERLINK(O261)</f>
        <v>https://www.taylorfrancis.com/books/9780429092114</v>
      </c>
      <c r="O261" s="18" t="s">
        <v>1408</v>
      </c>
    </row>
    <row r="262" customFormat="false" ht="13.5" hidden="false" customHeight="false" outlineLevel="0" collapsed="false">
      <c r="A262" s="28"/>
      <c r="B262" s="29" t="s">
        <v>102</v>
      </c>
      <c r="C262" s="29" t="s">
        <v>28</v>
      </c>
      <c r="D262" s="30" t="s">
        <v>13</v>
      </c>
      <c r="E262" s="29" t="s">
        <v>1409</v>
      </c>
      <c r="F262" s="31" t="s">
        <v>1410</v>
      </c>
      <c r="G262" s="30" t="s">
        <v>1411</v>
      </c>
      <c r="H262" s="29" t="s">
        <v>198</v>
      </c>
      <c r="I262" s="29" t="s">
        <v>1412</v>
      </c>
      <c r="J262" s="29" t="s">
        <v>215</v>
      </c>
      <c r="K262" s="32" t="n">
        <v>2021</v>
      </c>
      <c r="L262" s="33" t="n">
        <v>1</v>
      </c>
      <c r="M262" s="29"/>
      <c r="N262" s="34" t="str">
        <f aca="false">HYPERLINK(O262)</f>
        <v>https://www.taylorfrancis.com/books/9781003159858</v>
      </c>
      <c r="O262" s="18" t="s">
        <v>1413</v>
      </c>
    </row>
    <row r="263" customFormat="false" ht="13.5" hidden="false" customHeight="false" outlineLevel="0" collapsed="false">
      <c r="A263" s="28"/>
      <c r="B263" s="29" t="s">
        <v>102</v>
      </c>
      <c r="C263" s="29" t="s">
        <v>28</v>
      </c>
      <c r="D263" s="30" t="s">
        <v>13</v>
      </c>
      <c r="E263" s="29" t="s">
        <v>1414</v>
      </c>
      <c r="F263" s="31" t="s">
        <v>1415</v>
      </c>
      <c r="G263" s="30" t="s">
        <v>1416</v>
      </c>
      <c r="H263" s="31" t="s">
        <v>106</v>
      </c>
      <c r="I263" s="29" t="s">
        <v>1417</v>
      </c>
      <c r="J263" s="29" t="s">
        <v>108</v>
      </c>
      <c r="K263" s="32" t="n">
        <v>2024</v>
      </c>
      <c r="L263" s="33" t="n">
        <v>1</v>
      </c>
      <c r="M263" s="29"/>
      <c r="N263" s="34" t="str">
        <f aca="false">HYPERLINK(O263)</f>
        <v>https://www.taylorfrancis.com/books/9781003328513</v>
      </c>
      <c r="O263" s="18" t="s">
        <v>1418</v>
      </c>
    </row>
    <row r="264" customFormat="false" ht="13.5" hidden="false" customHeight="false" outlineLevel="0" collapsed="false">
      <c r="A264" s="28"/>
      <c r="B264" s="29" t="s">
        <v>102</v>
      </c>
      <c r="C264" s="29" t="s">
        <v>28</v>
      </c>
      <c r="D264" s="30" t="s">
        <v>13</v>
      </c>
      <c r="E264" s="29" t="s">
        <v>1419</v>
      </c>
      <c r="F264" s="31" t="s">
        <v>1420</v>
      </c>
      <c r="G264" s="30" t="s">
        <v>1421</v>
      </c>
      <c r="H264" s="31" t="s">
        <v>106</v>
      </c>
      <c r="I264" s="29" t="s">
        <v>1422</v>
      </c>
      <c r="J264" s="29" t="s">
        <v>277</v>
      </c>
      <c r="K264" s="32" t="n">
        <v>2023</v>
      </c>
      <c r="L264" s="33" t="n">
        <v>1</v>
      </c>
      <c r="M264" s="29"/>
      <c r="N264" s="34" t="str">
        <f aca="false">HYPERLINK(O264)</f>
        <v>https://www.taylorfrancis.com/books/9781003393139</v>
      </c>
      <c r="O264" s="18" t="s">
        <v>1423</v>
      </c>
    </row>
    <row r="265" customFormat="false" ht="13.5" hidden="false" customHeight="false" outlineLevel="0" collapsed="false">
      <c r="A265" s="28"/>
      <c r="B265" s="29" t="s">
        <v>102</v>
      </c>
      <c r="C265" s="29" t="s">
        <v>28</v>
      </c>
      <c r="D265" s="30" t="s">
        <v>13</v>
      </c>
      <c r="E265" s="29" t="s">
        <v>1424</v>
      </c>
      <c r="F265" s="31" t="s">
        <v>1425</v>
      </c>
      <c r="G265" s="30" t="s">
        <v>1426</v>
      </c>
      <c r="H265" s="31" t="s">
        <v>106</v>
      </c>
      <c r="I265" s="29" t="s">
        <v>1427</v>
      </c>
      <c r="J265" s="29" t="s">
        <v>277</v>
      </c>
      <c r="K265" s="32" t="n">
        <v>2023</v>
      </c>
      <c r="L265" s="33" t="n">
        <v>1</v>
      </c>
      <c r="M265" s="29"/>
      <c r="N265" s="34" t="str">
        <f aca="false">HYPERLINK(O265)</f>
        <v>https://www.taylorfrancis.com/books/9781003403272</v>
      </c>
      <c r="O265" s="18" t="s">
        <v>1428</v>
      </c>
    </row>
    <row r="266" customFormat="false" ht="13.5" hidden="false" customHeight="false" outlineLevel="0" collapsed="false">
      <c r="A266" s="28"/>
      <c r="B266" s="29" t="s">
        <v>102</v>
      </c>
      <c r="C266" s="29" t="s">
        <v>28</v>
      </c>
      <c r="D266" s="30" t="s">
        <v>13</v>
      </c>
      <c r="E266" s="29" t="s">
        <v>1429</v>
      </c>
      <c r="F266" s="31" t="s">
        <v>1430</v>
      </c>
      <c r="G266" s="30" t="s">
        <v>1431</v>
      </c>
      <c r="H266" s="31" t="s">
        <v>106</v>
      </c>
      <c r="I266" s="29" t="s">
        <v>1432</v>
      </c>
      <c r="J266" s="29" t="s">
        <v>108</v>
      </c>
      <c r="K266" s="32" t="n">
        <v>2023</v>
      </c>
      <c r="L266" s="33" t="n">
        <v>1</v>
      </c>
      <c r="M266" s="29"/>
      <c r="N266" s="34" t="str">
        <f aca="false">HYPERLINK(O266)</f>
        <v>https://www.taylorfrancis.com/books/9781003277316</v>
      </c>
      <c r="O266" s="18" t="s">
        <v>1433</v>
      </c>
    </row>
    <row r="267" customFormat="false" ht="13.5" hidden="false" customHeight="false" outlineLevel="0" collapsed="false">
      <c r="A267" s="28"/>
      <c r="B267" s="29" t="s">
        <v>102</v>
      </c>
      <c r="C267" s="29" t="s">
        <v>28</v>
      </c>
      <c r="D267" s="30" t="s">
        <v>13</v>
      </c>
      <c r="E267" s="29" t="s">
        <v>1434</v>
      </c>
      <c r="F267" s="31" t="s">
        <v>1435</v>
      </c>
      <c r="G267" s="30" t="s">
        <v>1436</v>
      </c>
      <c r="H267" s="31" t="s">
        <v>106</v>
      </c>
      <c r="I267" s="29" t="s">
        <v>1437</v>
      </c>
      <c r="J267" s="29" t="s">
        <v>215</v>
      </c>
      <c r="K267" s="32" t="n">
        <v>2021</v>
      </c>
      <c r="L267" s="33" t="n">
        <v>1</v>
      </c>
      <c r="M267" s="29"/>
      <c r="N267" s="34" t="str">
        <f aca="false">HYPERLINK(O267)</f>
        <v>https://www.taylorfrancis.com/books/9780429328398</v>
      </c>
      <c r="O267" s="18" t="s">
        <v>1438</v>
      </c>
    </row>
    <row r="268" customFormat="false" ht="13.5" hidden="false" customHeight="false" outlineLevel="0" collapsed="false">
      <c r="A268" s="28"/>
      <c r="B268" s="29" t="s">
        <v>102</v>
      </c>
      <c r="C268" s="29" t="s">
        <v>28</v>
      </c>
      <c r="D268" s="30" t="s">
        <v>13</v>
      </c>
      <c r="E268" s="29" t="s">
        <v>1439</v>
      </c>
      <c r="F268" s="31" t="s">
        <v>1440</v>
      </c>
      <c r="G268" s="30" t="s">
        <v>1441</v>
      </c>
      <c r="H268" s="31" t="s">
        <v>106</v>
      </c>
      <c r="I268" s="29" t="s">
        <v>1442</v>
      </c>
      <c r="J268" s="29" t="s">
        <v>215</v>
      </c>
      <c r="K268" s="32" t="n">
        <v>2020</v>
      </c>
      <c r="L268" s="33" t="n">
        <v>1</v>
      </c>
      <c r="M268" s="29"/>
      <c r="N268" s="34" t="str">
        <f aca="false">HYPERLINK(O268)</f>
        <v>https://www.taylorfrancis.com/books/9781003044871</v>
      </c>
      <c r="O268" s="18" t="s">
        <v>1443</v>
      </c>
    </row>
    <row r="269" customFormat="false" ht="13.5" hidden="false" customHeight="false" outlineLevel="0" collapsed="false">
      <c r="A269" s="28"/>
      <c r="B269" s="29" t="s">
        <v>102</v>
      </c>
      <c r="C269" s="29" t="s">
        <v>28</v>
      </c>
      <c r="D269" s="30" t="s">
        <v>13</v>
      </c>
      <c r="E269" s="29" t="s">
        <v>1444</v>
      </c>
      <c r="F269" s="31" t="s">
        <v>1445</v>
      </c>
      <c r="G269" s="30" t="s">
        <v>1446</v>
      </c>
      <c r="H269" s="31" t="s">
        <v>106</v>
      </c>
      <c r="I269" s="29" t="s">
        <v>1447</v>
      </c>
      <c r="J269" s="29" t="s">
        <v>215</v>
      </c>
      <c r="K269" s="32" t="n">
        <v>2024</v>
      </c>
      <c r="L269" s="33" t="n">
        <v>1</v>
      </c>
      <c r="M269" s="29"/>
      <c r="N269" s="34" t="str">
        <f aca="false">HYPERLINK(O269)</f>
        <v>https://www.taylorfrancis.com/books/9781003427568</v>
      </c>
      <c r="O269" s="18" t="s">
        <v>1448</v>
      </c>
    </row>
    <row r="270" customFormat="false" ht="13.5" hidden="false" customHeight="false" outlineLevel="0" collapsed="false">
      <c r="A270" s="28"/>
      <c r="B270" s="29" t="s">
        <v>102</v>
      </c>
      <c r="C270" s="29" t="s">
        <v>28</v>
      </c>
      <c r="D270" s="30" t="s">
        <v>13</v>
      </c>
      <c r="E270" s="29" t="s">
        <v>1449</v>
      </c>
      <c r="F270" s="31" t="s">
        <v>1450</v>
      </c>
      <c r="G270" s="30" t="s">
        <v>1451</v>
      </c>
      <c r="H270" s="31" t="s">
        <v>106</v>
      </c>
      <c r="I270" s="29" t="s">
        <v>1336</v>
      </c>
      <c r="J270" s="29" t="s">
        <v>215</v>
      </c>
      <c r="K270" s="32" t="n">
        <v>2023</v>
      </c>
      <c r="L270" s="33" t="n">
        <v>1</v>
      </c>
      <c r="M270" s="29"/>
      <c r="N270" s="34" t="str">
        <f aca="false">HYPERLINK(O270)</f>
        <v>https://www.taylorfrancis.com/books/9781003318606</v>
      </c>
      <c r="O270" s="18" t="s">
        <v>1452</v>
      </c>
    </row>
    <row r="271" customFormat="false" ht="13.5" hidden="false" customHeight="false" outlineLevel="0" collapsed="false">
      <c r="A271" s="28"/>
      <c r="B271" s="29" t="s">
        <v>102</v>
      </c>
      <c r="C271" s="29" t="s">
        <v>28</v>
      </c>
      <c r="D271" s="30" t="s">
        <v>13</v>
      </c>
      <c r="E271" s="29" t="s">
        <v>1453</v>
      </c>
      <c r="F271" s="31" t="s">
        <v>1454</v>
      </c>
      <c r="G271" s="30" t="s">
        <v>1455</v>
      </c>
      <c r="H271" s="29" t="s">
        <v>198</v>
      </c>
      <c r="I271" s="29" t="s">
        <v>1456</v>
      </c>
      <c r="J271" s="29" t="s">
        <v>215</v>
      </c>
      <c r="K271" s="32" t="n">
        <v>2021</v>
      </c>
      <c r="L271" s="33" t="n">
        <v>1</v>
      </c>
      <c r="M271" s="29"/>
      <c r="N271" s="34" t="str">
        <f aca="false">HYPERLINK(O271)</f>
        <v>https://www.taylorfrancis.com/books/9781003125259</v>
      </c>
      <c r="O271" s="18" t="s">
        <v>1457</v>
      </c>
    </row>
    <row r="272" customFormat="false" ht="13.5" hidden="false" customHeight="false" outlineLevel="0" collapsed="false">
      <c r="A272" s="28"/>
      <c r="B272" s="29" t="s">
        <v>102</v>
      </c>
      <c r="C272" s="29" t="s">
        <v>28</v>
      </c>
      <c r="D272" s="30" t="s">
        <v>13</v>
      </c>
      <c r="E272" s="29" t="s">
        <v>1458</v>
      </c>
      <c r="F272" s="31" t="s">
        <v>1459</v>
      </c>
      <c r="G272" s="30" t="s">
        <v>1460</v>
      </c>
      <c r="H272" s="31" t="s">
        <v>106</v>
      </c>
      <c r="I272" s="29" t="s">
        <v>1461</v>
      </c>
      <c r="J272" s="29" t="s">
        <v>215</v>
      </c>
      <c r="K272" s="32" t="n">
        <v>2023</v>
      </c>
      <c r="L272" s="33" t="n">
        <v>1</v>
      </c>
      <c r="M272" s="29"/>
      <c r="N272" s="34" t="str">
        <f aca="false">HYPERLINK(O272)</f>
        <v>https://www.taylorfrancis.com/books/9781003432746</v>
      </c>
      <c r="O272" s="18" t="s">
        <v>1462</v>
      </c>
    </row>
    <row r="273" customFormat="false" ht="13.5" hidden="false" customHeight="false" outlineLevel="0" collapsed="false">
      <c r="A273" s="28"/>
      <c r="B273" s="29" t="s">
        <v>102</v>
      </c>
      <c r="C273" s="29" t="s">
        <v>28</v>
      </c>
      <c r="D273" s="30" t="s">
        <v>13</v>
      </c>
      <c r="E273" s="29" t="s">
        <v>1463</v>
      </c>
      <c r="F273" s="31" t="s">
        <v>1464</v>
      </c>
      <c r="G273" s="30" t="s">
        <v>1465</v>
      </c>
      <c r="H273" s="31" t="s">
        <v>106</v>
      </c>
      <c r="I273" s="29" t="s">
        <v>1466</v>
      </c>
      <c r="J273" s="29" t="s">
        <v>215</v>
      </c>
      <c r="K273" s="32" t="n">
        <v>2021</v>
      </c>
      <c r="L273" s="33" t="n">
        <v>1</v>
      </c>
      <c r="M273" s="29"/>
      <c r="N273" s="34" t="str">
        <f aca="false">HYPERLINK(O273)</f>
        <v>https://www.taylorfrancis.com/books/9780429278709</v>
      </c>
      <c r="O273" s="18" t="s">
        <v>1467</v>
      </c>
    </row>
    <row r="274" customFormat="false" ht="13.5" hidden="false" customHeight="false" outlineLevel="0" collapsed="false">
      <c r="A274" s="28"/>
      <c r="B274" s="29" t="s">
        <v>102</v>
      </c>
      <c r="C274" s="29" t="s">
        <v>28</v>
      </c>
      <c r="D274" s="30" t="s">
        <v>13</v>
      </c>
      <c r="E274" s="29" t="s">
        <v>1468</v>
      </c>
      <c r="F274" s="31" t="s">
        <v>1469</v>
      </c>
      <c r="G274" s="30" t="s">
        <v>1470</v>
      </c>
      <c r="H274" s="31" t="s">
        <v>106</v>
      </c>
      <c r="I274" s="29" t="s">
        <v>1471</v>
      </c>
      <c r="J274" s="29" t="s">
        <v>215</v>
      </c>
      <c r="K274" s="32" t="n">
        <v>2022</v>
      </c>
      <c r="L274" s="33" t="n">
        <v>1</v>
      </c>
      <c r="M274" s="29"/>
      <c r="N274" s="34" t="str">
        <f aca="false">HYPERLINK(O274)</f>
        <v>https://www.taylorfrancis.com/books/9781003088622</v>
      </c>
      <c r="O274" s="18" t="s">
        <v>1472</v>
      </c>
    </row>
    <row r="275" customFormat="false" ht="13.5" hidden="false" customHeight="false" outlineLevel="0" collapsed="false">
      <c r="A275" s="28"/>
      <c r="B275" s="29" t="s">
        <v>102</v>
      </c>
      <c r="C275" s="29" t="s">
        <v>28</v>
      </c>
      <c r="D275" s="30" t="s">
        <v>13</v>
      </c>
      <c r="E275" s="29" t="s">
        <v>1473</v>
      </c>
      <c r="F275" s="31" t="s">
        <v>1474</v>
      </c>
      <c r="G275" s="30" t="s">
        <v>1475</v>
      </c>
      <c r="H275" s="31" t="s">
        <v>106</v>
      </c>
      <c r="I275" s="29" t="s">
        <v>1476</v>
      </c>
      <c r="J275" s="29" t="s">
        <v>215</v>
      </c>
      <c r="K275" s="32" t="n">
        <v>2022</v>
      </c>
      <c r="L275" s="33" t="n">
        <v>1</v>
      </c>
      <c r="M275" s="29"/>
      <c r="N275" s="34" t="str">
        <f aca="false">HYPERLINK(O275)</f>
        <v>https://www.taylorfrancis.com/books/9781003133773</v>
      </c>
      <c r="O275" s="18" t="s">
        <v>1477</v>
      </c>
    </row>
    <row r="276" customFormat="false" ht="13.5" hidden="false" customHeight="false" outlineLevel="0" collapsed="false">
      <c r="A276" s="28"/>
      <c r="B276" s="29" t="s">
        <v>102</v>
      </c>
      <c r="C276" s="29" t="s">
        <v>28</v>
      </c>
      <c r="D276" s="30" t="s">
        <v>13</v>
      </c>
      <c r="E276" s="29" t="s">
        <v>1478</v>
      </c>
      <c r="F276" s="31" t="s">
        <v>1479</v>
      </c>
      <c r="G276" s="30" t="s">
        <v>1480</v>
      </c>
      <c r="H276" s="31" t="s">
        <v>106</v>
      </c>
      <c r="I276" s="29" t="s">
        <v>1481</v>
      </c>
      <c r="J276" s="29" t="s">
        <v>215</v>
      </c>
      <c r="K276" s="32" t="n">
        <v>2020</v>
      </c>
      <c r="L276" s="33" t="n">
        <v>1</v>
      </c>
      <c r="M276" s="29"/>
      <c r="N276" s="34" t="str">
        <f aca="false">HYPERLINK(O276)</f>
        <v>https://www.taylorfrancis.com/books/9781003006862</v>
      </c>
      <c r="O276" s="18" t="s">
        <v>1482</v>
      </c>
    </row>
    <row r="277" customFormat="false" ht="13.5" hidden="false" customHeight="false" outlineLevel="0" collapsed="false">
      <c r="A277" s="28"/>
      <c r="B277" s="29" t="s">
        <v>102</v>
      </c>
      <c r="C277" s="29" t="s">
        <v>28</v>
      </c>
      <c r="D277" s="30" t="s">
        <v>13</v>
      </c>
      <c r="E277" s="29" t="s">
        <v>1483</v>
      </c>
      <c r="F277" s="31" t="s">
        <v>1484</v>
      </c>
      <c r="G277" s="30" t="s">
        <v>1485</v>
      </c>
      <c r="H277" s="31" t="s">
        <v>106</v>
      </c>
      <c r="I277" s="29" t="s">
        <v>1486</v>
      </c>
      <c r="J277" s="29" t="s">
        <v>215</v>
      </c>
      <c r="K277" s="32" t="n">
        <v>2022</v>
      </c>
      <c r="L277" s="33" t="n">
        <v>1</v>
      </c>
      <c r="M277" s="29"/>
      <c r="N277" s="34" t="str">
        <f aca="false">HYPERLINK(O277)</f>
        <v>https://www.taylorfrancis.com/books/9781003142232</v>
      </c>
      <c r="O277" s="18" t="s">
        <v>1487</v>
      </c>
    </row>
    <row r="278" customFormat="false" ht="13.5" hidden="false" customHeight="false" outlineLevel="0" collapsed="false">
      <c r="A278" s="28"/>
      <c r="B278" s="29" t="s">
        <v>102</v>
      </c>
      <c r="C278" s="29" t="s">
        <v>28</v>
      </c>
      <c r="D278" s="30" t="s">
        <v>13</v>
      </c>
      <c r="E278" s="29" t="s">
        <v>1488</v>
      </c>
      <c r="F278" s="31" t="s">
        <v>1489</v>
      </c>
      <c r="G278" s="30" t="s">
        <v>1490</v>
      </c>
      <c r="H278" s="31" t="s">
        <v>106</v>
      </c>
      <c r="I278" s="29" t="s">
        <v>1205</v>
      </c>
      <c r="J278" s="29" t="s">
        <v>108</v>
      </c>
      <c r="K278" s="32" t="n">
        <v>2021</v>
      </c>
      <c r="L278" s="33" t="n">
        <v>1</v>
      </c>
      <c r="M278" s="29"/>
      <c r="N278" s="34" t="str">
        <f aca="false">HYPERLINK(O278)</f>
        <v>https://www.taylorfrancis.com/books/9780367816094</v>
      </c>
      <c r="O278" s="18" t="s">
        <v>1491</v>
      </c>
    </row>
    <row r="279" customFormat="false" ht="13.5" hidden="false" customHeight="false" outlineLevel="0" collapsed="false">
      <c r="A279" s="28"/>
      <c r="B279" s="29" t="s">
        <v>102</v>
      </c>
      <c r="C279" s="29" t="s">
        <v>28</v>
      </c>
      <c r="D279" s="30" t="s">
        <v>13</v>
      </c>
      <c r="E279" s="29" t="s">
        <v>1492</v>
      </c>
      <c r="F279" s="31" t="s">
        <v>1493</v>
      </c>
      <c r="G279" s="30" t="s">
        <v>1494</v>
      </c>
      <c r="H279" s="31" t="s">
        <v>106</v>
      </c>
      <c r="I279" s="29" t="s">
        <v>1495</v>
      </c>
      <c r="J279" s="29" t="s">
        <v>108</v>
      </c>
      <c r="K279" s="32" t="n">
        <v>2024</v>
      </c>
      <c r="L279" s="33" t="n">
        <v>1</v>
      </c>
      <c r="M279" s="29"/>
      <c r="N279" s="34" t="str">
        <f aca="false">HYPERLINK(O279)</f>
        <v>https://www.taylorfrancis.com/books/9781003372066</v>
      </c>
      <c r="O279" s="18" t="s">
        <v>1496</v>
      </c>
    </row>
    <row r="280" customFormat="false" ht="13.5" hidden="false" customHeight="false" outlineLevel="0" collapsed="false">
      <c r="A280" s="28"/>
      <c r="B280" s="29" t="s">
        <v>102</v>
      </c>
      <c r="C280" s="29" t="s">
        <v>28</v>
      </c>
      <c r="D280" s="30" t="s">
        <v>13</v>
      </c>
      <c r="E280" s="29" t="s">
        <v>1497</v>
      </c>
      <c r="F280" s="31" t="s">
        <v>1498</v>
      </c>
      <c r="G280" s="30" t="s">
        <v>1499</v>
      </c>
      <c r="H280" s="31" t="s">
        <v>106</v>
      </c>
      <c r="I280" s="29" t="s">
        <v>1500</v>
      </c>
      <c r="J280" s="29" t="s">
        <v>215</v>
      </c>
      <c r="K280" s="32" t="n">
        <v>2021</v>
      </c>
      <c r="L280" s="33" t="n">
        <v>1</v>
      </c>
      <c r="M280" s="29"/>
      <c r="N280" s="34" t="str">
        <f aca="false">HYPERLINK(O280)</f>
        <v>https://www.taylorfrancis.com/books/9781003044901</v>
      </c>
      <c r="O280" s="18" t="s">
        <v>1501</v>
      </c>
    </row>
    <row r="281" customFormat="false" ht="13.5" hidden="false" customHeight="false" outlineLevel="0" collapsed="false">
      <c r="A281" s="28"/>
      <c r="B281" s="29" t="s">
        <v>102</v>
      </c>
      <c r="C281" s="29" t="s">
        <v>28</v>
      </c>
      <c r="D281" s="30" t="s">
        <v>13</v>
      </c>
      <c r="E281" s="29" t="s">
        <v>1502</v>
      </c>
      <c r="F281" s="31" t="s">
        <v>1503</v>
      </c>
      <c r="G281" s="30" t="s">
        <v>1504</v>
      </c>
      <c r="H281" s="31" t="s">
        <v>106</v>
      </c>
      <c r="I281" s="29" t="s">
        <v>1505</v>
      </c>
      <c r="J281" s="29" t="s">
        <v>215</v>
      </c>
      <c r="K281" s="32" t="n">
        <v>2021</v>
      </c>
      <c r="L281" s="33" t="n">
        <v>1</v>
      </c>
      <c r="M281" s="29"/>
      <c r="N281" s="34" t="str">
        <f aca="false">HYPERLINK(O281)</f>
        <v>https://www.taylorfrancis.com/books/9780429295119</v>
      </c>
      <c r="O281" s="18" t="s">
        <v>1506</v>
      </c>
    </row>
    <row r="282" customFormat="false" ht="13.5" hidden="false" customHeight="false" outlineLevel="0" collapsed="false">
      <c r="A282" s="28"/>
      <c r="B282" s="29" t="s">
        <v>102</v>
      </c>
      <c r="C282" s="29" t="s">
        <v>28</v>
      </c>
      <c r="D282" s="30" t="s">
        <v>13</v>
      </c>
      <c r="E282" s="29" t="s">
        <v>1507</v>
      </c>
      <c r="F282" s="31" t="s">
        <v>1508</v>
      </c>
      <c r="G282" s="30" t="s">
        <v>1509</v>
      </c>
      <c r="H282" s="31" t="s">
        <v>106</v>
      </c>
      <c r="I282" s="29" t="s">
        <v>1336</v>
      </c>
      <c r="J282" s="29" t="s">
        <v>215</v>
      </c>
      <c r="K282" s="32" t="n">
        <v>2021</v>
      </c>
      <c r="L282" s="33" t="n">
        <v>1</v>
      </c>
      <c r="M282" s="29"/>
      <c r="N282" s="34" t="str">
        <f aca="false">HYPERLINK(O282)</f>
        <v>https://www.taylorfrancis.com/books/9781003160335</v>
      </c>
      <c r="O282" s="18" t="s">
        <v>1510</v>
      </c>
    </row>
    <row r="283" customFormat="false" ht="13.5" hidden="false" customHeight="false" outlineLevel="0" collapsed="false">
      <c r="A283" s="28"/>
      <c r="B283" s="29" t="s">
        <v>102</v>
      </c>
      <c r="C283" s="29" t="s">
        <v>28</v>
      </c>
      <c r="D283" s="30" t="s">
        <v>13</v>
      </c>
      <c r="E283" s="29" t="s">
        <v>1511</v>
      </c>
      <c r="F283" s="31" t="s">
        <v>1512</v>
      </c>
      <c r="G283" s="30" t="s">
        <v>1513</v>
      </c>
      <c r="H283" s="31" t="s">
        <v>106</v>
      </c>
      <c r="I283" s="29" t="s">
        <v>1514</v>
      </c>
      <c r="J283" s="29" t="s">
        <v>215</v>
      </c>
      <c r="K283" s="32" t="n">
        <v>2022</v>
      </c>
      <c r="L283" s="33" t="n">
        <v>1</v>
      </c>
      <c r="M283" s="29"/>
      <c r="N283" s="34" t="str">
        <f aca="false">HYPERLINK(O283)</f>
        <v>https://www.taylorfrancis.com/books/9781003141990</v>
      </c>
      <c r="O283" s="18" t="s">
        <v>1515</v>
      </c>
    </row>
    <row r="284" customFormat="false" ht="13.5" hidden="false" customHeight="false" outlineLevel="0" collapsed="false">
      <c r="A284" s="28"/>
      <c r="B284" s="29" t="s">
        <v>102</v>
      </c>
      <c r="C284" s="29" t="s">
        <v>28</v>
      </c>
      <c r="D284" s="30" t="s">
        <v>13</v>
      </c>
      <c r="E284" s="29" t="s">
        <v>1516</v>
      </c>
      <c r="F284" s="31" t="s">
        <v>1517</v>
      </c>
      <c r="G284" s="30" t="s">
        <v>1518</v>
      </c>
      <c r="H284" s="31" t="s">
        <v>106</v>
      </c>
      <c r="I284" s="29" t="s">
        <v>1519</v>
      </c>
      <c r="J284" s="29" t="s">
        <v>215</v>
      </c>
      <c r="K284" s="32" t="n">
        <v>2023</v>
      </c>
      <c r="L284" s="33" t="n">
        <v>1</v>
      </c>
      <c r="M284" s="29"/>
      <c r="N284" s="34" t="str">
        <f aca="false">HYPERLINK(O284)</f>
        <v>https://www.taylorfrancis.com/books/9781003331230</v>
      </c>
      <c r="O284" s="18" t="s">
        <v>1520</v>
      </c>
    </row>
    <row r="285" customFormat="false" ht="13.5" hidden="false" customHeight="false" outlineLevel="0" collapsed="false">
      <c r="A285" s="28"/>
      <c r="B285" s="29" t="s">
        <v>102</v>
      </c>
      <c r="C285" s="29" t="s">
        <v>28</v>
      </c>
      <c r="D285" s="30" t="s">
        <v>13</v>
      </c>
      <c r="E285" s="29" t="s">
        <v>1521</v>
      </c>
      <c r="F285" s="31" t="s">
        <v>1522</v>
      </c>
      <c r="G285" s="30" t="s">
        <v>1523</v>
      </c>
      <c r="H285" s="31" t="s">
        <v>106</v>
      </c>
      <c r="I285" s="29" t="s">
        <v>1524</v>
      </c>
      <c r="J285" s="29" t="s">
        <v>215</v>
      </c>
      <c r="K285" s="32" t="n">
        <v>2021</v>
      </c>
      <c r="L285" s="33" t="n">
        <v>1</v>
      </c>
      <c r="M285" s="29"/>
      <c r="N285" s="34" t="str">
        <f aca="false">HYPERLINK(O285)</f>
        <v>https://www.taylorfrancis.com/books/9781003148531</v>
      </c>
      <c r="O285" s="18" t="s">
        <v>1525</v>
      </c>
    </row>
    <row r="286" customFormat="false" ht="13.5" hidden="false" customHeight="false" outlineLevel="0" collapsed="false">
      <c r="A286" s="28"/>
      <c r="B286" s="29" t="s">
        <v>102</v>
      </c>
      <c r="C286" s="29" t="s">
        <v>28</v>
      </c>
      <c r="D286" s="30" t="s">
        <v>13</v>
      </c>
      <c r="E286" s="29" t="s">
        <v>1526</v>
      </c>
      <c r="F286" s="31" t="s">
        <v>1527</v>
      </c>
      <c r="G286" s="30" t="s">
        <v>1528</v>
      </c>
      <c r="H286" s="31" t="s">
        <v>106</v>
      </c>
      <c r="I286" s="29" t="s">
        <v>1529</v>
      </c>
      <c r="J286" s="29" t="s">
        <v>215</v>
      </c>
      <c r="K286" s="32" t="n">
        <v>2020</v>
      </c>
      <c r="L286" s="33" t="n">
        <v>1</v>
      </c>
      <c r="M286" s="29"/>
      <c r="N286" s="34" t="str">
        <f aca="false">HYPERLINK(O286)</f>
        <v>https://www.taylorfrancis.com/books/9780429328497</v>
      </c>
      <c r="O286" s="18" t="s">
        <v>1530</v>
      </c>
    </row>
    <row r="287" customFormat="false" ht="13.5" hidden="false" customHeight="false" outlineLevel="0" collapsed="false">
      <c r="A287" s="28"/>
      <c r="B287" s="29" t="s">
        <v>102</v>
      </c>
      <c r="C287" s="29" t="s">
        <v>28</v>
      </c>
      <c r="D287" s="30" t="s">
        <v>13</v>
      </c>
      <c r="E287" s="29" t="s">
        <v>1531</v>
      </c>
      <c r="F287" s="31" t="s">
        <v>1532</v>
      </c>
      <c r="G287" s="30" t="s">
        <v>1533</v>
      </c>
      <c r="H287" s="31" t="s">
        <v>106</v>
      </c>
      <c r="I287" s="29" t="s">
        <v>1534</v>
      </c>
      <c r="J287" s="29" t="s">
        <v>215</v>
      </c>
      <c r="K287" s="32" t="n">
        <v>2022</v>
      </c>
      <c r="L287" s="33" t="n">
        <v>1</v>
      </c>
      <c r="M287" s="29"/>
      <c r="N287" s="34" t="str">
        <f aca="false">HYPERLINK(O287)</f>
        <v>https://www.taylorfrancis.com/books/9781003131915</v>
      </c>
      <c r="O287" s="18" t="s">
        <v>1535</v>
      </c>
    </row>
    <row r="288" customFormat="false" ht="13.5" hidden="false" customHeight="false" outlineLevel="0" collapsed="false">
      <c r="A288" s="28"/>
      <c r="B288" s="29" t="s">
        <v>102</v>
      </c>
      <c r="C288" s="29" t="s">
        <v>28</v>
      </c>
      <c r="D288" s="30" t="s">
        <v>13</v>
      </c>
      <c r="E288" s="29" t="s">
        <v>1536</v>
      </c>
      <c r="F288" s="31" t="s">
        <v>1537</v>
      </c>
      <c r="G288" s="30" t="s">
        <v>1538</v>
      </c>
      <c r="H288" s="31" t="s">
        <v>106</v>
      </c>
      <c r="I288" s="29" t="s">
        <v>1539</v>
      </c>
      <c r="J288" s="29" t="s">
        <v>277</v>
      </c>
      <c r="K288" s="32" t="n">
        <v>2023</v>
      </c>
      <c r="L288" s="33" t="n">
        <v>1</v>
      </c>
      <c r="M288" s="29"/>
      <c r="N288" s="34" t="str">
        <f aca="false">HYPERLINK(O288)</f>
        <v>https://www.taylorfrancis.com/books/9781003394198</v>
      </c>
      <c r="O288" s="18" t="s">
        <v>1540</v>
      </c>
    </row>
    <row r="289" customFormat="false" ht="13.5" hidden="false" customHeight="false" outlineLevel="0" collapsed="false">
      <c r="A289" s="28"/>
      <c r="B289" s="29" t="s">
        <v>102</v>
      </c>
      <c r="C289" s="29" t="s">
        <v>28</v>
      </c>
      <c r="D289" s="30" t="s">
        <v>13</v>
      </c>
      <c r="E289" s="29" t="s">
        <v>1541</v>
      </c>
      <c r="F289" s="31" t="s">
        <v>1542</v>
      </c>
      <c r="G289" s="30" t="s">
        <v>1543</v>
      </c>
      <c r="H289" s="31" t="s">
        <v>106</v>
      </c>
      <c r="I289" s="29" t="s">
        <v>1544</v>
      </c>
      <c r="J289" s="29" t="s">
        <v>215</v>
      </c>
      <c r="K289" s="32" t="n">
        <v>2021</v>
      </c>
      <c r="L289" s="33" t="n">
        <v>1</v>
      </c>
      <c r="M289" s="29"/>
      <c r="N289" s="34" t="str">
        <f aca="false">HYPERLINK(O289)</f>
        <v>https://www.taylorfrancis.com/books/9781003121107</v>
      </c>
      <c r="O289" s="18" t="s">
        <v>1545</v>
      </c>
    </row>
    <row r="290" customFormat="false" ht="13.5" hidden="false" customHeight="false" outlineLevel="0" collapsed="false">
      <c r="A290" s="28"/>
      <c r="B290" s="29" t="s">
        <v>102</v>
      </c>
      <c r="C290" s="29" t="s">
        <v>28</v>
      </c>
      <c r="D290" s="30" t="s">
        <v>13</v>
      </c>
      <c r="E290" s="29" t="s">
        <v>1546</v>
      </c>
      <c r="F290" s="31" t="s">
        <v>1547</v>
      </c>
      <c r="G290" s="30" t="s">
        <v>1548</v>
      </c>
      <c r="H290" s="31" t="s">
        <v>106</v>
      </c>
      <c r="I290" s="29" t="s">
        <v>1549</v>
      </c>
      <c r="J290" s="29" t="s">
        <v>277</v>
      </c>
      <c r="K290" s="32" t="n">
        <v>2023</v>
      </c>
      <c r="L290" s="33" t="n">
        <v>1</v>
      </c>
      <c r="M290" s="29"/>
      <c r="N290" s="34" t="str">
        <f aca="false">HYPERLINK(O290)</f>
        <v>https://www.taylorfrancis.com/books/9781003388517</v>
      </c>
      <c r="O290" s="18" t="s">
        <v>1550</v>
      </c>
    </row>
    <row r="291" customFormat="false" ht="13.5" hidden="false" customHeight="false" outlineLevel="0" collapsed="false">
      <c r="A291" s="28"/>
      <c r="B291" s="29" t="s">
        <v>102</v>
      </c>
      <c r="C291" s="29" t="s">
        <v>28</v>
      </c>
      <c r="D291" s="30" t="s">
        <v>13</v>
      </c>
      <c r="E291" s="29" t="s">
        <v>1551</v>
      </c>
      <c r="F291" s="31" t="s">
        <v>1552</v>
      </c>
      <c r="G291" s="30" t="s">
        <v>1553</v>
      </c>
      <c r="H291" s="31" t="s">
        <v>106</v>
      </c>
      <c r="I291" s="29" t="s">
        <v>1554</v>
      </c>
      <c r="J291" s="29" t="s">
        <v>108</v>
      </c>
      <c r="K291" s="32" t="n">
        <v>2022</v>
      </c>
      <c r="L291" s="33" t="n">
        <v>1</v>
      </c>
      <c r="M291" s="29"/>
      <c r="N291" s="34" t="str">
        <f aca="false">HYPERLINK(O291)</f>
        <v>https://www.taylorfrancis.com/books/9781003160588</v>
      </c>
      <c r="O291" s="18" t="s">
        <v>1555</v>
      </c>
    </row>
    <row r="292" customFormat="false" ht="13.5" hidden="false" customHeight="false" outlineLevel="0" collapsed="false">
      <c r="A292" s="28"/>
      <c r="B292" s="29" t="s">
        <v>102</v>
      </c>
      <c r="C292" s="29" t="s">
        <v>28</v>
      </c>
      <c r="D292" s="30" t="s">
        <v>13</v>
      </c>
      <c r="E292" s="29" t="s">
        <v>1556</v>
      </c>
      <c r="F292" s="31" t="s">
        <v>1557</v>
      </c>
      <c r="G292" s="30" t="s">
        <v>1558</v>
      </c>
      <c r="H292" s="31" t="s">
        <v>106</v>
      </c>
      <c r="I292" s="29" t="s">
        <v>1559</v>
      </c>
      <c r="J292" s="29" t="s">
        <v>215</v>
      </c>
      <c r="K292" s="32" t="n">
        <v>2023</v>
      </c>
      <c r="L292" s="33" t="n">
        <v>1</v>
      </c>
      <c r="M292" s="29"/>
      <c r="N292" s="34" t="str">
        <f aca="false">HYPERLINK(O292)</f>
        <v>https://www.taylorfrancis.com/books/9781003256298</v>
      </c>
      <c r="O292" s="18" t="s">
        <v>1560</v>
      </c>
    </row>
    <row r="293" customFormat="false" ht="13.5" hidden="false" customHeight="false" outlineLevel="0" collapsed="false">
      <c r="A293" s="28"/>
      <c r="B293" s="29" t="s">
        <v>102</v>
      </c>
      <c r="C293" s="29" t="s">
        <v>28</v>
      </c>
      <c r="D293" s="30" t="s">
        <v>13</v>
      </c>
      <c r="E293" s="29" t="s">
        <v>1561</v>
      </c>
      <c r="F293" s="31" t="s">
        <v>1562</v>
      </c>
      <c r="G293" s="30" t="s">
        <v>1563</v>
      </c>
      <c r="H293" s="31" t="s">
        <v>106</v>
      </c>
      <c r="I293" s="29" t="s">
        <v>1564</v>
      </c>
      <c r="J293" s="29" t="s">
        <v>215</v>
      </c>
      <c r="K293" s="32" t="n">
        <v>2022</v>
      </c>
      <c r="L293" s="33" t="n">
        <v>1</v>
      </c>
      <c r="M293" s="29"/>
      <c r="N293" s="34" t="str">
        <f aca="false">HYPERLINK(O293)</f>
        <v>https://www.taylorfrancis.com/books/9781003266419</v>
      </c>
      <c r="O293" s="18" t="s">
        <v>1565</v>
      </c>
    </row>
    <row r="294" customFormat="false" ht="13.5" hidden="false" customHeight="false" outlineLevel="0" collapsed="false">
      <c r="A294" s="28"/>
      <c r="B294" s="29" t="s">
        <v>102</v>
      </c>
      <c r="C294" s="29" t="s">
        <v>28</v>
      </c>
      <c r="D294" s="30" t="s">
        <v>13</v>
      </c>
      <c r="E294" s="29" t="s">
        <v>1566</v>
      </c>
      <c r="F294" s="31" t="s">
        <v>1567</v>
      </c>
      <c r="G294" s="30" t="s">
        <v>1568</v>
      </c>
      <c r="H294" s="31" t="s">
        <v>106</v>
      </c>
      <c r="I294" s="29" t="s">
        <v>1569</v>
      </c>
      <c r="J294" s="29" t="s">
        <v>215</v>
      </c>
      <c r="K294" s="32" t="n">
        <v>2022</v>
      </c>
      <c r="L294" s="36" t="n">
        <v>2</v>
      </c>
      <c r="M294" s="29" t="s">
        <v>1570</v>
      </c>
      <c r="N294" s="34" t="str">
        <f aca="false">HYPERLINK(O294)</f>
        <v>https://www.taylorfrancis.com/books/9781003180463</v>
      </c>
      <c r="O294" s="18" t="s">
        <v>1571</v>
      </c>
    </row>
    <row r="295" customFormat="false" ht="13.5" hidden="false" customHeight="false" outlineLevel="0" collapsed="false">
      <c r="A295" s="28"/>
      <c r="B295" s="29" t="s">
        <v>102</v>
      </c>
      <c r="C295" s="29" t="s">
        <v>1572</v>
      </c>
      <c r="D295" s="30" t="s">
        <v>27</v>
      </c>
      <c r="E295" s="29" t="s">
        <v>1573</v>
      </c>
      <c r="F295" s="31" t="s">
        <v>1574</v>
      </c>
      <c r="G295" s="30" t="s">
        <v>1575</v>
      </c>
      <c r="H295" s="31" t="s">
        <v>106</v>
      </c>
      <c r="I295" s="29" t="s">
        <v>1576</v>
      </c>
      <c r="J295" s="29" t="s">
        <v>108</v>
      </c>
      <c r="K295" s="32" t="n">
        <v>2022</v>
      </c>
      <c r="L295" s="33" t="n">
        <v>1</v>
      </c>
      <c r="M295" s="29"/>
      <c r="N295" s="34" t="str">
        <f aca="false">HYPERLINK(O295)</f>
        <v>https://www.taylorfrancis.com/books/9781003277088</v>
      </c>
      <c r="O295" s="18" t="s">
        <v>1577</v>
      </c>
    </row>
    <row r="296" customFormat="false" ht="13.5" hidden="false" customHeight="false" outlineLevel="0" collapsed="false">
      <c r="A296" s="28"/>
      <c r="B296" s="29" t="s">
        <v>102</v>
      </c>
      <c r="C296" s="29" t="s">
        <v>1572</v>
      </c>
      <c r="D296" s="30" t="s">
        <v>27</v>
      </c>
      <c r="E296" s="29" t="s">
        <v>1578</v>
      </c>
      <c r="F296" s="31" t="s">
        <v>1579</v>
      </c>
      <c r="G296" s="30" t="s">
        <v>1580</v>
      </c>
      <c r="H296" s="31" t="s">
        <v>106</v>
      </c>
      <c r="I296" s="29" t="s">
        <v>1581</v>
      </c>
      <c r="J296" s="29" t="s">
        <v>108</v>
      </c>
      <c r="K296" s="32" t="n">
        <v>2022</v>
      </c>
      <c r="L296" s="33" t="n">
        <v>1</v>
      </c>
      <c r="M296" s="29"/>
      <c r="N296" s="34" t="str">
        <f aca="false">HYPERLINK(O296)</f>
        <v>https://www.taylorfrancis.com/books/9781003189183</v>
      </c>
      <c r="O296" s="18" t="s">
        <v>1582</v>
      </c>
    </row>
    <row r="297" customFormat="false" ht="13.5" hidden="false" customHeight="false" outlineLevel="0" collapsed="false">
      <c r="A297" s="28"/>
      <c r="B297" s="29" t="s">
        <v>102</v>
      </c>
      <c r="C297" s="29" t="s">
        <v>1572</v>
      </c>
      <c r="D297" s="30" t="s">
        <v>27</v>
      </c>
      <c r="E297" s="29" t="s">
        <v>1583</v>
      </c>
      <c r="F297" s="31" t="s">
        <v>1584</v>
      </c>
      <c r="G297" s="30" t="s">
        <v>1585</v>
      </c>
      <c r="H297" s="31" t="s">
        <v>106</v>
      </c>
      <c r="I297" s="29" t="s">
        <v>1586</v>
      </c>
      <c r="J297" s="29" t="s">
        <v>108</v>
      </c>
      <c r="K297" s="32" t="n">
        <v>2023</v>
      </c>
      <c r="L297" s="33" t="n">
        <v>1</v>
      </c>
      <c r="M297" s="29"/>
      <c r="N297" s="34" t="str">
        <f aca="false">HYPERLINK(O297)</f>
        <v>https://www.taylorfrancis.com/books/9781003189749</v>
      </c>
      <c r="O297" s="18" t="s">
        <v>1587</v>
      </c>
    </row>
    <row r="298" customFormat="false" ht="13.5" hidden="false" customHeight="false" outlineLevel="0" collapsed="false">
      <c r="A298" s="28"/>
      <c r="B298" s="29" t="s">
        <v>102</v>
      </c>
      <c r="C298" s="29" t="s">
        <v>1572</v>
      </c>
      <c r="D298" s="30" t="s">
        <v>27</v>
      </c>
      <c r="E298" s="29" t="s">
        <v>1588</v>
      </c>
      <c r="F298" s="31" t="s">
        <v>1589</v>
      </c>
      <c r="G298" s="30" t="s">
        <v>1590</v>
      </c>
      <c r="H298" s="31" t="s">
        <v>106</v>
      </c>
      <c r="I298" s="29" t="s">
        <v>1591</v>
      </c>
      <c r="J298" s="29" t="s">
        <v>108</v>
      </c>
      <c r="K298" s="32" t="n">
        <v>2022</v>
      </c>
      <c r="L298" s="33" t="n">
        <v>1</v>
      </c>
      <c r="M298" s="29"/>
      <c r="N298" s="34" t="str">
        <f aca="false">HYPERLINK(O298)</f>
        <v>https://www.taylorfrancis.com/books/9781003144748</v>
      </c>
      <c r="O298" s="18" t="s">
        <v>1592</v>
      </c>
    </row>
    <row r="299" customFormat="false" ht="13.5" hidden="false" customHeight="false" outlineLevel="0" collapsed="false">
      <c r="A299" s="28"/>
      <c r="B299" s="29" t="s">
        <v>102</v>
      </c>
      <c r="C299" s="29" t="s">
        <v>1572</v>
      </c>
      <c r="D299" s="30" t="s">
        <v>27</v>
      </c>
      <c r="E299" s="29" t="s">
        <v>1593</v>
      </c>
      <c r="F299" s="31" t="s">
        <v>1594</v>
      </c>
      <c r="G299" s="30" t="s">
        <v>1595</v>
      </c>
      <c r="H299" s="31" t="s">
        <v>106</v>
      </c>
      <c r="I299" s="29" t="s">
        <v>1596</v>
      </c>
      <c r="J299" s="29" t="s">
        <v>108</v>
      </c>
      <c r="K299" s="32" t="n">
        <v>2021</v>
      </c>
      <c r="L299" s="33" t="n">
        <v>1</v>
      </c>
      <c r="M299" s="29"/>
      <c r="N299" s="34" t="str">
        <f aca="false">HYPERLINK(O299)</f>
        <v>https://www.taylorfrancis.com/books/9781003010272</v>
      </c>
      <c r="O299" s="18" t="s">
        <v>1597</v>
      </c>
    </row>
    <row r="300" customFormat="false" ht="13.5" hidden="false" customHeight="false" outlineLevel="0" collapsed="false">
      <c r="A300" s="28"/>
      <c r="B300" s="29" t="s">
        <v>102</v>
      </c>
      <c r="C300" s="29" t="s">
        <v>1572</v>
      </c>
      <c r="D300" s="30" t="s">
        <v>27</v>
      </c>
      <c r="E300" s="29" t="s">
        <v>1598</v>
      </c>
      <c r="F300" s="31" t="s">
        <v>1599</v>
      </c>
      <c r="G300" s="30" t="s">
        <v>1600</v>
      </c>
      <c r="H300" s="31" t="s">
        <v>106</v>
      </c>
      <c r="I300" s="29" t="s">
        <v>1601</v>
      </c>
      <c r="J300" s="29" t="s">
        <v>108</v>
      </c>
      <c r="K300" s="32" t="n">
        <v>2022</v>
      </c>
      <c r="L300" s="33" t="n">
        <v>1</v>
      </c>
      <c r="M300" s="29"/>
      <c r="N300" s="34" t="str">
        <f aca="false">HYPERLINK(O300)</f>
        <v>https://www.taylorfrancis.com/books/9781003161165</v>
      </c>
      <c r="O300" s="18" t="s">
        <v>1602</v>
      </c>
    </row>
    <row r="301" customFormat="false" ht="13.5" hidden="false" customHeight="false" outlineLevel="0" collapsed="false">
      <c r="A301" s="28"/>
      <c r="B301" s="29" t="s">
        <v>102</v>
      </c>
      <c r="C301" s="29" t="s">
        <v>1572</v>
      </c>
      <c r="D301" s="30" t="s">
        <v>27</v>
      </c>
      <c r="E301" s="29" t="s">
        <v>1603</v>
      </c>
      <c r="F301" s="31" t="s">
        <v>1604</v>
      </c>
      <c r="G301" s="30" t="s">
        <v>1605</v>
      </c>
      <c r="H301" s="31" t="s">
        <v>106</v>
      </c>
      <c r="I301" s="29" t="s">
        <v>1606</v>
      </c>
      <c r="J301" s="29" t="s">
        <v>108</v>
      </c>
      <c r="K301" s="32" t="n">
        <v>2022</v>
      </c>
      <c r="L301" s="33" t="n">
        <v>1</v>
      </c>
      <c r="M301" s="29"/>
      <c r="N301" s="34" t="str">
        <f aca="false">HYPERLINK(O301)</f>
        <v>https://www.taylorfrancis.com/books/9781003150336</v>
      </c>
      <c r="O301" s="18" t="s">
        <v>1607</v>
      </c>
    </row>
    <row r="302" customFormat="false" ht="13.5" hidden="false" customHeight="false" outlineLevel="0" collapsed="false">
      <c r="A302" s="28"/>
      <c r="B302" s="29" t="s">
        <v>102</v>
      </c>
      <c r="C302" s="29" t="s">
        <v>1572</v>
      </c>
      <c r="D302" s="30" t="s">
        <v>27</v>
      </c>
      <c r="E302" s="29" t="s">
        <v>1608</v>
      </c>
      <c r="F302" s="31" t="s">
        <v>1609</v>
      </c>
      <c r="G302" s="30" t="s">
        <v>1610</v>
      </c>
      <c r="H302" s="31" t="s">
        <v>106</v>
      </c>
      <c r="I302" s="29" t="s">
        <v>1611</v>
      </c>
      <c r="J302" s="29" t="s">
        <v>108</v>
      </c>
      <c r="K302" s="32" t="n">
        <v>2022</v>
      </c>
      <c r="L302" s="33" t="n">
        <v>1</v>
      </c>
      <c r="M302" s="29"/>
      <c r="N302" s="34" t="str">
        <f aca="false">HYPERLINK(O302)</f>
        <v>https://www.taylorfrancis.com/books/9781003277453</v>
      </c>
      <c r="O302" s="18" t="s">
        <v>1612</v>
      </c>
    </row>
    <row r="303" customFormat="false" ht="13.5" hidden="false" customHeight="false" outlineLevel="0" collapsed="false">
      <c r="A303" s="28"/>
      <c r="B303" s="29" t="s">
        <v>102</v>
      </c>
      <c r="C303" s="29" t="s">
        <v>1572</v>
      </c>
      <c r="D303" s="30" t="s">
        <v>27</v>
      </c>
      <c r="E303" s="29" t="s">
        <v>1613</v>
      </c>
      <c r="F303" s="31" t="s">
        <v>1614</v>
      </c>
      <c r="G303" s="30" t="s">
        <v>1615</v>
      </c>
      <c r="H303" s="31" t="s">
        <v>106</v>
      </c>
      <c r="I303" s="29" t="s">
        <v>1056</v>
      </c>
      <c r="J303" s="29" t="s">
        <v>108</v>
      </c>
      <c r="K303" s="32" t="n">
        <v>2021</v>
      </c>
      <c r="L303" s="33" t="n">
        <v>1</v>
      </c>
      <c r="M303" s="29"/>
      <c r="N303" s="34" t="str">
        <f aca="false">HYPERLINK(O303)</f>
        <v>https://www.taylorfrancis.com/books/9781003045861</v>
      </c>
      <c r="O303" s="18" t="s">
        <v>1616</v>
      </c>
    </row>
    <row r="304" customFormat="false" ht="13.5" hidden="false" customHeight="false" outlineLevel="0" collapsed="false">
      <c r="A304" s="37" t="s">
        <v>6</v>
      </c>
      <c r="B304" s="29" t="s">
        <v>102</v>
      </c>
      <c r="C304" s="29" t="s">
        <v>1572</v>
      </c>
      <c r="D304" s="30" t="s">
        <v>27</v>
      </c>
      <c r="E304" s="29" t="s">
        <v>1617</v>
      </c>
      <c r="F304" s="31" t="s">
        <v>1618</v>
      </c>
      <c r="G304" s="30" t="s">
        <v>1619</v>
      </c>
      <c r="H304" s="31" t="s">
        <v>106</v>
      </c>
      <c r="I304" s="29" t="s">
        <v>1620</v>
      </c>
      <c r="J304" s="29" t="s">
        <v>470</v>
      </c>
      <c r="K304" s="32" t="n">
        <v>2023</v>
      </c>
      <c r="L304" s="33" t="n">
        <v>1</v>
      </c>
      <c r="M304" s="29"/>
      <c r="N304" s="34" t="str">
        <f aca="false">HYPERLINK(O304)</f>
        <v>https://www.taylorfrancis.com/books/9781003287223</v>
      </c>
      <c r="O304" s="18" t="s">
        <v>1621</v>
      </c>
    </row>
    <row r="305" customFormat="false" ht="13.5" hidden="false" customHeight="false" outlineLevel="0" collapsed="false">
      <c r="A305" s="28"/>
      <c r="B305" s="29" t="s">
        <v>102</v>
      </c>
      <c r="C305" s="29" t="s">
        <v>1572</v>
      </c>
      <c r="D305" s="30" t="s">
        <v>27</v>
      </c>
      <c r="E305" s="29" t="s">
        <v>1622</v>
      </c>
      <c r="F305" s="31" t="s">
        <v>1623</v>
      </c>
      <c r="G305" s="30" t="s">
        <v>1624</v>
      </c>
      <c r="H305" s="31" t="s">
        <v>106</v>
      </c>
      <c r="I305" s="29" t="s">
        <v>1625</v>
      </c>
      <c r="J305" s="29" t="s">
        <v>108</v>
      </c>
      <c r="K305" s="32" t="n">
        <v>2020</v>
      </c>
      <c r="L305" s="33" t="n">
        <v>1</v>
      </c>
      <c r="M305" s="29"/>
      <c r="N305" s="34" t="str">
        <f aca="false">HYPERLINK(O305)</f>
        <v>https://www.taylorfrancis.com/books/9781003019602</v>
      </c>
      <c r="O305" s="18" t="s">
        <v>1626</v>
      </c>
    </row>
    <row r="306" customFormat="false" ht="13.5" hidden="false" customHeight="false" outlineLevel="0" collapsed="false">
      <c r="A306" s="28"/>
      <c r="B306" s="29" t="s">
        <v>102</v>
      </c>
      <c r="C306" s="29" t="s">
        <v>1572</v>
      </c>
      <c r="D306" s="30" t="s">
        <v>27</v>
      </c>
      <c r="E306" s="29" t="s">
        <v>1627</v>
      </c>
      <c r="F306" s="31" t="s">
        <v>1628</v>
      </c>
      <c r="G306" s="30" t="s">
        <v>1629</v>
      </c>
      <c r="H306" s="31" t="s">
        <v>106</v>
      </c>
      <c r="I306" s="29" t="s">
        <v>1630</v>
      </c>
      <c r="J306" s="29" t="s">
        <v>108</v>
      </c>
      <c r="K306" s="32" t="n">
        <v>2023</v>
      </c>
      <c r="L306" s="33" t="n">
        <v>1</v>
      </c>
      <c r="M306" s="29"/>
      <c r="N306" s="34" t="str">
        <f aca="false">HYPERLINK(O306)</f>
        <v>https://www.taylorfrancis.com/books/9781003331797</v>
      </c>
      <c r="O306" s="18" t="s">
        <v>1631</v>
      </c>
    </row>
    <row r="307" customFormat="false" ht="13.5" hidden="false" customHeight="false" outlineLevel="0" collapsed="false">
      <c r="A307" s="28"/>
      <c r="B307" s="29" t="s">
        <v>102</v>
      </c>
      <c r="C307" s="29" t="s">
        <v>1572</v>
      </c>
      <c r="D307" s="30" t="s">
        <v>27</v>
      </c>
      <c r="E307" s="29" t="s">
        <v>1632</v>
      </c>
      <c r="F307" s="31" t="s">
        <v>1633</v>
      </c>
      <c r="G307" s="30" t="s">
        <v>1634</v>
      </c>
      <c r="H307" s="31" t="s">
        <v>106</v>
      </c>
      <c r="I307" s="29" t="s">
        <v>1635</v>
      </c>
      <c r="J307" s="29" t="s">
        <v>108</v>
      </c>
      <c r="K307" s="32" t="n">
        <v>2024</v>
      </c>
      <c r="L307" s="33" t="n">
        <v>1</v>
      </c>
      <c r="M307" s="29"/>
      <c r="N307" s="34" t="str">
        <f aca="false">HYPERLINK(O307)</f>
        <v>https://www.taylorfrancis.com/books/9781003386308</v>
      </c>
      <c r="O307" s="18" t="s">
        <v>1636</v>
      </c>
    </row>
    <row r="308" customFormat="false" ht="13.5" hidden="false" customHeight="false" outlineLevel="0" collapsed="false">
      <c r="A308" s="28"/>
      <c r="B308" s="29" t="s">
        <v>102</v>
      </c>
      <c r="C308" s="29" t="s">
        <v>1572</v>
      </c>
      <c r="D308" s="30" t="s">
        <v>27</v>
      </c>
      <c r="E308" s="29" t="s">
        <v>1637</v>
      </c>
      <c r="F308" s="31" t="s">
        <v>1638</v>
      </c>
      <c r="G308" s="30" t="s">
        <v>1639</v>
      </c>
      <c r="H308" s="31" t="s">
        <v>106</v>
      </c>
      <c r="I308" s="29" t="s">
        <v>1640</v>
      </c>
      <c r="J308" s="29" t="s">
        <v>470</v>
      </c>
      <c r="K308" s="32" t="n">
        <v>2023</v>
      </c>
      <c r="L308" s="33" t="n">
        <v>1</v>
      </c>
      <c r="M308" s="29"/>
      <c r="N308" s="34" t="str">
        <f aca="false">HYPERLINK(O308)</f>
        <v>https://www.taylorfrancis.com/books/9781003412090</v>
      </c>
      <c r="O308" s="18" t="s">
        <v>1641</v>
      </c>
    </row>
    <row r="309" customFormat="false" ht="13.5" hidden="false" customHeight="false" outlineLevel="0" collapsed="false">
      <c r="A309" s="28"/>
      <c r="B309" s="29" t="s">
        <v>102</v>
      </c>
      <c r="C309" s="29" t="s">
        <v>1572</v>
      </c>
      <c r="D309" s="30" t="s">
        <v>27</v>
      </c>
      <c r="E309" s="29" t="s">
        <v>1642</v>
      </c>
      <c r="F309" s="31" t="s">
        <v>1643</v>
      </c>
      <c r="G309" s="30" t="s">
        <v>1644</v>
      </c>
      <c r="H309" s="31" t="s">
        <v>106</v>
      </c>
      <c r="I309" s="29" t="s">
        <v>1645</v>
      </c>
      <c r="J309" s="29" t="s">
        <v>108</v>
      </c>
      <c r="K309" s="32" t="n">
        <v>2023</v>
      </c>
      <c r="L309" s="33" t="n">
        <v>1</v>
      </c>
      <c r="M309" s="29"/>
      <c r="N309" s="34" t="str">
        <f aca="false">HYPERLINK(O309)</f>
        <v>https://www.taylorfrancis.com/books/9781003303848</v>
      </c>
      <c r="O309" s="18" t="s">
        <v>1646</v>
      </c>
    </row>
    <row r="310" customFormat="false" ht="13.5" hidden="false" customHeight="false" outlineLevel="0" collapsed="false">
      <c r="A310" s="28"/>
      <c r="B310" s="29" t="s">
        <v>102</v>
      </c>
      <c r="C310" s="29" t="s">
        <v>1572</v>
      </c>
      <c r="D310" s="30" t="s">
        <v>27</v>
      </c>
      <c r="E310" s="29" t="s">
        <v>1647</v>
      </c>
      <c r="F310" s="31" t="s">
        <v>1648</v>
      </c>
      <c r="G310" s="30" t="s">
        <v>1649</v>
      </c>
      <c r="H310" s="31" t="s">
        <v>106</v>
      </c>
      <c r="I310" s="29" t="s">
        <v>1650</v>
      </c>
      <c r="J310" s="29" t="s">
        <v>108</v>
      </c>
      <c r="K310" s="32" t="n">
        <v>2022</v>
      </c>
      <c r="L310" s="33" t="n">
        <v>1</v>
      </c>
      <c r="M310" s="29"/>
      <c r="N310" s="34" t="str">
        <f aca="false">HYPERLINK(O310)</f>
        <v>https://www.taylorfrancis.com/books/9781003129585</v>
      </c>
      <c r="O310" s="18" t="s">
        <v>1651</v>
      </c>
    </row>
    <row r="311" customFormat="false" ht="13.5" hidden="false" customHeight="false" outlineLevel="0" collapsed="false">
      <c r="A311" s="28"/>
      <c r="B311" s="29" t="s">
        <v>102</v>
      </c>
      <c r="C311" s="29" t="s">
        <v>1572</v>
      </c>
      <c r="D311" s="30" t="s">
        <v>27</v>
      </c>
      <c r="E311" s="29" t="s">
        <v>1652</v>
      </c>
      <c r="F311" s="31" t="s">
        <v>1653</v>
      </c>
      <c r="G311" s="30" t="s">
        <v>1654</v>
      </c>
      <c r="H311" s="31" t="s">
        <v>106</v>
      </c>
      <c r="I311" s="29" t="s">
        <v>1655</v>
      </c>
      <c r="J311" s="29" t="s">
        <v>108</v>
      </c>
      <c r="K311" s="32" t="n">
        <v>2022</v>
      </c>
      <c r="L311" s="33" t="n">
        <v>1</v>
      </c>
      <c r="M311" s="29"/>
      <c r="N311" s="34" t="str">
        <f aca="false">HYPERLINK(O311)</f>
        <v>https://www.taylorfrancis.com/books/9781003048305</v>
      </c>
      <c r="O311" s="18" t="s">
        <v>1656</v>
      </c>
    </row>
    <row r="312" customFormat="false" ht="13.5" hidden="false" customHeight="false" outlineLevel="0" collapsed="false">
      <c r="A312" s="28"/>
      <c r="B312" s="29" t="s">
        <v>102</v>
      </c>
      <c r="C312" s="29" t="s">
        <v>1572</v>
      </c>
      <c r="D312" s="30" t="s">
        <v>27</v>
      </c>
      <c r="E312" s="29" t="s">
        <v>1657</v>
      </c>
      <c r="F312" s="31" t="s">
        <v>1658</v>
      </c>
      <c r="G312" s="30" t="s">
        <v>1659</v>
      </c>
      <c r="H312" s="31" t="s">
        <v>106</v>
      </c>
      <c r="I312" s="29" t="s">
        <v>1660</v>
      </c>
      <c r="J312" s="29" t="s">
        <v>108</v>
      </c>
      <c r="K312" s="32" t="n">
        <v>2020</v>
      </c>
      <c r="L312" s="33" t="n">
        <v>1</v>
      </c>
      <c r="M312" s="29"/>
      <c r="N312" s="34" t="str">
        <f aca="false">HYPERLINK(O312)</f>
        <v>https://www.taylorfrancis.com/books/9780429297335</v>
      </c>
      <c r="O312" s="18" t="s">
        <v>1661</v>
      </c>
    </row>
    <row r="313" customFormat="false" ht="13.5" hidden="false" customHeight="false" outlineLevel="0" collapsed="false">
      <c r="A313" s="28"/>
      <c r="B313" s="29" t="s">
        <v>102</v>
      </c>
      <c r="C313" s="29" t="s">
        <v>1572</v>
      </c>
      <c r="D313" s="30" t="s">
        <v>27</v>
      </c>
      <c r="E313" s="29" t="s">
        <v>1662</v>
      </c>
      <c r="F313" s="31" t="s">
        <v>1663</v>
      </c>
      <c r="G313" s="30" t="s">
        <v>1664</v>
      </c>
      <c r="H313" s="31" t="s">
        <v>106</v>
      </c>
      <c r="I313" s="29" t="s">
        <v>1665</v>
      </c>
      <c r="J313" s="29" t="s">
        <v>108</v>
      </c>
      <c r="K313" s="32" t="n">
        <v>2022</v>
      </c>
      <c r="L313" s="33" t="n">
        <v>1</v>
      </c>
      <c r="M313" s="29"/>
      <c r="N313" s="34" t="str">
        <f aca="false">HYPERLINK(O313)</f>
        <v>https://www.taylorfrancis.com/books/9781003153184</v>
      </c>
      <c r="O313" s="18" t="s">
        <v>1666</v>
      </c>
    </row>
    <row r="314" customFormat="false" ht="13.5" hidden="false" customHeight="false" outlineLevel="0" collapsed="false">
      <c r="A314" s="28"/>
      <c r="B314" s="29" t="s">
        <v>102</v>
      </c>
      <c r="C314" s="29" t="s">
        <v>1572</v>
      </c>
      <c r="D314" s="30" t="s">
        <v>27</v>
      </c>
      <c r="E314" s="29" t="s">
        <v>1667</v>
      </c>
      <c r="F314" s="31" t="s">
        <v>1668</v>
      </c>
      <c r="G314" s="30" t="s">
        <v>1669</v>
      </c>
      <c r="H314" s="31" t="s">
        <v>106</v>
      </c>
      <c r="I314" s="29" t="s">
        <v>1670</v>
      </c>
      <c r="J314" s="29" t="s">
        <v>108</v>
      </c>
      <c r="K314" s="32" t="n">
        <v>2022</v>
      </c>
      <c r="L314" s="33" t="n">
        <v>1</v>
      </c>
      <c r="M314" s="29"/>
      <c r="N314" s="34" t="str">
        <f aca="false">HYPERLINK(O314)</f>
        <v>https://www.taylorfrancis.com/books/9781003097358</v>
      </c>
      <c r="O314" s="18" t="s">
        <v>1671</v>
      </c>
    </row>
    <row r="315" customFormat="false" ht="13.5" hidden="false" customHeight="false" outlineLevel="0" collapsed="false">
      <c r="A315" s="28"/>
      <c r="B315" s="29" t="s">
        <v>102</v>
      </c>
      <c r="C315" s="29" t="s">
        <v>1572</v>
      </c>
      <c r="D315" s="30" t="s">
        <v>27</v>
      </c>
      <c r="E315" s="29" t="s">
        <v>1672</v>
      </c>
      <c r="F315" s="31" t="s">
        <v>1673</v>
      </c>
      <c r="G315" s="30" t="s">
        <v>1674</v>
      </c>
      <c r="H315" s="31" t="s">
        <v>106</v>
      </c>
      <c r="I315" s="29" t="s">
        <v>1675</v>
      </c>
      <c r="J315" s="29" t="s">
        <v>108</v>
      </c>
      <c r="K315" s="32" t="n">
        <v>2023</v>
      </c>
      <c r="L315" s="33" t="n">
        <v>1</v>
      </c>
      <c r="M315" s="29"/>
      <c r="N315" s="34" t="str">
        <f aca="false">HYPERLINK(O315)</f>
        <v>https://www.taylorfrancis.com/books/9781003283140</v>
      </c>
      <c r="O315" s="18" t="s">
        <v>1676</v>
      </c>
    </row>
    <row r="316" customFormat="false" ht="13.5" hidden="false" customHeight="false" outlineLevel="0" collapsed="false">
      <c r="A316" s="28"/>
      <c r="B316" s="29" t="s">
        <v>102</v>
      </c>
      <c r="C316" s="29" t="s">
        <v>1572</v>
      </c>
      <c r="D316" s="30" t="s">
        <v>27</v>
      </c>
      <c r="E316" s="29" t="s">
        <v>1677</v>
      </c>
      <c r="F316" s="31" t="s">
        <v>1678</v>
      </c>
      <c r="G316" s="30" t="s">
        <v>1679</v>
      </c>
      <c r="H316" s="31" t="s">
        <v>106</v>
      </c>
      <c r="I316" s="29" t="s">
        <v>1680</v>
      </c>
      <c r="J316" s="29" t="s">
        <v>108</v>
      </c>
      <c r="K316" s="32" t="n">
        <v>2022</v>
      </c>
      <c r="L316" s="33" t="n">
        <v>1</v>
      </c>
      <c r="M316" s="29"/>
      <c r="N316" s="34" t="str">
        <f aca="false">HYPERLINK(O316)</f>
        <v>https://www.taylorfrancis.com/books/9781003282327</v>
      </c>
      <c r="O316" s="18" t="s">
        <v>1681</v>
      </c>
    </row>
    <row r="317" customFormat="false" ht="13.5" hidden="false" customHeight="false" outlineLevel="0" collapsed="false">
      <c r="A317" s="28"/>
      <c r="B317" s="29" t="s">
        <v>102</v>
      </c>
      <c r="C317" s="29" t="s">
        <v>1572</v>
      </c>
      <c r="D317" s="30" t="s">
        <v>27</v>
      </c>
      <c r="E317" s="29" t="s">
        <v>1682</v>
      </c>
      <c r="F317" s="31" t="s">
        <v>1683</v>
      </c>
      <c r="G317" s="30" t="s">
        <v>1684</v>
      </c>
      <c r="H317" s="31" t="s">
        <v>106</v>
      </c>
      <c r="I317" s="29" t="s">
        <v>1685</v>
      </c>
      <c r="J317" s="29" t="s">
        <v>108</v>
      </c>
      <c r="K317" s="32" t="n">
        <v>2023</v>
      </c>
      <c r="L317" s="33" t="n">
        <v>1</v>
      </c>
      <c r="M317" s="29"/>
      <c r="N317" s="34" t="str">
        <f aca="false">HYPERLINK(O317)</f>
        <v>https://www.taylorfrancis.com/books/9781003277415</v>
      </c>
      <c r="O317" s="18" t="s">
        <v>1686</v>
      </c>
    </row>
    <row r="318" customFormat="false" ht="13.5" hidden="false" customHeight="false" outlineLevel="0" collapsed="false">
      <c r="A318" s="28"/>
      <c r="B318" s="29" t="s">
        <v>102</v>
      </c>
      <c r="C318" s="29" t="s">
        <v>1572</v>
      </c>
      <c r="D318" s="30" t="s">
        <v>27</v>
      </c>
      <c r="E318" s="29" t="s">
        <v>1687</v>
      </c>
      <c r="F318" s="31" t="s">
        <v>1688</v>
      </c>
      <c r="G318" s="30" t="s">
        <v>1689</v>
      </c>
      <c r="H318" s="31" t="s">
        <v>106</v>
      </c>
      <c r="I318" s="29" t="s">
        <v>1690</v>
      </c>
      <c r="J318" s="29" t="s">
        <v>215</v>
      </c>
      <c r="K318" s="32" t="n">
        <v>2024</v>
      </c>
      <c r="L318" s="33" t="n">
        <v>1</v>
      </c>
      <c r="M318" s="29"/>
      <c r="N318" s="34" t="str">
        <f aca="false">HYPERLINK(O318)</f>
        <v>https://www.taylorfrancis.com/books/9781003367765</v>
      </c>
      <c r="O318" s="18" t="s">
        <v>1691</v>
      </c>
    </row>
    <row r="319" customFormat="false" ht="13.5" hidden="false" customHeight="false" outlineLevel="0" collapsed="false">
      <c r="A319" s="28"/>
      <c r="B319" s="29" t="s">
        <v>102</v>
      </c>
      <c r="C319" s="29" t="s">
        <v>1572</v>
      </c>
      <c r="D319" s="30" t="s">
        <v>27</v>
      </c>
      <c r="E319" s="29" t="s">
        <v>1692</v>
      </c>
      <c r="F319" s="31" t="s">
        <v>1693</v>
      </c>
      <c r="G319" s="30" t="s">
        <v>1694</v>
      </c>
      <c r="H319" s="31" t="s">
        <v>106</v>
      </c>
      <c r="I319" s="29" t="s">
        <v>1695</v>
      </c>
      <c r="J319" s="29" t="s">
        <v>108</v>
      </c>
      <c r="K319" s="32" t="n">
        <v>2021</v>
      </c>
      <c r="L319" s="33" t="n">
        <v>1</v>
      </c>
      <c r="M319" s="29"/>
      <c r="N319" s="34" t="str">
        <f aca="false">HYPERLINK(O319)</f>
        <v>https://www.taylorfrancis.com/books/9780367821517</v>
      </c>
      <c r="O319" s="18" t="s">
        <v>1696</v>
      </c>
    </row>
    <row r="320" customFormat="false" ht="13.5" hidden="false" customHeight="false" outlineLevel="0" collapsed="false">
      <c r="A320" s="28"/>
      <c r="B320" s="29" t="s">
        <v>102</v>
      </c>
      <c r="C320" s="29" t="s">
        <v>1572</v>
      </c>
      <c r="D320" s="30" t="s">
        <v>27</v>
      </c>
      <c r="E320" s="29" t="s">
        <v>1697</v>
      </c>
      <c r="F320" s="31" t="s">
        <v>1698</v>
      </c>
      <c r="G320" s="30" t="s">
        <v>1699</v>
      </c>
      <c r="H320" s="31" t="s">
        <v>106</v>
      </c>
      <c r="I320" s="29" t="s">
        <v>1700</v>
      </c>
      <c r="J320" s="29" t="s">
        <v>108</v>
      </c>
      <c r="K320" s="32" t="n">
        <v>2023</v>
      </c>
      <c r="L320" s="33" t="n">
        <v>1</v>
      </c>
      <c r="M320" s="29"/>
      <c r="N320" s="34" t="str">
        <f aca="false">HYPERLINK(O320)</f>
        <v>https://www.taylorfrancis.com/books/9781003329732</v>
      </c>
      <c r="O320" s="18" t="s">
        <v>1701</v>
      </c>
    </row>
    <row r="321" customFormat="false" ht="13.5" hidden="false" customHeight="false" outlineLevel="0" collapsed="false">
      <c r="A321" s="28"/>
      <c r="B321" s="29" t="s">
        <v>102</v>
      </c>
      <c r="C321" s="29" t="s">
        <v>1572</v>
      </c>
      <c r="D321" s="30" t="s">
        <v>27</v>
      </c>
      <c r="E321" s="29" t="s">
        <v>1702</v>
      </c>
      <c r="F321" s="31" t="s">
        <v>1703</v>
      </c>
      <c r="G321" s="30" t="s">
        <v>1704</v>
      </c>
      <c r="H321" s="31" t="s">
        <v>106</v>
      </c>
      <c r="I321" s="29" t="s">
        <v>1705</v>
      </c>
      <c r="J321" s="29" t="s">
        <v>108</v>
      </c>
      <c r="K321" s="32" t="n">
        <v>2022</v>
      </c>
      <c r="L321" s="36" t="n">
        <v>5</v>
      </c>
      <c r="M321" s="29"/>
      <c r="N321" s="34" t="str">
        <f aca="false">HYPERLINK(O321)</f>
        <v>https://www.taylorfrancis.com/books/9781003184812</v>
      </c>
      <c r="O321" s="18" t="s">
        <v>1706</v>
      </c>
    </row>
    <row r="322" customFormat="false" ht="13.5" hidden="false" customHeight="false" outlineLevel="0" collapsed="false">
      <c r="A322" s="28"/>
      <c r="B322" s="29" t="s">
        <v>102</v>
      </c>
      <c r="C322" s="29" t="s">
        <v>1572</v>
      </c>
      <c r="D322" s="30" t="s">
        <v>27</v>
      </c>
      <c r="E322" s="29" t="s">
        <v>1707</v>
      </c>
      <c r="F322" s="31" t="s">
        <v>1708</v>
      </c>
      <c r="G322" s="30" t="s">
        <v>1709</v>
      </c>
      <c r="H322" s="31" t="s">
        <v>106</v>
      </c>
      <c r="I322" s="29" t="s">
        <v>1710</v>
      </c>
      <c r="J322" s="29" t="s">
        <v>108</v>
      </c>
      <c r="K322" s="32" t="n">
        <v>2023</v>
      </c>
      <c r="L322" s="36" t="n">
        <v>3</v>
      </c>
      <c r="M322" s="29" t="s">
        <v>1711</v>
      </c>
      <c r="N322" s="34" t="str">
        <f aca="false">HYPERLINK(O322)</f>
        <v>https://www.taylorfrancis.com/books/9781003305378</v>
      </c>
      <c r="O322" s="18" t="s">
        <v>1712</v>
      </c>
    </row>
    <row r="323" customFormat="false" ht="13.5" hidden="false" customHeight="false" outlineLevel="0" collapsed="false">
      <c r="A323" s="28"/>
      <c r="B323" s="29" t="s">
        <v>102</v>
      </c>
      <c r="C323" s="29" t="s">
        <v>1713</v>
      </c>
      <c r="D323" s="30" t="s">
        <v>13</v>
      </c>
      <c r="E323" s="38" t="s">
        <v>1714</v>
      </c>
      <c r="F323" s="39" t="s">
        <v>1715</v>
      </c>
      <c r="G323" s="40" t="s">
        <v>1716</v>
      </c>
      <c r="H323" s="31" t="s">
        <v>106</v>
      </c>
      <c r="I323" s="38" t="s">
        <v>1717</v>
      </c>
      <c r="J323" s="38" t="s">
        <v>108</v>
      </c>
      <c r="K323" s="32" t="n">
        <v>2022</v>
      </c>
      <c r="L323" s="33" t="n">
        <v>1</v>
      </c>
      <c r="M323" s="38"/>
      <c r="N323" s="34" t="str">
        <f aca="false">HYPERLINK(O323)</f>
        <v>https://www.taylorfrancis.com/books/9781003129639</v>
      </c>
      <c r="O323" s="18" t="s">
        <v>1718</v>
      </c>
    </row>
    <row r="324" customFormat="false" ht="13.5" hidden="false" customHeight="false" outlineLevel="0" collapsed="false">
      <c r="A324" s="28"/>
      <c r="B324" s="29" t="s">
        <v>102</v>
      </c>
      <c r="C324" s="29" t="s">
        <v>1713</v>
      </c>
      <c r="D324" s="30" t="s">
        <v>13</v>
      </c>
      <c r="E324" s="29" t="s">
        <v>1719</v>
      </c>
      <c r="F324" s="31" t="s">
        <v>1720</v>
      </c>
      <c r="G324" s="30" t="s">
        <v>1721</v>
      </c>
      <c r="H324" s="31" t="s">
        <v>106</v>
      </c>
      <c r="I324" s="29" t="s">
        <v>1722</v>
      </c>
      <c r="J324" s="29" t="s">
        <v>108</v>
      </c>
      <c r="K324" s="32" t="n">
        <v>2022</v>
      </c>
      <c r="L324" s="33" t="n">
        <v>1</v>
      </c>
      <c r="M324" s="29"/>
      <c r="N324" s="34" t="str">
        <f aca="false">HYPERLINK(O324)</f>
        <v>https://www.taylorfrancis.com/books/9781003129790</v>
      </c>
      <c r="O324" s="18" t="s">
        <v>1723</v>
      </c>
    </row>
    <row r="325" customFormat="false" ht="13.5" hidden="false" customHeight="false" outlineLevel="0" collapsed="false">
      <c r="A325" s="28" t="s">
        <v>4</v>
      </c>
      <c r="B325" s="29" t="s">
        <v>102</v>
      </c>
      <c r="C325" s="29" t="s">
        <v>1713</v>
      </c>
      <c r="D325" s="30" t="s">
        <v>13</v>
      </c>
      <c r="E325" s="29" t="s">
        <v>1724</v>
      </c>
      <c r="F325" s="31" t="s">
        <v>1725</v>
      </c>
      <c r="G325" s="30" t="s">
        <v>1726</v>
      </c>
      <c r="H325" s="31" t="s">
        <v>106</v>
      </c>
      <c r="I325" s="29" t="s">
        <v>1727</v>
      </c>
      <c r="J325" s="29" t="s">
        <v>256</v>
      </c>
      <c r="K325" s="32" t="n">
        <v>2020</v>
      </c>
      <c r="L325" s="33" t="n">
        <v>1</v>
      </c>
      <c r="M325" s="29"/>
      <c r="N325" s="34" t="str">
        <f aca="false">HYPERLINK(O325)</f>
        <v>https://www.taylorfrancis.com/books/9781003042235</v>
      </c>
      <c r="O325" s="18" t="s">
        <v>1728</v>
      </c>
    </row>
    <row r="326" customFormat="false" ht="13.5" hidden="false" customHeight="false" outlineLevel="0" collapsed="false">
      <c r="A326" s="37" t="s">
        <v>6</v>
      </c>
      <c r="B326" s="29" t="s">
        <v>102</v>
      </c>
      <c r="C326" s="29" t="s">
        <v>1713</v>
      </c>
      <c r="D326" s="30" t="s">
        <v>13</v>
      </c>
      <c r="E326" s="29" t="s">
        <v>1729</v>
      </c>
      <c r="F326" s="31" t="s">
        <v>1730</v>
      </c>
      <c r="G326" s="30" t="s">
        <v>1731</v>
      </c>
      <c r="H326" s="31" t="s">
        <v>106</v>
      </c>
      <c r="I326" s="29" t="s">
        <v>1732</v>
      </c>
      <c r="J326" s="29" t="s">
        <v>256</v>
      </c>
      <c r="K326" s="32" t="n">
        <v>2021</v>
      </c>
      <c r="L326" s="33" t="n">
        <v>1</v>
      </c>
      <c r="M326" s="29"/>
      <c r="N326" s="34" t="str">
        <f aca="false">HYPERLINK(O326)</f>
        <v>https://www.taylorfrancis.com/books/9780429196614</v>
      </c>
      <c r="O326" s="18" t="s">
        <v>1733</v>
      </c>
    </row>
    <row r="327" customFormat="false" ht="13.5" hidden="false" customHeight="false" outlineLevel="0" collapsed="false">
      <c r="A327" s="28"/>
      <c r="B327" s="29" t="s">
        <v>102</v>
      </c>
      <c r="C327" s="29" t="s">
        <v>1713</v>
      </c>
      <c r="D327" s="30" t="s">
        <v>13</v>
      </c>
      <c r="E327" s="29" t="s">
        <v>1734</v>
      </c>
      <c r="F327" s="31" t="s">
        <v>1735</v>
      </c>
      <c r="G327" s="30" t="s">
        <v>1736</v>
      </c>
      <c r="H327" s="31" t="s">
        <v>106</v>
      </c>
      <c r="I327" s="29" t="s">
        <v>1737</v>
      </c>
      <c r="J327" s="29" t="s">
        <v>1738</v>
      </c>
      <c r="K327" s="32" t="n">
        <v>2022</v>
      </c>
      <c r="L327" s="33" t="n">
        <v>1</v>
      </c>
      <c r="M327" s="29"/>
      <c r="N327" s="34" t="str">
        <f aca="false">HYPERLINK(O327)</f>
        <v>https://www.taylorfrancis.com/books/9781351032940</v>
      </c>
      <c r="O327" s="18" t="s">
        <v>1739</v>
      </c>
    </row>
    <row r="328" customFormat="false" ht="13.5" hidden="false" customHeight="false" outlineLevel="0" collapsed="false">
      <c r="A328" s="28"/>
      <c r="B328" s="29" t="s">
        <v>102</v>
      </c>
      <c r="C328" s="29" t="s">
        <v>1713</v>
      </c>
      <c r="D328" s="30" t="s">
        <v>13</v>
      </c>
      <c r="E328" s="29" t="s">
        <v>1740</v>
      </c>
      <c r="F328" s="31" t="s">
        <v>1741</v>
      </c>
      <c r="G328" s="30" t="s">
        <v>1742</v>
      </c>
      <c r="H328" s="31" t="s">
        <v>106</v>
      </c>
      <c r="I328" s="29" t="s">
        <v>1743</v>
      </c>
      <c r="J328" s="29" t="s">
        <v>108</v>
      </c>
      <c r="K328" s="32" t="n">
        <v>2022</v>
      </c>
      <c r="L328" s="33" t="n">
        <v>1</v>
      </c>
      <c r="M328" s="29"/>
      <c r="N328" s="34" t="str">
        <f aca="false">HYPERLINK(O328)</f>
        <v>https://www.taylorfrancis.com/books/9781003131175</v>
      </c>
      <c r="O328" s="18" t="s">
        <v>1744</v>
      </c>
    </row>
    <row r="329" customFormat="false" ht="13.5" hidden="false" customHeight="false" outlineLevel="0" collapsed="false">
      <c r="A329" s="28"/>
      <c r="B329" s="29" t="s">
        <v>102</v>
      </c>
      <c r="C329" s="29" t="s">
        <v>1713</v>
      </c>
      <c r="D329" s="30" t="s">
        <v>13</v>
      </c>
      <c r="E329" s="29" t="s">
        <v>1745</v>
      </c>
      <c r="F329" s="31" t="s">
        <v>1746</v>
      </c>
      <c r="G329" s="30" t="s">
        <v>1747</v>
      </c>
      <c r="H329" s="31" t="s">
        <v>106</v>
      </c>
      <c r="I329" s="29" t="s">
        <v>1748</v>
      </c>
      <c r="J329" s="29" t="s">
        <v>108</v>
      </c>
      <c r="K329" s="32" t="n">
        <v>2022</v>
      </c>
      <c r="L329" s="33" t="n">
        <v>1</v>
      </c>
      <c r="M329" s="29"/>
      <c r="N329" s="34" t="str">
        <f aca="false">HYPERLINK(O329)</f>
        <v>https://www.taylorfrancis.com/books/9781003048367</v>
      </c>
      <c r="O329" s="18" t="s">
        <v>1749</v>
      </c>
    </row>
    <row r="330" customFormat="false" ht="13.5" hidden="false" customHeight="false" outlineLevel="0" collapsed="false">
      <c r="A330" s="28"/>
      <c r="B330" s="29" t="s">
        <v>102</v>
      </c>
      <c r="C330" s="29" t="s">
        <v>1713</v>
      </c>
      <c r="D330" s="30" t="s">
        <v>13</v>
      </c>
      <c r="E330" s="29" t="s">
        <v>1750</v>
      </c>
      <c r="F330" s="31" t="s">
        <v>1751</v>
      </c>
      <c r="G330" s="30" t="s">
        <v>1752</v>
      </c>
      <c r="H330" s="31" t="s">
        <v>106</v>
      </c>
      <c r="I330" s="29" t="s">
        <v>1753</v>
      </c>
      <c r="J330" s="29" t="s">
        <v>108</v>
      </c>
      <c r="K330" s="32" t="n">
        <v>2022</v>
      </c>
      <c r="L330" s="33" t="n">
        <v>1</v>
      </c>
      <c r="M330" s="29"/>
      <c r="N330" s="34" t="str">
        <f aca="false">HYPERLINK(O330)</f>
        <v>https://www.taylorfrancis.com/books/9781003131229</v>
      </c>
      <c r="O330" s="18" t="s">
        <v>1754</v>
      </c>
    </row>
    <row r="331" customFormat="false" ht="13.5" hidden="false" customHeight="false" outlineLevel="0" collapsed="false">
      <c r="A331" s="28"/>
      <c r="B331" s="29" t="s">
        <v>102</v>
      </c>
      <c r="C331" s="29" t="s">
        <v>1713</v>
      </c>
      <c r="D331" s="30" t="s">
        <v>13</v>
      </c>
      <c r="E331" s="29" t="s">
        <v>1755</v>
      </c>
      <c r="F331" s="31" t="s">
        <v>1756</v>
      </c>
      <c r="G331" s="30" t="s">
        <v>1757</v>
      </c>
      <c r="H331" s="31" t="s">
        <v>106</v>
      </c>
      <c r="I331" s="29" t="s">
        <v>1758</v>
      </c>
      <c r="J331" s="29" t="s">
        <v>108</v>
      </c>
      <c r="K331" s="32" t="n">
        <v>2023</v>
      </c>
      <c r="L331" s="33" t="n">
        <v>1</v>
      </c>
      <c r="M331" s="29"/>
      <c r="N331" s="34" t="str">
        <f aca="false">HYPERLINK(O331)</f>
        <v>https://www.taylorfrancis.com/books/9781003231332</v>
      </c>
      <c r="O331" s="18" t="s">
        <v>1759</v>
      </c>
    </row>
    <row r="332" customFormat="false" ht="13.5" hidden="false" customHeight="false" outlineLevel="0" collapsed="false">
      <c r="A332" s="28"/>
      <c r="B332" s="29" t="s">
        <v>102</v>
      </c>
      <c r="C332" s="29" t="s">
        <v>1713</v>
      </c>
      <c r="D332" s="30" t="s">
        <v>13</v>
      </c>
      <c r="E332" s="29" t="s">
        <v>1760</v>
      </c>
      <c r="F332" s="31" t="s">
        <v>1761</v>
      </c>
      <c r="G332" s="30" t="s">
        <v>1762</v>
      </c>
      <c r="H332" s="31" t="s">
        <v>106</v>
      </c>
      <c r="I332" s="29" t="s">
        <v>1763</v>
      </c>
      <c r="J332" s="29" t="s">
        <v>256</v>
      </c>
      <c r="K332" s="32" t="n">
        <v>2023</v>
      </c>
      <c r="L332" s="33" t="n">
        <v>1</v>
      </c>
      <c r="M332" s="29"/>
      <c r="N332" s="34" t="str">
        <f aca="false">HYPERLINK(O332)</f>
        <v>https://www.taylorfrancis.com/books/9781003311782</v>
      </c>
      <c r="O332" s="18" t="s">
        <v>1764</v>
      </c>
    </row>
    <row r="333" customFormat="false" ht="13.5" hidden="false" customHeight="false" outlineLevel="0" collapsed="false">
      <c r="A333" s="28"/>
      <c r="B333" s="29" t="s">
        <v>102</v>
      </c>
      <c r="C333" s="29" t="s">
        <v>1713</v>
      </c>
      <c r="D333" s="30" t="s">
        <v>13</v>
      </c>
      <c r="E333" s="29" t="s">
        <v>1765</v>
      </c>
      <c r="F333" s="31" t="s">
        <v>1766</v>
      </c>
      <c r="G333" s="30" t="s">
        <v>1767</v>
      </c>
      <c r="H333" s="31" t="s">
        <v>106</v>
      </c>
      <c r="I333" s="29" t="s">
        <v>1768</v>
      </c>
      <c r="J333" s="29" t="s">
        <v>215</v>
      </c>
      <c r="K333" s="32" t="n">
        <v>2022</v>
      </c>
      <c r="L333" s="33" t="n">
        <v>1</v>
      </c>
      <c r="M333" s="29"/>
      <c r="N333" s="34" t="str">
        <f aca="false">HYPERLINK(O333)</f>
        <v>https://www.taylorfrancis.com/books/9781003159742</v>
      </c>
      <c r="O333" s="18" t="s">
        <v>1769</v>
      </c>
    </row>
    <row r="334" customFormat="false" ht="13.5" hidden="false" customHeight="false" outlineLevel="0" collapsed="false">
      <c r="A334" s="28"/>
      <c r="B334" s="29" t="s">
        <v>102</v>
      </c>
      <c r="C334" s="29" t="s">
        <v>1713</v>
      </c>
      <c r="D334" s="30" t="s">
        <v>13</v>
      </c>
      <c r="E334" s="29" t="s">
        <v>1770</v>
      </c>
      <c r="F334" s="31" t="s">
        <v>1771</v>
      </c>
      <c r="G334" s="30" t="s">
        <v>1772</v>
      </c>
      <c r="H334" s="31" t="s">
        <v>106</v>
      </c>
      <c r="I334" s="29" t="s">
        <v>1773</v>
      </c>
      <c r="J334" s="29" t="s">
        <v>108</v>
      </c>
      <c r="K334" s="32" t="n">
        <v>2022</v>
      </c>
      <c r="L334" s="33" t="n">
        <v>1</v>
      </c>
      <c r="M334" s="29"/>
      <c r="N334" s="34" t="str">
        <f aca="false">HYPERLINK(O334)</f>
        <v>https://www.taylorfrancis.com/books/9781003129660</v>
      </c>
      <c r="O334" s="18" t="s">
        <v>1774</v>
      </c>
    </row>
    <row r="335" customFormat="false" ht="13.5" hidden="false" customHeight="false" outlineLevel="0" collapsed="false">
      <c r="A335" s="28"/>
      <c r="B335" s="29" t="s">
        <v>102</v>
      </c>
      <c r="C335" s="29" t="s">
        <v>1713</v>
      </c>
      <c r="D335" s="30" t="s">
        <v>13</v>
      </c>
      <c r="E335" s="29" t="s">
        <v>1775</v>
      </c>
      <c r="F335" s="31" t="s">
        <v>1776</v>
      </c>
      <c r="G335" s="30" t="s">
        <v>1777</v>
      </c>
      <c r="H335" s="31" t="s">
        <v>106</v>
      </c>
      <c r="I335" s="29" t="s">
        <v>1778</v>
      </c>
      <c r="J335" s="29" t="s">
        <v>256</v>
      </c>
      <c r="K335" s="32" t="n">
        <v>2022</v>
      </c>
      <c r="L335" s="33" t="n">
        <v>1</v>
      </c>
      <c r="M335" s="29"/>
      <c r="N335" s="34" t="str">
        <f aca="false">HYPERLINK(O335)</f>
        <v>https://www.taylorfrancis.com/books/9781003129486</v>
      </c>
      <c r="O335" s="18" t="s">
        <v>1779</v>
      </c>
    </row>
    <row r="336" customFormat="false" ht="13.5" hidden="false" customHeight="false" outlineLevel="0" collapsed="false">
      <c r="A336" s="28" t="s">
        <v>4</v>
      </c>
      <c r="B336" s="29" t="s">
        <v>102</v>
      </c>
      <c r="C336" s="29" t="s">
        <v>1713</v>
      </c>
      <c r="D336" s="30" t="s">
        <v>13</v>
      </c>
      <c r="E336" s="29" t="s">
        <v>1780</v>
      </c>
      <c r="F336" s="31" t="s">
        <v>1781</v>
      </c>
      <c r="G336" s="30" t="s">
        <v>1782</v>
      </c>
      <c r="H336" s="31" t="s">
        <v>106</v>
      </c>
      <c r="I336" s="29" t="s">
        <v>1783</v>
      </c>
      <c r="J336" s="29" t="s">
        <v>256</v>
      </c>
      <c r="K336" s="32" t="n">
        <v>2021</v>
      </c>
      <c r="L336" s="33" t="n">
        <v>1</v>
      </c>
      <c r="M336" s="29"/>
      <c r="N336" s="34" t="str">
        <f aca="false">HYPERLINK(O336)</f>
        <v>https://www.taylorfrancis.com/books/9781003081487</v>
      </c>
      <c r="O336" s="18" t="s">
        <v>1784</v>
      </c>
    </row>
    <row r="337" customFormat="false" ht="13.5" hidden="false" customHeight="false" outlineLevel="0" collapsed="false">
      <c r="A337" s="28"/>
      <c r="B337" s="29" t="s">
        <v>102</v>
      </c>
      <c r="C337" s="29" t="s">
        <v>1713</v>
      </c>
      <c r="D337" s="30" t="s">
        <v>13</v>
      </c>
      <c r="E337" s="29" t="s">
        <v>1785</v>
      </c>
      <c r="F337" s="31" t="s">
        <v>1786</v>
      </c>
      <c r="G337" s="30" t="s">
        <v>1787</v>
      </c>
      <c r="H337" s="29" t="s">
        <v>1788</v>
      </c>
      <c r="I337" s="29" t="s">
        <v>1789</v>
      </c>
      <c r="J337" s="29" t="s">
        <v>256</v>
      </c>
      <c r="K337" s="32" t="n">
        <v>2022</v>
      </c>
      <c r="L337" s="33" t="n">
        <v>1</v>
      </c>
      <c r="M337" s="29"/>
      <c r="N337" s="34" t="str">
        <f aca="false">HYPERLINK(O337)</f>
        <v>https://www.taylorfrancis.com/books/9781003275725</v>
      </c>
      <c r="O337" s="18" t="s">
        <v>1790</v>
      </c>
    </row>
    <row r="338" customFormat="false" ht="13.5" hidden="false" customHeight="false" outlineLevel="0" collapsed="false">
      <c r="A338" s="37" t="s">
        <v>8</v>
      </c>
      <c r="B338" s="29" t="s">
        <v>102</v>
      </c>
      <c r="C338" s="29" t="s">
        <v>1713</v>
      </c>
      <c r="D338" s="30" t="s">
        <v>13</v>
      </c>
      <c r="E338" s="29" t="s">
        <v>1791</v>
      </c>
      <c r="F338" s="31" t="s">
        <v>1792</v>
      </c>
      <c r="G338" s="30" t="s">
        <v>1793</v>
      </c>
      <c r="H338" s="31" t="s">
        <v>106</v>
      </c>
      <c r="I338" s="29" t="s">
        <v>1794</v>
      </c>
      <c r="J338" s="29" t="s">
        <v>256</v>
      </c>
      <c r="K338" s="32" t="n">
        <v>2020</v>
      </c>
      <c r="L338" s="33" t="n">
        <v>1</v>
      </c>
      <c r="M338" s="29"/>
      <c r="N338" s="34" t="str">
        <f aca="false">HYPERLINK(O338)</f>
        <v>https://www.taylorfrancis.com/books/9781315120409</v>
      </c>
      <c r="O338" s="18" t="s">
        <v>1795</v>
      </c>
    </row>
    <row r="339" customFormat="false" ht="13.5" hidden="false" customHeight="false" outlineLevel="0" collapsed="false">
      <c r="A339" s="28"/>
      <c r="B339" s="29" t="s">
        <v>102</v>
      </c>
      <c r="C339" s="29" t="s">
        <v>1713</v>
      </c>
      <c r="D339" s="30" t="s">
        <v>13</v>
      </c>
      <c r="E339" s="29" t="s">
        <v>1796</v>
      </c>
      <c r="F339" s="31" t="s">
        <v>1797</v>
      </c>
      <c r="G339" s="30" t="s">
        <v>1798</v>
      </c>
      <c r="H339" s="31" t="s">
        <v>106</v>
      </c>
      <c r="I339" s="29" t="s">
        <v>1799</v>
      </c>
      <c r="J339" s="29" t="s">
        <v>256</v>
      </c>
      <c r="K339" s="32" t="n">
        <v>2022</v>
      </c>
      <c r="L339" s="33" t="n">
        <v>1</v>
      </c>
      <c r="M339" s="29"/>
      <c r="N339" s="34" t="str">
        <f aca="false">HYPERLINK(O339)</f>
        <v>https://www.taylorfrancis.com/books/9781003119784</v>
      </c>
      <c r="O339" s="18" t="s">
        <v>1800</v>
      </c>
    </row>
    <row r="340" customFormat="false" ht="13.5" hidden="false" customHeight="false" outlineLevel="0" collapsed="false">
      <c r="A340" s="28"/>
      <c r="B340" s="29" t="s">
        <v>102</v>
      </c>
      <c r="C340" s="29" t="s">
        <v>1713</v>
      </c>
      <c r="D340" s="30" t="s">
        <v>13</v>
      </c>
      <c r="E340" s="29" t="s">
        <v>1801</v>
      </c>
      <c r="F340" s="31" t="s">
        <v>1802</v>
      </c>
      <c r="G340" s="30" t="s">
        <v>1803</v>
      </c>
      <c r="H340" s="31" t="s">
        <v>106</v>
      </c>
      <c r="I340" s="29" t="s">
        <v>1804</v>
      </c>
      <c r="J340" s="29" t="s">
        <v>108</v>
      </c>
      <c r="K340" s="32" t="n">
        <v>2023</v>
      </c>
      <c r="L340" s="33" t="n">
        <v>1</v>
      </c>
      <c r="M340" s="29"/>
      <c r="N340" s="34" t="str">
        <f aca="false">HYPERLINK(O340)</f>
        <v>https://www.taylorfrancis.com/books/9781003277330</v>
      </c>
      <c r="O340" s="18" t="s">
        <v>1805</v>
      </c>
    </row>
    <row r="341" customFormat="false" ht="13.5" hidden="false" customHeight="false" outlineLevel="0" collapsed="false">
      <c r="A341" s="28"/>
      <c r="B341" s="29" t="s">
        <v>102</v>
      </c>
      <c r="C341" s="29" t="s">
        <v>1713</v>
      </c>
      <c r="D341" s="30" t="s">
        <v>13</v>
      </c>
      <c r="E341" s="29" t="s">
        <v>1806</v>
      </c>
      <c r="F341" s="31" t="s">
        <v>1807</v>
      </c>
      <c r="G341" s="30" t="s">
        <v>1808</v>
      </c>
      <c r="H341" s="31" t="s">
        <v>106</v>
      </c>
      <c r="I341" s="29" t="s">
        <v>1809</v>
      </c>
      <c r="J341" s="29" t="s">
        <v>256</v>
      </c>
      <c r="K341" s="32" t="n">
        <v>2023</v>
      </c>
      <c r="L341" s="33" t="n">
        <v>1</v>
      </c>
      <c r="M341" s="29"/>
      <c r="N341" s="34" t="str">
        <f aca="false">HYPERLINK(O341)</f>
        <v>https://www.taylorfrancis.com/books/9781003322597</v>
      </c>
      <c r="O341" s="18" t="s">
        <v>1810</v>
      </c>
    </row>
    <row r="342" customFormat="false" ht="13.5" hidden="false" customHeight="false" outlineLevel="0" collapsed="false">
      <c r="A342" s="28"/>
      <c r="B342" s="29" t="s">
        <v>102</v>
      </c>
      <c r="C342" s="29" t="s">
        <v>1713</v>
      </c>
      <c r="D342" s="30" t="s">
        <v>13</v>
      </c>
      <c r="E342" s="29" t="s">
        <v>1811</v>
      </c>
      <c r="F342" s="31" t="s">
        <v>1812</v>
      </c>
      <c r="G342" s="30" t="s">
        <v>1813</v>
      </c>
      <c r="H342" s="31" t="s">
        <v>106</v>
      </c>
      <c r="I342" s="29" t="s">
        <v>1814</v>
      </c>
      <c r="J342" s="29" t="s">
        <v>277</v>
      </c>
      <c r="K342" s="32" t="n">
        <v>2020</v>
      </c>
      <c r="L342" s="33" t="n">
        <v>1</v>
      </c>
      <c r="M342" s="29"/>
      <c r="N342" s="34" t="str">
        <f aca="false">HYPERLINK(O342)</f>
        <v>https://www.taylorfrancis.com/books/9781003338475</v>
      </c>
      <c r="O342" s="18" t="s">
        <v>1815</v>
      </c>
    </row>
    <row r="343" customFormat="false" ht="13.5" hidden="false" customHeight="false" outlineLevel="0" collapsed="false">
      <c r="A343" s="28"/>
      <c r="B343" s="29" t="s">
        <v>102</v>
      </c>
      <c r="C343" s="29" t="s">
        <v>1713</v>
      </c>
      <c r="D343" s="30" t="s">
        <v>13</v>
      </c>
      <c r="E343" s="29" t="s">
        <v>1816</v>
      </c>
      <c r="F343" s="31" t="s">
        <v>1817</v>
      </c>
      <c r="G343" s="30" t="s">
        <v>1818</v>
      </c>
      <c r="H343" s="31" t="s">
        <v>106</v>
      </c>
      <c r="I343" s="29" t="s">
        <v>1819</v>
      </c>
      <c r="J343" s="29" t="s">
        <v>108</v>
      </c>
      <c r="K343" s="32" t="n">
        <v>2022</v>
      </c>
      <c r="L343" s="33" t="n">
        <v>1</v>
      </c>
      <c r="M343" s="29"/>
      <c r="N343" s="34" t="str">
        <f aca="false">HYPERLINK(O343)</f>
        <v>https://www.taylorfrancis.com/books/9781003130352</v>
      </c>
      <c r="O343" s="18" t="s">
        <v>1820</v>
      </c>
    </row>
    <row r="344" customFormat="false" ht="13.5" hidden="false" customHeight="false" outlineLevel="0" collapsed="false">
      <c r="A344" s="28"/>
      <c r="B344" s="29" t="s">
        <v>102</v>
      </c>
      <c r="C344" s="29" t="s">
        <v>1713</v>
      </c>
      <c r="D344" s="30" t="s">
        <v>13</v>
      </c>
      <c r="E344" s="29" t="s">
        <v>1821</v>
      </c>
      <c r="F344" s="31" t="s">
        <v>1822</v>
      </c>
      <c r="G344" s="30" t="s">
        <v>1823</v>
      </c>
      <c r="H344" s="31" t="s">
        <v>106</v>
      </c>
      <c r="I344" s="29" t="s">
        <v>1824</v>
      </c>
      <c r="J344" s="29" t="s">
        <v>108</v>
      </c>
      <c r="K344" s="32" t="n">
        <v>2022</v>
      </c>
      <c r="L344" s="33" t="n">
        <v>1</v>
      </c>
      <c r="M344" s="29"/>
      <c r="N344" s="34" t="str">
        <f aca="false">HYPERLINK(O344)</f>
        <v>https://www.taylorfrancis.com/books/9781003187059</v>
      </c>
      <c r="O344" s="18" t="s">
        <v>1825</v>
      </c>
    </row>
    <row r="345" customFormat="false" ht="13.5" hidden="false" customHeight="false" outlineLevel="0" collapsed="false">
      <c r="A345" s="28"/>
      <c r="B345" s="29" t="s">
        <v>102</v>
      </c>
      <c r="C345" s="29" t="s">
        <v>1713</v>
      </c>
      <c r="D345" s="30" t="s">
        <v>13</v>
      </c>
      <c r="E345" s="29" t="s">
        <v>1826</v>
      </c>
      <c r="F345" s="31" t="s">
        <v>1827</v>
      </c>
      <c r="G345" s="30" t="s">
        <v>1828</v>
      </c>
      <c r="H345" s="29" t="s">
        <v>198</v>
      </c>
      <c r="I345" s="29" t="s">
        <v>1829</v>
      </c>
      <c r="J345" s="29" t="s">
        <v>256</v>
      </c>
      <c r="K345" s="32" t="n">
        <v>2021</v>
      </c>
      <c r="L345" s="33" t="n">
        <v>1</v>
      </c>
      <c r="M345" s="29"/>
      <c r="N345" s="34" t="str">
        <f aca="false">HYPERLINK(O345)</f>
        <v>https://www.taylorfrancis.com/books/9781003119869</v>
      </c>
      <c r="O345" s="18" t="s">
        <v>1830</v>
      </c>
    </row>
    <row r="346" customFormat="false" ht="13.5" hidden="false" customHeight="false" outlineLevel="0" collapsed="false">
      <c r="A346" s="28"/>
      <c r="B346" s="29" t="s">
        <v>102</v>
      </c>
      <c r="C346" s="29" t="s">
        <v>1713</v>
      </c>
      <c r="D346" s="30" t="s">
        <v>13</v>
      </c>
      <c r="E346" s="29" t="s">
        <v>1831</v>
      </c>
      <c r="F346" s="31" t="s">
        <v>1832</v>
      </c>
      <c r="G346" s="30" t="s">
        <v>1833</v>
      </c>
      <c r="H346" s="31" t="s">
        <v>106</v>
      </c>
      <c r="I346" s="29" t="s">
        <v>1834</v>
      </c>
      <c r="J346" s="29" t="s">
        <v>1738</v>
      </c>
      <c r="K346" s="32" t="n">
        <v>2022</v>
      </c>
      <c r="L346" s="33" t="n">
        <v>1</v>
      </c>
      <c r="M346" s="29"/>
      <c r="N346" s="34" t="str">
        <f aca="false">HYPERLINK(O346)</f>
        <v>https://www.taylorfrancis.com/books/9781003206316</v>
      </c>
      <c r="O346" s="18" t="s">
        <v>1835</v>
      </c>
    </row>
    <row r="347" customFormat="false" ht="13.5" hidden="false" customHeight="false" outlineLevel="0" collapsed="false">
      <c r="A347" s="28"/>
      <c r="B347" s="29" t="s">
        <v>102</v>
      </c>
      <c r="C347" s="29" t="s">
        <v>1713</v>
      </c>
      <c r="D347" s="30" t="s">
        <v>13</v>
      </c>
      <c r="E347" s="29" t="s">
        <v>1836</v>
      </c>
      <c r="F347" s="31" t="s">
        <v>1837</v>
      </c>
      <c r="G347" s="30" t="s">
        <v>1838</v>
      </c>
      <c r="H347" s="31" t="s">
        <v>106</v>
      </c>
      <c r="I347" s="29" t="s">
        <v>1839</v>
      </c>
      <c r="J347" s="29" t="s">
        <v>108</v>
      </c>
      <c r="K347" s="32" t="n">
        <v>2022</v>
      </c>
      <c r="L347" s="33" t="n">
        <v>1</v>
      </c>
      <c r="M347" s="29"/>
      <c r="N347" s="34" t="str">
        <f aca="false">HYPERLINK(O347)</f>
        <v>https://www.taylorfrancis.com/books/9781003277460</v>
      </c>
      <c r="O347" s="18" t="s">
        <v>1840</v>
      </c>
    </row>
    <row r="348" customFormat="false" ht="13.5" hidden="false" customHeight="false" outlineLevel="0" collapsed="false">
      <c r="A348" s="28"/>
      <c r="B348" s="29" t="s">
        <v>102</v>
      </c>
      <c r="C348" s="29" t="s">
        <v>1713</v>
      </c>
      <c r="D348" s="30" t="s">
        <v>13</v>
      </c>
      <c r="E348" s="29" t="s">
        <v>1841</v>
      </c>
      <c r="F348" s="31" t="s">
        <v>1842</v>
      </c>
      <c r="G348" s="30" t="s">
        <v>1843</v>
      </c>
      <c r="H348" s="31" t="s">
        <v>106</v>
      </c>
      <c r="I348" s="29" t="s">
        <v>1844</v>
      </c>
      <c r="J348" s="29" t="s">
        <v>108</v>
      </c>
      <c r="K348" s="32" t="n">
        <v>2021</v>
      </c>
      <c r="L348" s="33" t="n">
        <v>1</v>
      </c>
      <c r="M348" s="29"/>
      <c r="N348" s="34" t="str">
        <f aca="false">HYPERLINK(O348)</f>
        <v>https://www.taylorfrancis.com/books/9781003130864</v>
      </c>
      <c r="O348" s="18" t="s">
        <v>1845</v>
      </c>
    </row>
    <row r="349" customFormat="false" ht="13.5" hidden="false" customHeight="false" outlineLevel="0" collapsed="false">
      <c r="A349" s="28"/>
      <c r="B349" s="29" t="s">
        <v>102</v>
      </c>
      <c r="C349" s="29" t="s">
        <v>1713</v>
      </c>
      <c r="D349" s="30" t="s">
        <v>13</v>
      </c>
      <c r="E349" s="29" t="s">
        <v>1846</v>
      </c>
      <c r="F349" s="31" t="s">
        <v>1847</v>
      </c>
      <c r="G349" s="29" t="s">
        <v>1848</v>
      </c>
      <c r="H349" s="31" t="s">
        <v>106</v>
      </c>
      <c r="I349" s="29" t="s">
        <v>1849</v>
      </c>
      <c r="J349" s="29" t="s">
        <v>256</v>
      </c>
      <c r="K349" s="32" t="n">
        <v>2022</v>
      </c>
      <c r="L349" s="33" t="n">
        <v>1</v>
      </c>
      <c r="M349" s="29"/>
      <c r="N349" s="34" t="str">
        <f aca="false">HYPERLINK(O349)</f>
        <v>https://www.taylorfrancis.com/books/9781003287124</v>
      </c>
      <c r="O349" s="18" t="s">
        <v>1850</v>
      </c>
    </row>
    <row r="350" customFormat="false" ht="13.5" hidden="false" customHeight="false" outlineLevel="0" collapsed="false">
      <c r="A350" s="28"/>
      <c r="B350" s="29" t="s">
        <v>102</v>
      </c>
      <c r="C350" s="29" t="s">
        <v>1713</v>
      </c>
      <c r="D350" s="30" t="s">
        <v>13</v>
      </c>
      <c r="E350" s="29" t="s">
        <v>1851</v>
      </c>
      <c r="F350" s="31" t="s">
        <v>1852</v>
      </c>
      <c r="G350" s="30" t="s">
        <v>1853</v>
      </c>
      <c r="H350" s="31" t="s">
        <v>106</v>
      </c>
      <c r="I350" s="29" t="s">
        <v>1854</v>
      </c>
      <c r="J350" s="29" t="s">
        <v>277</v>
      </c>
      <c r="K350" s="32" t="n">
        <v>2023</v>
      </c>
      <c r="L350" s="33" t="n">
        <v>1</v>
      </c>
      <c r="M350" s="29"/>
      <c r="N350" s="34" t="str">
        <f aca="false">HYPERLINK(O350)</f>
        <v>https://www.taylorfrancis.com/books/9781003374664</v>
      </c>
      <c r="O350" s="18" t="s">
        <v>1855</v>
      </c>
    </row>
    <row r="351" customFormat="false" ht="13.5" hidden="false" customHeight="false" outlineLevel="0" collapsed="false">
      <c r="A351" s="37" t="s">
        <v>6</v>
      </c>
      <c r="B351" s="29" t="s">
        <v>102</v>
      </c>
      <c r="C351" s="29" t="s">
        <v>1713</v>
      </c>
      <c r="D351" s="30" t="s">
        <v>13</v>
      </c>
      <c r="E351" s="29" t="s">
        <v>1856</v>
      </c>
      <c r="F351" s="31" t="s">
        <v>1857</v>
      </c>
      <c r="G351" s="30" t="s">
        <v>1858</v>
      </c>
      <c r="H351" s="29" t="s">
        <v>198</v>
      </c>
      <c r="I351" s="29" t="s">
        <v>1859</v>
      </c>
      <c r="J351" s="29" t="s">
        <v>256</v>
      </c>
      <c r="K351" s="32" t="n">
        <v>2022</v>
      </c>
      <c r="L351" s="33" t="n">
        <v>1</v>
      </c>
      <c r="M351" s="29"/>
      <c r="N351" s="34" t="str">
        <f aca="false">HYPERLINK(O351)</f>
        <v>https://www.taylorfrancis.com/books/9781003123699</v>
      </c>
      <c r="O351" s="18" t="s">
        <v>1860</v>
      </c>
    </row>
    <row r="352" customFormat="false" ht="13.5" hidden="false" customHeight="false" outlineLevel="0" collapsed="false">
      <c r="A352" s="37" t="s">
        <v>6</v>
      </c>
      <c r="B352" s="29" t="s">
        <v>102</v>
      </c>
      <c r="C352" s="29" t="s">
        <v>1713</v>
      </c>
      <c r="D352" s="30" t="s">
        <v>13</v>
      </c>
      <c r="E352" s="29" t="s">
        <v>1861</v>
      </c>
      <c r="F352" s="31" t="s">
        <v>1862</v>
      </c>
      <c r="G352" s="30" t="s">
        <v>1863</v>
      </c>
      <c r="H352" s="31" t="s">
        <v>106</v>
      </c>
      <c r="I352" s="29" t="s">
        <v>1864</v>
      </c>
      <c r="J352" s="29" t="s">
        <v>108</v>
      </c>
      <c r="K352" s="32" t="n">
        <v>2024</v>
      </c>
      <c r="L352" s="33" t="n">
        <v>1</v>
      </c>
      <c r="M352" s="29"/>
      <c r="N352" s="34" t="str">
        <f aca="false">HYPERLINK(O352)</f>
        <v>https://www.taylorfrancis.com/books/9781003369479</v>
      </c>
      <c r="O352" s="18" t="s">
        <v>1865</v>
      </c>
    </row>
    <row r="353" customFormat="false" ht="13.5" hidden="false" customHeight="false" outlineLevel="0" collapsed="false">
      <c r="A353" s="37" t="s">
        <v>6</v>
      </c>
      <c r="B353" s="29" t="s">
        <v>102</v>
      </c>
      <c r="C353" s="29" t="s">
        <v>1713</v>
      </c>
      <c r="D353" s="30" t="s">
        <v>13</v>
      </c>
      <c r="E353" s="29" t="s">
        <v>1866</v>
      </c>
      <c r="F353" s="31" t="s">
        <v>1867</v>
      </c>
      <c r="G353" s="30" t="s">
        <v>1868</v>
      </c>
      <c r="H353" s="31" t="s">
        <v>106</v>
      </c>
      <c r="I353" s="29" t="s">
        <v>1869</v>
      </c>
      <c r="J353" s="29" t="s">
        <v>256</v>
      </c>
      <c r="K353" s="32" t="n">
        <v>2024</v>
      </c>
      <c r="L353" s="33" t="n">
        <v>1</v>
      </c>
      <c r="M353" s="29"/>
      <c r="N353" s="34" t="str">
        <f aca="false">HYPERLINK(O353)</f>
        <v>https://www.taylorfrancis.com/books/9781032614083</v>
      </c>
      <c r="O353" s="18" t="s">
        <v>1870</v>
      </c>
    </row>
    <row r="354" customFormat="false" ht="13.5" hidden="false" customHeight="false" outlineLevel="0" collapsed="false">
      <c r="A354" s="28" t="s">
        <v>5</v>
      </c>
      <c r="B354" s="29" t="s">
        <v>102</v>
      </c>
      <c r="C354" s="29" t="s">
        <v>1713</v>
      </c>
      <c r="D354" s="30" t="s">
        <v>13</v>
      </c>
      <c r="E354" s="29" t="s">
        <v>1871</v>
      </c>
      <c r="F354" s="31" t="s">
        <v>1872</v>
      </c>
      <c r="G354" s="30" t="s">
        <v>1873</v>
      </c>
      <c r="H354" s="31" t="s">
        <v>106</v>
      </c>
      <c r="I354" s="29" t="s">
        <v>436</v>
      </c>
      <c r="J354" s="29" t="s">
        <v>108</v>
      </c>
      <c r="K354" s="32" t="n">
        <v>2021</v>
      </c>
      <c r="L354" s="33" t="n">
        <v>1</v>
      </c>
      <c r="M354" s="29"/>
      <c r="N354" s="34" t="str">
        <f aca="false">HYPERLINK(O354)</f>
        <v>https://www.taylorfrancis.com/books/9781003054894</v>
      </c>
      <c r="O354" s="18" t="s">
        <v>1874</v>
      </c>
    </row>
    <row r="355" customFormat="false" ht="13.5" hidden="false" customHeight="false" outlineLevel="0" collapsed="false">
      <c r="A355" s="37" t="s">
        <v>6</v>
      </c>
      <c r="B355" s="29" t="s">
        <v>102</v>
      </c>
      <c r="C355" s="29" t="s">
        <v>1713</v>
      </c>
      <c r="D355" s="30" t="s">
        <v>13</v>
      </c>
      <c r="E355" s="29" t="s">
        <v>1875</v>
      </c>
      <c r="F355" s="31" t="s">
        <v>1876</v>
      </c>
      <c r="G355" s="30" t="s">
        <v>1877</v>
      </c>
      <c r="H355" s="31" t="s">
        <v>106</v>
      </c>
      <c r="I355" s="29" t="s">
        <v>1878</v>
      </c>
      <c r="J355" s="29" t="s">
        <v>1738</v>
      </c>
      <c r="K355" s="32" t="n">
        <v>2024</v>
      </c>
      <c r="L355" s="33" t="n">
        <v>1</v>
      </c>
      <c r="M355" s="29"/>
      <c r="N355" s="34" t="str">
        <f aca="false">HYPERLINK(O355)</f>
        <v>https://www.taylorfrancis.com/books/9781003358411</v>
      </c>
      <c r="O355" s="18" t="s">
        <v>1879</v>
      </c>
    </row>
    <row r="356" customFormat="false" ht="13.5" hidden="false" customHeight="false" outlineLevel="0" collapsed="false">
      <c r="A356" s="37" t="s">
        <v>8</v>
      </c>
      <c r="B356" s="29" t="s">
        <v>102</v>
      </c>
      <c r="C356" s="29" t="s">
        <v>1713</v>
      </c>
      <c r="D356" s="30" t="s">
        <v>13</v>
      </c>
      <c r="E356" s="29" t="s">
        <v>1880</v>
      </c>
      <c r="F356" s="31" t="s">
        <v>1881</v>
      </c>
      <c r="G356" s="30" t="s">
        <v>1882</v>
      </c>
      <c r="H356" s="31" t="s">
        <v>106</v>
      </c>
      <c r="I356" s="29" t="s">
        <v>1883</v>
      </c>
      <c r="J356" s="29" t="s">
        <v>256</v>
      </c>
      <c r="K356" s="32" t="n">
        <v>2023</v>
      </c>
      <c r="L356" s="33" t="n">
        <v>1</v>
      </c>
      <c r="M356" s="29"/>
      <c r="N356" s="34" t="str">
        <f aca="false">HYPERLINK(O356)</f>
        <v>https://www.taylorfrancis.com/books/9781003364436</v>
      </c>
      <c r="O356" s="18" t="s">
        <v>1884</v>
      </c>
    </row>
    <row r="357" customFormat="false" ht="13.5" hidden="false" customHeight="false" outlineLevel="0" collapsed="false">
      <c r="A357" s="28" t="s">
        <v>4</v>
      </c>
      <c r="B357" s="29" t="s">
        <v>102</v>
      </c>
      <c r="C357" s="29" t="s">
        <v>1713</v>
      </c>
      <c r="D357" s="30" t="s">
        <v>13</v>
      </c>
      <c r="E357" s="29" t="s">
        <v>1885</v>
      </c>
      <c r="F357" s="31" t="s">
        <v>1886</v>
      </c>
      <c r="G357" s="30" t="s">
        <v>1887</v>
      </c>
      <c r="H357" s="31" t="s">
        <v>106</v>
      </c>
      <c r="I357" s="29" t="s">
        <v>1888</v>
      </c>
      <c r="J357" s="29" t="s">
        <v>256</v>
      </c>
      <c r="K357" s="32" t="n">
        <v>2020</v>
      </c>
      <c r="L357" s="33" t="n">
        <v>1</v>
      </c>
      <c r="M357" s="29"/>
      <c r="N357" s="34" t="str">
        <f aca="false">HYPERLINK(O357)</f>
        <v>https://www.taylorfrancis.com/books/9781003018124</v>
      </c>
      <c r="O357" s="18" t="s">
        <v>1889</v>
      </c>
    </row>
    <row r="358" customFormat="false" ht="13.5" hidden="false" customHeight="false" outlineLevel="0" collapsed="false">
      <c r="A358" s="37" t="s">
        <v>8</v>
      </c>
      <c r="B358" s="29" t="s">
        <v>102</v>
      </c>
      <c r="C358" s="29" t="s">
        <v>1713</v>
      </c>
      <c r="D358" s="30" t="s">
        <v>13</v>
      </c>
      <c r="E358" s="29" t="s">
        <v>1890</v>
      </c>
      <c r="F358" s="31" t="s">
        <v>1891</v>
      </c>
      <c r="G358" s="30" t="s">
        <v>1892</v>
      </c>
      <c r="H358" s="31" t="s">
        <v>106</v>
      </c>
      <c r="I358" s="29" t="s">
        <v>1893</v>
      </c>
      <c r="J358" s="29" t="s">
        <v>256</v>
      </c>
      <c r="K358" s="32" t="n">
        <v>2023</v>
      </c>
      <c r="L358" s="33" t="n">
        <v>1</v>
      </c>
      <c r="M358" s="29"/>
      <c r="N358" s="34" t="str">
        <f aca="false">HYPERLINK(O358)</f>
        <v>https://www.taylorfrancis.com/books/9781003414285</v>
      </c>
      <c r="O358" s="18" t="s">
        <v>1894</v>
      </c>
    </row>
    <row r="359" customFormat="false" ht="13.5" hidden="false" customHeight="false" outlineLevel="0" collapsed="false">
      <c r="A359" s="28"/>
      <c r="B359" s="29" t="s">
        <v>102</v>
      </c>
      <c r="C359" s="29" t="s">
        <v>1713</v>
      </c>
      <c r="D359" s="30" t="s">
        <v>13</v>
      </c>
      <c r="E359" s="29" t="s">
        <v>1895</v>
      </c>
      <c r="F359" s="31" t="s">
        <v>1896</v>
      </c>
      <c r="G359" s="30" t="s">
        <v>1897</v>
      </c>
      <c r="H359" s="31" t="s">
        <v>106</v>
      </c>
      <c r="I359" s="29" t="s">
        <v>1898</v>
      </c>
      <c r="J359" s="29" t="s">
        <v>1377</v>
      </c>
      <c r="K359" s="32" t="n">
        <v>2020</v>
      </c>
      <c r="L359" s="33" t="n">
        <v>1</v>
      </c>
      <c r="M359" s="29"/>
      <c r="N359" s="34" t="str">
        <f aca="false">HYPERLINK(O359)</f>
        <v>https://www.taylorfrancis.com/books/9780429061288</v>
      </c>
      <c r="O359" s="18" t="s">
        <v>1899</v>
      </c>
    </row>
    <row r="360" customFormat="false" ht="13.5" hidden="false" customHeight="false" outlineLevel="0" collapsed="false">
      <c r="A360" s="37" t="s">
        <v>8</v>
      </c>
      <c r="B360" s="29" t="s">
        <v>102</v>
      </c>
      <c r="C360" s="29" t="s">
        <v>1713</v>
      </c>
      <c r="D360" s="30" t="s">
        <v>13</v>
      </c>
      <c r="E360" s="29" t="s">
        <v>1900</v>
      </c>
      <c r="F360" s="31" t="s">
        <v>1901</v>
      </c>
      <c r="G360" s="29" t="s">
        <v>1902</v>
      </c>
      <c r="H360" s="31" t="s">
        <v>106</v>
      </c>
      <c r="I360" s="29" t="s">
        <v>1903</v>
      </c>
      <c r="J360" s="29" t="s">
        <v>256</v>
      </c>
      <c r="K360" s="32" t="n">
        <v>2023</v>
      </c>
      <c r="L360" s="33" t="n">
        <v>1</v>
      </c>
      <c r="M360" s="29"/>
      <c r="N360" s="34" t="str">
        <f aca="false">HYPERLINK(O360)</f>
        <v>https://www.taylorfrancis.com/books/9781003330783</v>
      </c>
      <c r="O360" s="18" t="s">
        <v>1904</v>
      </c>
    </row>
    <row r="361" customFormat="false" ht="13.5" hidden="false" customHeight="false" outlineLevel="0" collapsed="false">
      <c r="A361" s="28" t="s">
        <v>4</v>
      </c>
      <c r="B361" s="29" t="s">
        <v>102</v>
      </c>
      <c r="C361" s="29" t="s">
        <v>1713</v>
      </c>
      <c r="D361" s="30" t="s">
        <v>13</v>
      </c>
      <c r="E361" s="29" t="s">
        <v>1905</v>
      </c>
      <c r="F361" s="31" t="s">
        <v>1906</v>
      </c>
      <c r="G361" s="30" t="s">
        <v>1907</v>
      </c>
      <c r="H361" s="31" t="s">
        <v>106</v>
      </c>
      <c r="I361" s="29" t="s">
        <v>1908</v>
      </c>
      <c r="J361" s="29" t="s">
        <v>256</v>
      </c>
      <c r="K361" s="32" t="n">
        <v>2020</v>
      </c>
      <c r="L361" s="33" t="n">
        <v>1</v>
      </c>
      <c r="M361" s="29"/>
      <c r="N361" s="34" t="str">
        <f aca="false">HYPERLINK(O361)</f>
        <v>https://www.taylorfrancis.com/books/9781003025665</v>
      </c>
      <c r="O361" s="18" t="s">
        <v>1909</v>
      </c>
    </row>
    <row r="362" customFormat="false" ht="13.5" hidden="false" customHeight="false" outlineLevel="0" collapsed="false">
      <c r="A362" s="37" t="s">
        <v>6</v>
      </c>
      <c r="B362" s="29" t="s">
        <v>102</v>
      </c>
      <c r="C362" s="29" t="s">
        <v>1713</v>
      </c>
      <c r="D362" s="30" t="s">
        <v>13</v>
      </c>
      <c r="E362" s="29" t="s">
        <v>1910</v>
      </c>
      <c r="F362" s="31" t="s">
        <v>1911</v>
      </c>
      <c r="G362" s="30" t="s">
        <v>1912</v>
      </c>
      <c r="H362" s="31" t="s">
        <v>106</v>
      </c>
      <c r="I362" s="29" t="s">
        <v>1913</v>
      </c>
      <c r="J362" s="29" t="s">
        <v>1914</v>
      </c>
      <c r="K362" s="32" t="n">
        <v>2022</v>
      </c>
      <c r="L362" s="33" t="n">
        <v>1</v>
      </c>
      <c r="M362" s="29"/>
      <c r="N362" s="34" t="str">
        <f aca="false">HYPERLINK(O362)</f>
        <v>https://www.taylorfrancis.com/books/9781003297192</v>
      </c>
      <c r="O362" s="18" t="s">
        <v>1915</v>
      </c>
    </row>
    <row r="363" customFormat="false" ht="13.5" hidden="false" customHeight="false" outlineLevel="0" collapsed="false">
      <c r="A363" s="37" t="s">
        <v>7</v>
      </c>
      <c r="B363" s="29" t="s">
        <v>102</v>
      </c>
      <c r="C363" s="29" t="s">
        <v>1713</v>
      </c>
      <c r="D363" s="30" t="s">
        <v>13</v>
      </c>
      <c r="E363" s="29" t="s">
        <v>1916</v>
      </c>
      <c r="F363" s="31" t="s">
        <v>1917</v>
      </c>
      <c r="G363" s="30" t="s">
        <v>1918</v>
      </c>
      <c r="H363" s="31" t="s">
        <v>106</v>
      </c>
      <c r="I363" s="29" t="s">
        <v>1919</v>
      </c>
      <c r="J363" s="29" t="s">
        <v>1377</v>
      </c>
      <c r="K363" s="32" t="n">
        <v>2020</v>
      </c>
      <c r="L363" s="33" t="n">
        <v>1</v>
      </c>
      <c r="M363" s="29"/>
      <c r="N363" s="34" t="str">
        <f aca="false">HYPERLINK(O363)</f>
        <v>https://www.taylorfrancis.com/books/9781003034339</v>
      </c>
      <c r="O363" s="18" t="s">
        <v>1920</v>
      </c>
    </row>
    <row r="364" customFormat="false" ht="13.5" hidden="false" customHeight="false" outlineLevel="0" collapsed="false">
      <c r="A364" s="28" t="s">
        <v>4</v>
      </c>
      <c r="B364" s="29" t="s">
        <v>102</v>
      </c>
      <c r="C364" s="29" t="s">
        <v>1713</v>
      </c>
      <c r="D364" s="30" t="s">
        <v>13</v>
      </c>
      <c r="E364" s="29" t="s">
        <v>1921</v>
      </c>
      <c r="F364" s="31" t="s">
        <v>1922</v>
      </c>
      <c r="G364" s="30" t="s">
        <v>1923</v>
      </c>
      <c r="H364" s="29" t="s">
        <v>198</v>
      </c>
      <c r="I364" s="29" t="s">
        <v>1924</v>
      </c>
      <c r="J364" s="29" t="s">
        <v>256</v>
      </c>
      <c r="K364" s="32" t="n">
        <v>2021</v>
      </c>
      <c r="L364" s="33" t="n">
        <v>1</v>
      </c>
      <c r="M364" s="29"/>
      <c r="N364" s="34" t="str">
        <f aca="false">HYPERLINK(O364)</f>
        <v>https://www.taylorfrancis.com/books/9780367746025</v>
      </c>
      <c r="O364" s="18" t="s">
        <v>1925</v>
      </c>
    </row>
    <row r="365" customFormat="false" ht="13.5" hidden="false" customHeight="false" outlineLevel="0" collapsed="false">
      <c r="A365" s="28" t="s">
        <v>4</v>
      </c>
      <c r="B365" s="29" t="s">
        <v>102</v>
      </c>
      <c r="C365" s="29" t="s">
        <v>1713</v>
      </c>
      <c r="D365" s="30" t="s">
        <v>13</v>
      </c>
      <c r="E365" s="29" t="s">
        <v>1926</v>
      </c>
      <c r="F365" s="31" t="s">
        <v>1927</v>
      </c>
      <c r="G365" s="30" t="s">
        <v>1928</v>
      </c>
      <c r="H365" s="31" t="s">
        <v>106</v>
      </c>
      <c r="I365" s="29" t="s">
        <v>1929</v>
      </c>
      <c r="J365" s="29" t="s">
        <v>256</v>
      </c>
      <c r="K365" s="32" t="n">
        <v>2020</v>
      </c>
      <c r="L365" s="33" t="n">
        <v>1</v>
      </c>
      <c r="M365" s="29"/>
      <c r="N365" s="34" t="str">
        <f aca="false">HYPERLINK(O365)</f>
        <v>https://www.taylorfrancis.com/books/9781003081210</v>
      </c>
      <c r="O365" s="18" t="s">
        <v>1930</v>
      </c>
    </row>
    <row r="366" customFormat="false" ht="13.5" hidden="false" customHeight="false" outlineLevel="0" collapsed="false">
      <c r="A366" s="28"/>
      <c r="B366" s="29" t="s">
        <v>102</v>
      </c>
      <c r="C366" s="29" t="s">
        <v>1713</v>
      </c>
      <c r="D366" s="30" t="s">
        <v>13</v>
      </c>
      <c r="E366" s="29" t="s">
        <v>1931</v>
      </c>
      <c r="F366" s="31" t="s">
        <v>1932</v>
      </c>
      <c r="G366" s="29" t="s">
        <v>1933</v>
      </c>
      <c r="H366" s="31" t="s">
        <v>106</v>
      </c>
      <c r="I366" s="29" t="s">
        <v>1934</v>
      </c>
      <c r="J366" s="29" t="s">
        <v>277</v>
      </c>
      <c r="K366" s="32" t="n">
        <v>2023</v>
      </c>
      <c r="L366" s="33" t="n">
        <v>1</v>
      </c>
      <c r="M366" s="29"/>
      <c r="N366" s="34" t="str">
        <f aca="false">HYPERLINK(O366)</f>
        <v>https://www.taylorfrancis.com/books/9781003360889</v>
      </c>
      <c r="O366" s="18" t="s">
        <v>1935</v>
      </c>
    </row>
    <row r="367" customFormat="false" ht="13.5" hidden="false" customHeight="false" outlineLevel="0" collapsed="false">
      <c r="A367" s="28"/>
      <c r="B367" s="29" t="s">
        <v>102</v>
      </c>
      <c r="C367" s="29" t="s">
        <v>1713</v>
      </c>
      <c r="D367" s="30" t="s">
        <v>13</v>
      </c>
      <c r="E367" s="29" t="s">
        <v>1936</v>
      </c>
      <c r="F367" s="31" t="s">
        <v>1937</v>
      </c>
      <c r="G367" s="30" t="s">
        <v>1938</v>
      </c>
      <c r="H367" s="31" t="s">
        <v>106</v>
      </c>
      <c r="I367" s="29" t="s">
        <v>1939</v>
      </c>
      <c r="J367" s="29" t="s">
        <v>277</v>
      </c>
      <c r="K367" s="32" t="n">
        <v>2023</v>
      </c>
      <c r="L367" s="33" t="n">
        <v>1</v>
      </c>
      <c r="M367" s="29"/>
      <c r="N367" s="34" t="str">
        <f aca="false">HYPERLINK(O367)</f>
        <v>https://www.taylorfrancis.com/books/9781003425885</v>
      </c>
      <c r="O367" s="18" t="s">
        <v>1940</v>
      </c>
    </row>
    <row r="368" customFormat="false" ht="13.5" hidden="false" customHeight="false" outlineLevel="0" collapsed="false">
      <c r="A368" s="28"/>
      <c r="B368" s="29" t="s">
        <v>102</v>
      </c>
      <c r="C368" s="29" t="s">
        <v>1713</v>
      </c>
      <c r="D368" s="30" t="s">
        <v>13</v>
      </c>
      <c r="E368" s="29" t="s">
        <v>1941</v>
      </c>
      <c r="F368" s="31" t="s">
        <v>1942</v>
      </c>
      <c r="G368" s="30" t="s">
        <v>1943</v>
      </c>
      <c r="H368" s="31" t="s">
        <v>106</v>
      </c>
      <c r="I368" s="29" t="s">
        <v>1944</v>
      </c>
      <c r="J368" s="29" t="s">
        <v>256</v>
      </c>
      <c r="K368" s="32" t="n">
        <v>2023</v>
      </c>
      <c r="L368" s="33" t="n">
        <v>1</v>
      </c>
      <c r="M368" s="29"/>
      <c r="N368" s="34" t="str">
        <f aca="false">HYPERLINK(O368)</f>
        <v>https://www.taylorfrancis.com/books/9781003145189</v>
      </c>
      <c r="O368" s="18" t="s">
        <v>1945</v>
      </c>
    </row>
    <row r="369" customFormat="false" ht="13.5" hidden="false" customHeight="false" outlineLevel="0" collapsed="false">
      <c r="A369" s="28"/>
      <c r="B369" s="29" t="s">
        <v>102</v>
      </c>
      <c r="C369" s="29" t="s">
        <v>1713</v>
      </c>
      <c r="D369" s="30" t="s">
        <v>13</v>
      </c>
      <c r="E369" s="29" t="s">
        <v>1946</v>
      </c>
      <c r="F369" s="31" t="s">
        <v>1947</v>
      </c>
      <c r="G369" s="30" t="s">
        <v>1948</v>
      </c>
      <c r="H369" s="31" t="s">
        <v>106</v>
      </c>
      <c r="I369" s="29" t="s">
        <v>1949</v>
      </c>
      <c r="J369" s="29" t="s">
        <v>277</v>
      </c>
      <c r="K369" s="32" t="n">
        <v>2023</v>
      </c>
      <c r="L369" s="33" t="n">
        <v>1</v>
      </c>
      <c r="M369" s="29"/>
      <c r="N369" s="34" t="str">
        <f aca="false">HYPERLINK(O369)</f>
        <v>https://www.taylorfrancis.com/books/9781003394440</v>
      </c>
      <c r="O369" s="18" t="s">
        <v>1950</v>
      </c>
    </row>
    <row r="370" customFormat="false" ht="13.5" hidden="false" customHeight="false" outlineLevel="0" collapsed="false">
      <c r="A370" s="28"/>
      <c r="B370" s="29" t="s">
        <v>102</v>
      </c>
      <c r="C370" s="29" t="s">
        <v>1713</v>
      </c>
      <c r="D370" s="30" t="s">
        <v>13</v>
      </c>
      <c r="E370" s="29" t="s">
        <v>1951</v>
      </c>
      <c r="F370" s="31" t="s">
        <v>1952</v>
      </c>
      <c r="G370" s="30" t="s">
        <v>1953</v>
      </c>
      <c r="H370" s="31" t="s">
        <v>106</v>
      </c>
      <c r="I370" s="29" t="s">
        <v>1954</v>
      </c>
      <c r="J370" s="29" t="s">
        <v>108</v>
      </c>
      <c r="K370" s="32" t="n">
        <v>2024</v>
      </c>
      <c r="L370" s="33" t="n">
        <v>1</v>
      </c>
      <c r="M370" s="29"/>
      <c r="N370" s="34" t="str">
        <f aca="false">HYPERLINK(O370)</f>
        <v>https://www.taylorfrancis.com/books/9781003369035</v>
      </c>
      <c r="O370" s="18" t="s">
        <v>1955</v>
      </c>
    </row>
    <row r="371" customFormat="false" ht="13.5" hidden="false" customHeight="false" outlineLevel="0" collapsed="false">
      <c r="A371" s="28"/>
      <c r="B371" s="29" t="s">
        <v>102</v>
      </c>
      <c r="C371" s="29" t="s">
        <v>1713</v>
      </c>
      <c r="D371" s="30" t="s">
        <v>13</v>
      </c>
      <c r="E371" s="29" t="s">
        <v>1956</v>
      </c>
      <c r="F371" s="31" t="s">
        <v>1957</v>
      </c>
      <c r="G371" s="30" t="s">
        <v>1958</v>
      </c>
      <c r="H371" s="31" t="s">
        <v>106</v>
      </c>
      <c r="I371" s="29" t="s">
        <v>1959</v>
      </c>
      <c r="J371" s="29" t="s">
        <v>256</v>
      </c>
      <c r="K371" s="32" t="n">
        <v>2024</v>
      </c>
      <c r="L371" s="33" t="n">
        <v>1</v>
      </c>
      <c r="M371" s="29"/>
      <c r="N371" s="34" t="str">
        <f aca="false">HYPERLINK(O371)</f>
        <v>https://www.taylorfrancis.com/books/9781003424550</v>
      </c>
      <c r="O371" s="18" t="s">
        <v>1960</v>
      </c>
    </row>
    <row r="372" customFormat="false" ht="13.5" hidden="false" customHeight="false" outlineLevel="0" collapsed="false">
      <c r="A372" s="28"/>
      <c r="B372" s="29" t="s">
        <v>102</v>
      </c>
      <c r="C372" s="29" t="s">
        <v>1713</v>
      </c>
      <c r="D372" s="30" t="s">
        <v>13</v>
      </c>
      <c r="E372" s="29" t="s">
        <v>1961</v>
      </c>
      <c r="F372" s="31" t="s">
        <v>1962</v>
      </c>
      <c r="G372" s="30" t="s">
        <v>1963</v>
      </c>
      <c r="H372" s="31" t="s">
        <v>106</v>
      </c>
      <c r="I372" s="29" t="s">
        <v>1964</v>
      </c>
      <c r="J372" s="29" t="s">
        <v>256</v>
      </c>
      <c r="K372" s="32" t="n">
        <v>2023</v>
      </c>
      <c r="L372" s="33" t="n">
        <v>1</v>
      </c>
      <c r="M372" s="29"/>
      <c r="N372" s="34" t="str">
        <f aca="false">HYPERLINK(O372)</f>
        <v>https://www.taylorfrancis.com/books/9781003390220</v>
      </c>
      <c r="O372" s="18" t="s">
        <v>1965</v>
      </c>
    </row>
    <row r="373" customFormat="false" ht="13.5" hidden="false" customHeight="false" outlineLevel="0" collapsed="false">
      <c r="A373" s="28"/>
      <c r="B373" s="29" t="s">
        <v>102</v>
      </c>
      <c r="C373" s="29" t="s">
        <v>1713</v>
      </c>
      <c r="D373" s="30" t="s">
        <v>13</v>
      </c>
      <c r="E373" s="29" t="s">
        <v>1966</v>
      </c>
      <c r="F373" s="31" t="s">
        <v>1967</v>
      </c>
      <c r="G373" s="29" t="s">
        <v>1968</v>
      </c>
      <c r="H373" s="31" t="s">
        <v>106</v>
      </c>
      <c r="I373" s="29" t="s">
        <v>1969</v>
      </c>
      <c r="J373" s="29" t="s">
        <v>277</v>
      </c>
      <c r="K373" s="32" t="n">
        <v>2024</v>
      </c>
      <c r="L373" s="33" t="n">
        <v>1</v>
      </c>
      <c r="M373" s="29"/>
      <c r="N373" s="34" t="str">
        <f aca="false">HYPERLINK(O373)</f>
        <v>https://www.taylorfrancis.com/books/9781003449393</v>
      </c>
      <c r="O373" s="18" t="s">
        <v>1970</v>
      </c>
    </row>
    <row r="374" customFormat="false" ht="13.5" hidden="false" customHeight="false" outlineLevel="0" collapsed="false">
      <c r="A374" s="28"/>
      <c r="B374" s="29" t="s">
        <v>102</v>
      </c>
      <c r="C374" s="29" t="s">
        <v>1713</v>
      </c>
      <c r="D374" s="30" t="s">
        <v>13</v>
      </c>
      <c r="E374" s="29" t="s">
        <v>1971</v>
      </c>
      <c r="F374" s="31" t="s">
        <v>1972</v>
      </c>
      <c r="G374" s="30" t="s">
        <v>1973</v>
      </c>
      <c r="H374" s="31" t="s">
        <v>106</v>
      </c>
      <c r="I374" s="29" t="s">
        <v>1974</v>
      </c>
      <c r="J374" s="29" t="s">
        <v>256</v>
      </c>
      <c r="K374" s="32" t="n">
        <v>2022</v>
      </c>
      <c r="L374" s="33" t="n">
        <v>1</v>
      </c>
      <c r="M374" s="29"/>
      <c r="N374" s="34" t="str">
        <f aca="false">HYPERLINK(O374)</f>
        <v>https://www.taylorfrancis.com/books/9781003257387</v>
      </c>
      <c r="O374" s="18" t="s">
        <v>1975</v>
      </c>
    </row>
    <row r="375" customFormat="false" ht="13.5" hidden="false" customHeight="false" outlineLevel="0" collapsed="false">
      <c r="A375" s="28"/>
      <c r="B375" s="29" t="s">
        <v>102</v>
      </c>
      <c r="C375" s="29" t="s">
        <v>1713</v>
      </c>
      <c r="D375" s="30" t="s">
        <v>13</v>
      </c>
      <c r="E375" s="29" t="s">
        <v>1976</v>
      </c>
      <c r="F375" s="31" t="s">
        <v>1977</v>
      </c>
      <c r="G375" s="29" t="s">
        <v>1978</v>
      </c>
      <c r="H375" s="29" t="s">
        <v>198</v>
      </c>
      <c r="I375" s="29" t="s">
        <v>1979</v>
      </c>
      <c r="J375" s="29" t="s">
        <v>256</v>
      </c>
      <c r="K375" s="32" t="n">
        <v>2021</v>
      </c>
      <c r="L375" s="33" t="n">
        <v>1</v>
      </c>
      <c r="M375" s="29"/>
      <c r="N375" s="34" t="str">
        <f aca="false">HYPERLINK(O375)</f>
        <v>https://www.taylorfrancis.com/books/9781003166467</v>
      </c>
      <c r="O375" s="18" t="s">
        <v>1980</v>
      </c>
    </row>
    <row r="376" customFormat="false" ht="13.5" hidden="false" customHeight="false" outlineLevel="0" collapsed="false">
      <c r="A376" s="28"/>
      <c r="B376" s="29" t="s">
        <v>102</v>
      </c>
      <c r="C376" s="29" t="s">
        <v>1713</v>
      </c>
      <c r="D376" s="30" t="s">
        <v>13</v>
      </c>
      <c r="E376" s="29" t="s">
        <v>1981</v>
      </c>
      <c r="F376" s="31" t="s">
        <v>1982</v>
      </c>
      <c r="G376" s="30" t="s">
        <v>1983</v>
      </c>
      <c r="H376" s="31" t="s">
        <v>106</v>
      </c>
      <c r="I376" s="29" t="s">
        <v>1984</v>
      </c>
      <c r="J376" s="29" t="s">
        <v>256</v>
      </c>
      <c r="K376" s="32" t="n">
        <v>2023</v>
      </c>
      <c r="L376" s="33" t="n">
        <v>1</v>
      </c>
      <c r="M376" s="29"/>
      <c r="N376" s="34" t="str">
        <f aca="false">HYPERLINK(O376)</f>
        <v>https://www.taylorfrancis.com/books/9781003388944</v>
      </c>
      <c r="O376" s="18" t="s">
        <v>1985</v>
      </c>
    </row>
    <row r="377" customFormat="false" ht="13.5" hidden="false" customHeight="false" outlineLevel="0" collapsed="false">
      <c r="A377" s="28"/>
      <c r="B377" s="29" t="s">
        <v>102</v>
      </c>
      <c r="C377" s="29" t="s">
        <v>1713</v>
      </c>
      <c r="D377" s="30" t="s">
        <v>13</v>
      </c>
      <c r="E377" s="29" t="s">
        <v>1986</v>
      </c>
      <c r="F377" s="31" t="s">
        <v>1987</v>
      </c>
      <c r="G377" s="30" t="s">
        <v>1988</v>
      </c>
      <c r="H377" s="31" t="s">
        <v>106</v>
      </c>
      <c r="I377" s="29" t="s">
        <v>1989</v>
      </c>
      <c r="J377" s="29" t="s">
        <v>108</v>
      </c>
      <c r="K377" s="32" t="n">
        <v>2024</v>
      </c>
      <c r="L377" s="33" t="n">
        <v>1</v>
      </c>
      <c r="M377" s="29"/>
      <c r="N377" s="34" t="str">
        <f aca="false">HYPERLINK(O377)</f>
        <v>https://www.taylorfrancis.com/books/9781003369066</v>
      </c>
      <c r="O377" s="18" t="s">
        <v>1990</v>
      </c>
    </row>
    <row r="378" customFormat="false" ht="13.5" hidden="false" customHeight="false" outlineLevel="0" collapsed="false">
      <c r="A378" s="28"/>
      <c r="B378" s="29" t="s">
        <v>102</v>
      </c>
      <c r="C378" s="29" t="s">
        <v>1713</v>
      </c>
      <c r="D378" s="30" t="s">
        <v>13</v>
      </c>
      <c r="E378" s="29" t="s">
        <v>1991</v>
      </c>
      <c r="F378" s="31" t="s">
        <v>1992</v>
      </c>
      <c r="G378" s="30" t="s">
        <v>1993</v>
      </c>
      <c r="H378" s="31" t="s">
        <v>106</v>
      </c>
      <c r="I378" s="29" t="s">
        <v>1994</v>
      </c>
      <c r="J378" s="29" t="s">
        <v>277</v>
      </c>
      <c r="K378" s="32" t="n">
        <v>2023</v>
      </c>
      <c r="L378" s="33" t="n">
        <v>1</v>
      </c>
      <c r="M378" s="29"/>
      <c r="N378" s="34" t="str">
        <f aca="false">HYPERLINK(O378)</f>
        <v>https://www.taylorfrancis.com/books/9781003393658</v>
      </c>
      <c r="O378" s="18" t="s">
        <v>1995</v>
      </c>
    </row>
    <row r="379" customFormat="false" ht="13.5" hidden="false" customHeight="false" outlineLevel="0" collapsed="false">
      <c r="A379" s="28"/>
      <c r="B379" s="29" t="s">
        <v>102</v>
      </c>
      <c r="C379" s="29" t="s">
        <v>1713</v>
      </c>
      <c r="D379" s="30" t="s">
        <v>13</v>
      </c>
      <c r="E379" s="29" t="s">
        <v>1996</v>
      </c>
      <c r="F379" s="31" t="s">
        <v>1997</v>
      </c>
      <c r="G379" s="30" t="s">
        <v>1998</v>
      </c>
      <c r="H379" s="31" t="s">
        <v>106</v>
      </c>
      <c r="I379" s="29" t="s">
        <v>1999</v>
      </c>
      <c r="J379" s="29" t="s">
        <v>108</v>
      </c>
      <c r="K379" s="32" t="n">
        <v>2023</v>
      </c>
      <c r="L379" s="33" t="n">
        <v>1</v>
      </c>
      <c r="M379" s="29"/>
      <c r="N379" s="34" t="str">
        <f aca="false">HYPERLINK(O379)</f>
        <v>https://www.taylorfrancis.com/books/9781003300458</v>
      </c>
      <c r="O379" s="18" t="s">
        <v>2000</v>
      </c>
    </row>
    <row r="380" customFormat="false" ht="13.5" hidden="false" customHeight="false" outlineLevel="0" collapsed="false">
      <c r="A380" s="28"/>
      <c r="B380" s="29" t="s">
        <v>102</v>
      </c>
      <c r="C380" s="29" t="s">
        <v>1713</v>
      </c>
      <c r="D380" s="30" t="s">
        <v>13</v>
      </c>
      <c r="E380" s="29" t="s">
        <v>2001</v>
      </c>
      <c r="F380" s="31" t="s">
        <v>2002</v>
      </c>
      <c r="G380" s="30" t="s">
        <v>2003</v>
      </c>
      <c r="H380" s="31" t="s">
        <v>106</v>
      </c>
      <c r="I380" s="29" t="s">
        <v>2004</v>
      </c>
      <c r="J380" s="29" t="s">
        <v>108</v>
      </c>
      <c r="K380" s="32" t="n">
        <v>2022</v>
      </c>
      <c r="L380" s="33" t="n">
        <v>1</v>
      </c>
      <c r="M380" s="29"/>
      <c r="N380" s="34" t="str">
        <f aca="false">HYPERLINK(O380)</f>
        <v>https://www.taylorfrancis.com/books/9781003127482</v>
      </c>
      <c r="O380" s="18" t="s">
        <v>2005</v>
      </c>
    </row>
    <row r="381" customFormat="false" ht="13.5" hidden="false" customHeight="false" outlineLevel="0" collapsed="false">
      <c r="A381" s="28"/>
      <c r="B381" s="29" t="s">
        <v>102</v>
      </c>
      <c r="C381" s="29" t="s">
        <v>1713</v>
      </c>
      <c r="D381" s="30" t="s">
        <v>13</v>
      </c>
      <c r="E381" s="29" t="s">
        <v>2006</v>
      </c>
      <c r="F381" s="31" t="s">
        <v>2007</v>
      </c>
      <c r="G381" s="30" t="s">
        <v>2008</v>
      </c>
      <c r="H381" s="31" t="s">
        <v>106</v>
      </c>
      <c r="I381" s="29" t="s">
        <v>2009</v>
      </c>
      <c r="J381" s="29" t="s">
        <v>108</v>
      </c>
      <c r="K381" s="32" t="n">
        <v>2023</v>
      </c>
      <c r="L381" s="33" t="n">
        <v>1</v>
      </c>
      <c r="M381" s="29"/>
      <c r="N381" s="34" t="str">
        <f aca="false">HYPERLINK(O381)</f>
        <v>https://www.taylorfrancis.com/books/9781003277071</v>
      </c>
      <c r="O381" s="18" t="s">
        <v>2010</v>
      </c>
    </row>
    <row r="382" customFormat="false" ht="13.5" hidden="false" customHeight="false" outlineLevel="0" collapsed="false">
      <c r="A382" s="28"/>
      <c r="B382" s="29" t="s">
        <v>102</v>
      </c>
      <c r="C382" s="29" t="s">
        <v>1713</v>
      </c>
      <c r="D382" s="30" t="s">
        <v>13</v>
      </c>
      <c r="E382" s="29" t="s">
        <v>2011</v>
      </c>
      <c r="F382" s="31" t="s">
        <v>2012</v>
      </c>
      <c r="G382" s="30" t="s">
        <v>2013</v>
      </c>
      <c r="H382" s="31" t="s">
        <v>106</v>
      </c>
      <c r="I382" s="29" t="s">
        <v>2014</v>
      </c>
      <c r="J382" s="29" t="s">
        <v>256</v>
      </c>
      <c r="K382" s="32" t="n">
        <v>2024</v>
      </c>
      <c r="L382" s="33" t="n">
        <v>1</v>
      </c>
      <c r="M382" s="29"/>
      <c r="N382" s="34" t="str">
        <f aca="false">HYPERLINK(O382)</f>
        <v>https://www.taylorfrancis.com/books/9781003301707</v>
      </c>
      <c r="O382" s="18" t="s">
        <v>2015</v>
      </c>
    </row>
    <row r="383" customFormat="false" ht="13.5" hidden="false" customHeight="false" outlineLevel="0" collapsed="false">
      <c r="A383" s="28"/>
      <c r="B383" s="29" t="s">
        <v>102</v>
      </c>
      <c r="C383" s="29" t="s">
        <v>1713</v>
      </c>
      <c r="D383" s="30" t="s">
        <v>13</v>
      </c>
      <c r="E383" s="29" t="s">
        <v>2016</v>
      </c>
      <c r="F383" s="31" t="s">
        <v>2017</v>
      </c>
      <c r="G383" s="30" t="s">
        <v>2018</v>
      </c>
      <c r="H383" s="31" t="s">
        <v>106</v>
      </c>
      <c r="I383" s="29" t="s">
        <v>2019</v>
      </c>
      <c r="J383" s="29" t="s">
        <v>2020</v>
      </c>
      <c r="K383" s="32" t="n">
        <v>2020</v>
      </c>
      <c r="L383" s="33" t="n">
        <v>1</v>
      </c>
      <c r="M383" s="29"/>
      <c r="N383" s="34" t="str">
        <f aca="false">HYPERLINK(O383)</f>
        <v>https://www.taylorfrancis.com/books/9780429321214</v>
      </c>
      <c r="O383" s="18" t="s">
        <v>2021</v>
      </c>
    </row>
    <row r="384" customFormat="false" ht="13.5" hidden="false" customHeight="false" outlineLevel="0" collapsed="false">
      <c r="A384" s="28"/>
      <c r="B384" s="29" t="s">
        <v>102</v>
      </c>
      <c r="C384" s="29" t="s">
        <v>1713</v>
      </c>
      <c r="D384" s="30" t="s">
        <v>13</v>
      </c>
      <c r="E384" s="29" t="s">
        <v>2022</v>
      </c>
      <c r="F384" s="31" t="s">
        <v>2023</v>
      </c>
      <c r="G384" s="30" t="s">
        <v>2024</v>
      </c>
      <c r="H384" s="31" t="s">
        <v>106</v>
      </c>
      <c r="I384" s="29" t="s">
        <v>2025</v>
      </c>
      <c r="J384" s="29" t="s">
        <v>277</v>
      </c>
      <c r="K384" s="32" t="n">
        <v>2021</v>
      </c>
      <c r="L384" s="33" t="n">
        <v>1</v>
      </c>
      <c r="M384" s="29"/>
      <c r="N384" s="34" t="str">
        <f aca="false">HYPERLINK(O384)</f>
        <v>https://www.taylorfrancis.com/books/9781003337171</v>
      </c>
      <c r="O384" s="18" t="s">
        <v>2026</v>
      </c>
    </row>
    <row r="385" customFormat="false" ht="13.5" hidden="false" customHeight="false" outlineLevel="0" collapsed="false">
      <c r="A385" s="28"/>
      <c r="B385" s="29" t="s">
        <v>102</v>
      </c>
      <c r="C385" s="29" t="s">
        <v>1713</v>
      </c>
      <c r="D385" s="30" t="s">
        <v>13</v>
      </c>
      <c r="E385" s="29" t="s">
        <v>2027</v>
      </c>
      <c r="F385" s="31" t="s">
        <v>2028</v>
      </c>
      <c r="G385" s="30" t="s">
        <v>2029</v>
      </c>
      <c r="H385" s="31" t="s">
        <v>106</v>
      </c>
      <c r="I385" s="29" t="s">
        <v>2030</v>
      </c>
      <c r="J385" s="29" t="s">
        <v>277</v>
      </c>
      <c r="K385" s="32" t="n">
        <v>2021</v>
      </c>
      <c r="L385" s="33" t="n">
        <v>1</v>
      </c>
      <c r="M385" s="29"/>
      <c r="N385" s="34" t="str">
        <f aca="false">HYPERLINK(O385)</f>
        <v>https://www.taylorfrancis.com/books/9781003337218</v>
      </c>
      <c r="O385" s="18" t="s">
        <v>2031</v>
      </c>
    </row>
    <row r="386" customFormat="false" ht="13.5" hidden="false" customHeight="false" outlineLevel="0" collapsed="false">
      <c r="A386" s="28"/>
      <c r="B386" s="29" t="s">
        <v>102</v>
      </c>
      <c r="C386" s="29" t="s">
        <v>1713</v>
      </c>
      <c r="D386" s="30" t="s">
        <v>13</v>
      </c>
      <c r="E386" s="29" t="s">
        <v>2032</v>
      </c>
      <c r="F386" s="31" t="s">
        <v>2033</v>
      </c>
      <c r="G386" s="30" t="s">
        <v>2034</v>
      </c>
      <c r="H386" s="31" t="s">
        <v>106</v>
      </c>
      <c r="I386" s="29" t="s">
        <v>2035</v>
      </c>
      <c r="J386" s="29" t="s">
        <v>108</v>
      </c>
      <c r="K386" s="32" t="n">
        <v>2022</v>
      </c>
      <c r="L386" s="33" t="n">
        <v>1</v>
      </c>
      <c r="M386" s="29"/>
      <c r="N386" s="34" t="str">
        <f aca="false">HYPERLINK(O386)</f>
        <v>https://www.taylorfrancis.com/books/9781003186885</v>
      </c>
      <c r="O386" s="18" t="s">
        <v>2036</v>
      </c>
    </row>
    <row r="387" customFormat="false" ht="13.5" hidden="false" customHeight="false" outlineLevel="0" collapsed="false">
      <c r="A387" s="28"/>
      <c r="B387" s="29" t="s">
        <v>102</v>
      </c>
      <c r="C387" s="29" t="s">
        <v>1713</v>
      </c>
      <c r="D387" s="30" t="s">
        <v>13</v>
      </c>
      <c r="E387" s="29" t="s">
        <v>2037</v>
      </c>
      <c r="F387" s="31" t="s">
        <v>2038</v>
      </c>
      <c r="G387" s="30" t="s">
        <v>2039</v>
      </c>
      <c r="H387" s="31" t="s">
        <v>106</v>
      </c>
      <c r="I387" s="29" t="s">
        <v>2040</v>
      </c>
      <c r="J387" s="29" t="s">
        <v>256</v>
      </c>
      <c r="K387" s="32" t="n">
        <v>2024</v>
      </c>
      <c r="L387" s="33" t="n">
        <v>1</v>
      </c>
      <c r="M387" s="29"/>
      <c r="N387" s="34" t="str">
        <f aca="false">HYPERLINK(O387)</f>
        <v>https://www.taylorfrancis.com/books/9781003301820</v>
      </c>
      <c r="O387" s="18" t="s">
        <v>2041</v>
      </c>
    </row>
    <row r="388" customFormat="false" ht="13.5" hidden="false" customHeight="false" outlineLevel="0" collapsed="false">
      <c r="A388" s="28"/>
      <c r="B388" s="29" t="s">
        <v>102</v>
      </c>
      <c r="C388" s="29" t="s">
        <v>1713</v>
      </c>
      <c r="D388" s="30" t="s">
        <v>13</v>
      </c>
      <c r="E388" s="29" t="s">
        <v>2042</v>
      </c>
      <c r="F388" s="31" t="s">
        <v>2043</v>
      </c>
      <c r="G388" s="30" t="s">
        <v>2044</v>
      </c>
      <c r="H388" s="31" t="s">
        <v>106</v>
      </c>
      <c r="I388" s="29" t="s">
        <v>2045</v>
      </c>
      <c r="J388" s="29" t="s">
        <v>277</v>
      </c>
      <c r="K388" s="32" t="n">
        <v>2023</v>
      </c>
      <c r="L388" s="33" t="n">
        <v>1</v>
      </c>
      <c r="M388" s="29"/>
      <c r="N388" s="34" t="str">
        <f aca="false">HYPERLINK(O388)</f>
        <v>https://www.taylorfrancis.com/books/9781003333050</v>
      </c>
      <c r="O388" s="18" t="s">
        <v>2046</v>
      </c>
    </row>
    <row r="389" customFormat="false" ht="13.5" hidden="false" customHeight="false" outlineLevel="0" collapsed="false">
      <c r="A389" s="28"/>
      <c r="B389" s="29" t="s">
        <v>102</v>
      </c>
      <c r="C389" s="29" t="s">
        <v>1713</v>
      </c>
      <c r="D389" s="30" t="s">
        <v>13</v>
      </c>
      <c r="E389" s="29" t="s">
        <v>2047</v>
      </c>
      <c r="F389" s="31" t="s">
        <v>2048</v>
      </c>
      <c r="G389" s="30" t="s">
        <v>2049</v>
      </c>
      <c r="H389" s="31" t="s">
        <v>106</v>
      </c>
      <c r="I389" s="29" t="s">
        <v>2050</v>
      </c>
      <c r="J389" s="29" t="s">
        <v>256</v>
      </c>
      <c r="K389" s="32" t="n">
        <v>2022</v>
      </c>
      <c r="L389" s="33" t="n">
        <v>1</v>
      </c>
      <c r="M389" s="29"/>
      <c r="N389" s="34" t="str">
        <f aca="false">HYPERLINK(O389)</f>
        <v>https://www.taylorfrancis.com/books/9781003023685</v>
      </c>
      <c r="O389" s="18" t="s">
        <v>2051</v>
      </c>
    </row>
    <row r="390" customFormat="false" ht="13.5" hidden="false" customHeight="false" outlineLevel="0" collapsed="false">
      <c r="A390" s="28"/>
      <c r="B390" s="29" t="s">
        <v>102</v>
      </c>
      <c r="C390" s="29" t="s">
        <v>1713</v>
      </c>
      <c r="D390" s="30" t="s">
        <v>13</v>
      </c>
      <c r="E390" s="29" t="s">
        <v>2052</v>
      </c>
      <c r="F390" s="31" t="s">
        <v>2053</v>
      </c>
      <c r="G390" s="30" t="s">
        <v>2054</v>
      </c>
      <c r="H390" s="31" t="s">
        <v>106</v>
      </c>
      <c r="I390" s="29" t="s">
        <v>2055</v>
      </c>
      <c r="J390" s="29" t="s">
        <v>256</v>
      </c>
      <c r="K390" s="32" t="n">
        <v>2021</v>
      </c>
      <c r="L390" s="33" t="n">
        <v>1</v>
      </c>
      <c r="M390" s="29"/>
      <c r="N390" s="34" t="str">
        <f aca="false">HYPERLINK(O390)</f>
        <v>https://www.taylorfrancis.com/books/9781003145110</v>
      </c>
      <c r="O390" s="18" t="s">
        <v>2056</v>
      </c>
    </row>
    <row r="391" customFormat="false" ht="13.5" hidden="false" customHeight="false" outlineLevel="0" collapsed="false">
      <c r="A391" s="28"/>
      <c r="B391" s="29" t="s">
        <v>102</v>
      </c>
      <c r="C391" s="29" t="s">
        <v>1713</v>
      </c>
      <c r="D391" s="30" t="s">
        <v>13</v>
      </c>
      <c r="E391" s="29" t="s">
        <v>2057</v>
      </c>
      <c r="F391" s="31" t="s">
        <v>2058</v>
      </c>
      <c r="G391" s="30" t="s">
        <v>2059</v>
      </c>
      <c r="H391" s="31" t="s">
        <v>106</v>
      </c>
      <c r="I391" s="29" t="s">
        <v>2060</v>
      </c>
      <c r="J391" s="29" t="s">
        <v>277</v>
      </c>
      <c r="K391" s="32" t="n">
        <v>2020</v>
      </c>
      <c r="L391" s="33" t="n">
        <v>1</v>
      </c>
      <c r="M391" s="29"/>
      <c r="N391" s="34" t="str">
        <f aca="false">HYPERLINK(O391)</f>
        <v>https://www.taylorfrancis.com/books/9781003337362</v>
      </c>
      <c r="O391" s="18" t="s">
        <v>2061</v>
      </c>
    </row>
    <row r="392" customFormat="false" ht="13.5" hidden="false" customHeight="false" outlineLevel="0" collapsed="false">
      <c r="A392" s="28"/>
      <c r="B392" s="29" t="s">
        <v>102</v>
      </c>
      <c r="C392" s="29" t="s">
        <v>1713</v>
      </c>
      <c r="D392" s="30" t="s">
        <v>13</v>
      </c>
      <c r="E392" s="29" t="s">
        <v>2062</v>
      </c>
      <c r="F392" s="31" t="s">
        <v>2063</v>
      </c>
      <c r="G392" s="30" t="s">
        <v>2064</v>
      </c>
      <c r="H392" s="31" t="s">
        <v>106</v>
      </c>
      <c r="I392" s="29" t="s">
        <v>2065</v>
      </c>
      <c r="J392" s="29" t="s">
        <v>277</v>
      </c>
      <c r="K392" s="32" t="n">
        <v>2023</v>
      </c>
      <c r="L392" s="33" t="n">
        <v>1</v>
      </c>
      <c r="M392" s="29"/>
      <c r="N392" s="34" t="str">
        <f aca="false">HYPERLINK(O392)</f>
        <v>https://www.taylorfrancis.com/books/9781003373384</v>
      </c>
      <c r="O392" s="18" t="s">
        <v>2066</v>
      </c>
    </row>
    <row r="393" customFormat="false" ht="13.5" hidden="false" customHeight="false" outlineLevel="0" collapsed="false">
      <c r="A393" s="28"/>
      <c r="B393" s="29" t="s">
        <v>102</v>
      </c>
      <c r="C393" s="29" t="s">
        <v>1713</v>
      </c>
      <c r="D393" s="30" t="s">
        <v>13</v>
      </c>
      <c r="E393" s="29" t="s">
        <v>2067</v>
      </c>
      <c r="F393" s="31" t="s">
        <v>2068</v>
      </c>
      <c r="G393" s="30" t="s">
        <v>2069</v>
      </c>
      <c r="H393" s="31" t="s">
        <v>106</v>
      </c>
      <c r="I393" s="29" t="s">
        <v>2070</v>
      </c>
      <c r="J393" s="29" t="s">
        <v>256</v>
      </c>
      <c r="K393" s="32" t="n">
        <v>2024</v>
      </c>
      <c r="L393" s="33" t="n">
        <v>1</v>
      </c>
      <c r="M393" s="29"/>
      <c r="N393" s="34" t="str">
        <f aca="false">HYPERLINK(O393)</f>
        <v>https://www.taylorfrancis.com/books/9781003441595</v>
      </c>
      <c r="O393" s="18" t="s">
        <v>2071</v>
      </c>
    </row>
    <row r="394" customFormat="false" ht="13.5" hidden="false" customHeight="false" outlineLevel="0" collapsed="false">
      <c r="A394" s="28"/>
      <c r="B394" s="29" t="s">
        <v>102</v>
      </c>
      <c r="C394" s="29" t="s">
        <v>1713</v>
      </c>
      <c r="D394" s="30" t="s">
        <v>13</v>
      </c>
      <c r="E394" s="29" t="s">
        <v>2072</v>
      </c>
      <c r="F394" s="31" t="s">
        <v>2073</v>
      </c>
      <c r="G394" s="30" t="s">
        <v>2074</v>
      </c>
      <c r="H394" s="31" t="s">
        <v>106</v>
      </c>
      <c r="I394" s="29" t="s">
        <v>2075</v>
      </c>
      <c r="J394" s="29" t="s">
        <v>256</v>
      </c>
      <c r="K394" s="32" t="n">
        <v>2023</v>
      </c>
      <c r="L394" s="33" t="n">
        <v>1</v>
      </c>
      <c r="M394" s="29"/>
      <c r="N394" s="34" t="str">
        <f aca="false">HYPERLINK(O394)</f>
        <v>https://www.taylorfrancis.com/books/9781003321347</v>
      </c>
      <c r="O394" s="18" t="s">
        <v>2076</v>
      </c>
    </row>
    <row r="395" customFormat="false" ht="13.5" hidden="false" customHeight="false" outlineLevel="0" collapsed="false">
      <c r="A395" s="28"/>
      <c r="B395" s="29" t="s">
        <v>102</v>
      </c>
      <c r="C395" s="29" t="s">
        <v>1713</v>
      </c>
      <c r="D395" s="30" t="s">
        <v>13</v>
      </c>
      <c r="E395" s="29" t="s">
        <v>2077</v>
      </c>
      <c r="F395" s="31" t="s">
        <v>2078</v>
      </c>
      <c r="G395" s="30" t="s">
        <v>2079</v>
      </c>
      <c r="H395" s="31" t="s">
        <v>106</v>
      </c>
      <c r="I395" s="29" t="s">
        <v>2080</v>
      </c>
      <c r="J395" s="29" t="s">
        <v>277</v>
      </c>
      <c r="K395" s="32" t="n">
        <v>2023</v>
      </c>
      <c r="L395" s="33" t="n">
        <v>1</v>
      </c>
      <c r="M395" s="29"/>
      <c r="N395" s="34" t="str">
        <f aca="false">HYPERLINK(O395)</f>
        <v>https://www.taylorfrancis.com/books/9781003442639</v>
      </c>
      <c r="O395" s="18" t="s">
        <v>2081</v>
      </c>
    </row>
    <row r="396" customFormat="false" ht="13.5" hidden="false" customHeight="false" outlineLevel="0" collapsed="false">
      <c r="A396" s="28"/>
      <c r="B396" s="29" t="s">
        <v>102</v>
      </c>
      <c r="C396" s="29" t="s">
        <v>1713</v>
      </c>
      <c r="D396" s="30" t="s">
        <v>13</v>
      </c>
      <c r="E396" s="29" t="s">
        <v>2082</v>
      </c>
      <c r="F396" s="31" t="s">
        <v>2083</v>
      </c>
      <c r="G396" s="30" t="s">
        <v>2084</v>
      </c>
      <c r="H396" s="31" t="s">
        <v>106</v>
      </c>
      <c r="I396" s="29" t="s">
        <v>2085</v>
      </c>
      <c r="J396" s="29" t="s">
        <v>108</v>
      </c>
      <c r="K396" s="32" t="n">
        <v>2021</v>
      </c>
      <c r="L396" s="33" t="n">
        <v>1</v>
      </c>
      <c r="M396" s="29"/>
      <c r="N396" s="34" t="str">
        <f aca="false">HYPERLINK(O396)</f>
        <v>https://www.taylorfrancis.com/books/9780429321733</v>
      </c>
      <c r="O396" s="18" t="s">
        <v>2086</v>
      </c>
    </row>
    <row r="397" customFormat="false" ht="13.5" hidden="false" customHeight="false" outlineLevel="0" collapsed="false">
      <c r="A397" s="28"/>
      <c r="B397" s="29" t="s">
        <v>102</v>
      </c>
      <c r="C397" s="29" t="s">
        <v>1713</v>
      </c>
      <c r="D397" s="30" t="s">
        <v>13</v>
      </c>
      <c r="E397" s="29" t="s">
        <v>2087</v>
      </c>
      <c r="F397" s="31" t="s">
        <v>1781</v>
      </c>
      <c r="G397" s="30" t="s">
        <v>1782</v>
      </c>
      <c r="H397" s="31" t="s">
        <v>106</v>
      </c>
      <c r="I397" s="29" t="s">
        <v>2088</v>
      </c>
      <c r="J397" s="29" t="s">
        <v>277</v>
      </c>
      <c r="K397" s="32" t="n">
        <v>2020</v>
      </c>
      <c r="L397" s="33" t="n">
        <v>1</v>
      </c>
      <c r="M397" s="29"/>
      <c r="N397" s="34" t="str">
        <f aca="false">HYPERLINK(O397)</f>
        <v>https://www.taylorfrancis.com/books/9781003337393</v>
      </c>
      <c r="O397" s="18" t="s">
        <v>2089</v>
      </c>
    </row>
    <row r="398" customFormat="false" ht="13.5" hidden="false" customHeight="false" outlineLevel="0" collapsed="false">
      <c r="A398" s="28"/>
      <c r="B398" s="29" t="s">
        <v>102</v>
      </c>
      <c r="C398" s="29" t="s">
        <v>1713</v>
      </c>
      <c r="D398" s="30" t="s">
        <v>13</v>
      </c>
      <c r="E398" s="29" t="s">
        <v>2090</v>
      </c>
      <c r="F398" s="31" t="s">
        <v>2091</v>
      </c>
      <c r="G398" s="30" t="s">
        <v>2092</v>
      </c>
      <c r="H398" s="31" t="s">
        <v>106</v>
      </c>
      <c r="I398" s="29" t="s">
        <v>2093</v>
      </c>
      <c r="J398" s="29" t="s">
        <v>108</v>
      </c>
      <c r="K398" s="32" t="n">
        <v>2021</v>
      </c>
      <c r="L398" s="33" t="n">
        <v>1</v>
      </c>
      <c r="M398" s="29"/>
      <c r="N398" s="34" t="str">
        <f aca="false">HYPERLINK(O398)</f>
        <v>https://www.taylorfrancis.com/books/9781003022688</v>
      </c>
      <c r="O398" s="18" t="s">
        <v>2094</v>
      </c>
    </row>
    <row r="399" customFormat="false" ht="13.5" hidden="false" customHeight="false" outlineLevel="0" collapsed="false">
      <c r="A399" s="28"/>
      <c r="B399" s="29" t="s">
        <v>102</v>
      </c>
      <c r="C399" s="29" t="s">
        <v>1713</v>
      </c>
      <c r="D399" s="30" t="s">
        <v>13</v>
      </c>
      <c r="E399" s="29" t="s">
        <v>2095</v>
      </c>
      <c r="F399" s="31" t="s">
        <v>2096</v>
      </c>
      <c r="G399" s="30" t="s">
        <v>2097</v>
      </c>
      <c r="H399" s="31" t="s">
        <v>106</v>
      </c>
      <c r="I399" s="29" t="s">
        <v>2098</v>
      </c>
      <c r="J399" s="29" t="s">
        <v>256</v>
      </c>
      <c r="K399" s="32" t="n">
        <v>2022</v>
      </c>
      <c r="L399" s="33" t="n">
        <v>1</v>
      </c>
      <c r="M399" s="29"/>
      <c r="N399" s="34" t="str">
        <f aca="false">HYPERLINK(O399)</f>
        <v>https://www.taylorfrancis.com/books/9781003216711</v>
      </c>
      <c r="O399" s="18" t="s">
        <v>2099</v>
      </c>
    </row>
    <row r="400" customFormat="false" ht="13.5" hidden="false" customHeight="false" outlineLevel="0" collapsed="false">
      <c r="A400" s="28"/>
      <c r="B400" s="29" t="s">
        <v>102</v>
      </c>
      <c r="C400" s="29" t="s">
        <v>1713</v>
      </c>
      <c r="D400" s="30" t="s">
        <v>13</v>
      </c>
      <c r="E400" s="29" t="s">
        <v>2100</v>
      </c>
      <c r="F400" s="31" t="s">
        <v>2101</v>
      </c>
      <c r="G400" s="30" t="s">
        <v>2102</v>
      </c>
      <c r="H400" s="31" t="s">
        <v>106</v>
      </c>
      <c r="I400" s="29" t="s">
        <v>2103</v>
      </c>
      <c r="J400" s="29" t="s">
        <v>256</v>
      </c>
      <c r="K400" s="32" t="n">
        <v>2021</v>
      </c>
      <c r="L400" s="33" t="n">
        <v>1</v>
      </c>
      <c r="M400" s="29"/>
      <c r="N400" s="34" t="str">
        <f aca="false">HYPERLINK(O400)</f>
        <v>https://www.taylorfrancis.com/books/9781003002451</v>
      </c>
      <c r="O400" s="18" t="s">
        <v>2104</v>
      </c>
    </row>
    <row r="401" customFormat="false" ht="13.5" hidden="false" customHeight="false" outlineLevel="0" collapsed="false">
      <c r="A401" s="28"/>
      <c r="B401" s="29" t="s">
        <v>102</v>
      </c>
      <c r="C401" s="29" t="s">
        <v>1713</v>
      </c>
      <c r="D401" s="30" t="s">
        <v>13</v>
      </c>
      <c r="E401" s="29" t="s">
        <v>2105</v>
      </c>
      <c r="F401" s="31" t="s">
        <v>2106</v>
      </c>
      <c r="G401" s="30" t="s">
        <v>2107</v>
      </c>
      <c r="H401" s="31" t="s">
        <v>106</v>
      </c>
      <c r="I401" s="29" t="s">
        <v>2108</v>
      </c>
      <c r="J401" s="29" t="s">
        <v>256</v>
      </c>
      <c r="K401" s="32" t="n">
        <v>2021</v>
      </c>
      <c r="L401" s="33" t="n">
        <v>1</v>
      </c>
      <c r="M401" s="29"/>
      <c r="N401" s="34" t="str">
        <f aca="false">HYPERLINK(O401)</f>
        <v>https://www.taylorfrancis.com/books/9780429353505</v>
      </c>
      <c r="O401" s="18" t="s">
        <v>2109</v>
      </c>
    </row>
    <row r="402" customFormat="false" ht="13.5" hidden="false" customHeight="false" outlineLevel="0" collapsed="false">
      <c r="A402" s="28"/>
      <c r="B402" s="29" t="s">
        <v>102</v>
      </c>
      <c r="C402" s="29" t="s">
        <v>1713</v>
      </c>
      <c r="D402" s="30" t="s">
        <v>13</v>
      </c>
      <c r="E402" s="29" t="s">
        <v>2110</v>
      </c>
      <c r="F402" s="31" t="s">
        <v>2111</v>
      </c>
      <c r="G402" s="30" t="s">
        <v>2112</v>
      </c>
      <c r="H402" s="31" t="s">
        <v>106</v>
      </c>
      <c r="I402" s="29" t="s">
        <v>2050</v>
      </c>
      <c r="J402" s="29" t="s">
        <v>256</v>
      </c>
      <c r="K402" s="32" t="n">
        <v>2022</v>
      </c>
      <c r="L402" s="33" t="n">
        <v>1</v>
      </c>
      <c r="M402" s="29"/>
      <c r="N402" s="34" t="str">
        <f aca="false">HYPERLINK(O402)</f>
        <v>https://www.taylorfrancis.com/books/9781003279143</v>
      </c>
      <c r="O402" s="18" t="s">
        <v>2113</v>
      </c>
    </row>
    <row r="403" customFormat="false" ht="13.5" hidden="false" customHeight="false" outlineLevel="0" collapsed="false">
      <c r="A403" s="28"/>
      <c r="B403" s="29" t="s">
        <v>102</v>
      </c>
      <c r="C403" s="29" t="s">
        <v>1713</v>
      </c>
      <c r="D403" s="30" t="s">
        <v>13</v>
      </c>
      <c r="E403" s="29" t="s">
        <v>2114</v>
      </c>
      <c r="F403" s="31" t="s">
        <v>2115</v>
      </c>
      <c r="G403" s="29" t="s">
        <v>2116</v>
      </c>
      <c r="H403" s="31" t="s">
        <v>106</v>
      </c>
      <c r="I403" s="29" t="s">
        <v>2117</v>
      </c>
      <c r="J403" s="29" t="s">
        <v>256</v>
      </c>
      <c r="K403" s="32" t="n">
        <v>2021</v>
      </c>
      <c r="L403" s="33" t="n">
        <v>1</v>
      </c>
      <c r="M403" s="29"/>
      <c r="N403" s="34" t="str">
        <f aca="false">HYPERLINK(O403)</f>
        <v>https://www.taylorfrancis.com/books/9781003102311</v>
      </c>
      <c r="O403" s="18" t="s">
        <v>2118</v>
      </c>
    </row>
    <row r="404" customFormat="false" ht="13.5" hidden="false" customHeight="false" outlineLevel="0" collapsed="false">
      <c r="A404" s="28"/>
      <c r="B404" s="29" t="s">
        <v>102</v>
      </c>
      <c r="C404" s="29" t="s">
        <v>1713</v>
      </c>
      <c r="D404" s="30" t="s">
        <v>13</v>
      </c>
      <c r="E404" s="29" t="s">
        <v>2119</v>
      </c>
      <c r="F404" s="31" t="s">
        <v>2120</v>
      </c>
      <c r="G404" s="30" t="s">
        <v>2121</v>
      </c>
      <c r="H404" s="31" t="s">
        <v>106</v>
      </c>
      <c r="I404" s="29" t="s">
        <v>2122</v>
      </c>
      <c r="J404" s="29" t="s">
        <v>256</v>
      </c>
      <c r="K404" s="32" t="n">
        <v>2021</v>
      </c>
      <c r="L404" s="33" t="n">
        <v>1</v>
      </c>
      <c r="M404" s="29"/>
      <c r="N404" s="34" t="str">
        <f aca="false">HYPERLINK(O404)</f>
        <v>https://www.taylorfrancis.com/books/9781003042303</v>
      </c>
      <c r="O404" s="18" t="s">
        <v>2123</v>
      </c>
    </row>
    <row r="405" customFormat="false" ht="13.5" hidden="false" customHeight="false" outlineLevel="0" collapsed="false">
      <c r="A405" s="28"/>
      <c r="B405" s="29" t="s">
        <v>102</v>
      </c>
      <c r="C405" s="29" t="s">
        <v>1713</v>
      </c>
      <c r="D405" s="30" t="s">
        <v>13</v>
      </c>
      <c r="E405" s="29" t="s">
        <v>2124</v>
      </c>
      <c r="F405" s="31" t="s">
        <v>2125</v>
      </c>
      <c r="G405" s="30" t="s">
        <v>2126</v>
      </c>
      <c r="H405" s="31" t="s">
        <v>106</v>
      </c>
      <c r="I405" s="29" t="s">
        <v>2127</v>
      </c>
      <c r="J405" s="29" t="s">
        <v>277</v>
      </c>
      <c r="K405" s="32" t="n">
        <v>2023</v>
      </c>
      <c r="L405" s="33" t="n">
        <v>1</v>
      </c>
      <c r="M405" s="29"/>
      <c r="N405" s="34" t="str">
        <f aca="false">HYPERLINK(O405)</f>
        <v>https://www.taylorfrancis.com/books/9781032628219</v>
      </c>
      <c r="O405" s="18" t="s">
        <v>2128</v>
      </c>
    </row>
    <row r="406" customFormat="false" ht="13.5" hidden="false" customHeight="false" outlineLevel="0" collapsed="false">
      <c r="A406" s="28"/>
      <c r="B406" s="29" t="s">
        <v>102</v>
      </c>
      <c r="C406" s="29" t="s">
        <v>1713</v>
      </c>
      <c r="D406" s="30" t="s">
        <v>13</v>
      </c>
      <c r="E406" s="29" t="s">
        <v>2129</v>
      </c>
      <c r="F406" s="31" t="s">
        <v>2130</v>
      </c>
      <c r="G406" s="30" t="s">
        <v>2131</v>
      </c>
      <c r="H406" s="31" t="s">
        <v>106</v>
      </c>
      <c r="I406" s="29" t="s">
        <v>2132</v>
      </c>
      <c r="J406" s="29" t="s">
        <v>108</v>
      </c>
      <c r="K406" s="32" t="n">
        <v>2021</v>
      </c>
      <c r="L406" s="33" t="n">
        <v>1</v>
      </c>
      <c r="M406" s="29"/>
      <c r="N406" s="34" t="str">
        <f aca="false">HYPERLINK(O406)</f>
        <v>https://www.taylorfrancis.com/books/9781003082033</v>
      </c>
      <c r="O406" s="18" t="s">
        <v>2133</v>
      </c>
    </row>
    <row r="407" customFormat="false" ht="13.5" hidden="false" customHeight="false" outlineLevel="0" collapsed="false">
      <c r="A407" s="28"/>
      <c r="B407" s="29" t="s">
        <v>102</v>
      </c>
      <c r="C407" s="29" t="s">
        <v>1713</v>
      </c>
      <c r="D407" s="30" t="s">
        <v>13</v>
      </c>
      <c r="E407" s="29" t="s">
        <v>2134</v>
      </c>
      <c r="F407" s="31" t="s">
        <v>2135</v>
      </c>
      <c r="G407" s="30" t="s">
        <v>2136</v>
      </c>
      <c r="H407" s="31" t="s">
        <v>106</v>
      </c>
      <c r="I407" s="29" t="s">
        <v>2137</v>
      </c>
      <c r="J407" s="29" t="s">
        <v>256</v>
      </c>
      <c r="K407" s="32" t="n">
        <v>2022</v>
      </c>
      <c r="L407" s="33" t="n">
        <v>1</v>
      </c>
      <c r="M407" s="29"/>
      <c r="N407" s="34" t="str">
        <f aca="false">HYPERLINK(O407)</f>
        <v>https://www.taylorfrancis.com/books/9780429328220</v>
      </c>
      <c r="O407" s="18" t="s">
        <v>2138</v>
      </c>
    </row>
    <row r="408" customFormat="false" ht="13.5" hidden="false" customHeight="false" outlineLevel="0" collapsed="false">
      <c r="A408" s="28"/>
      <c r="B408" s="29" t="s">
        <v>102</v>
      </c>
      <c r="C408" s="29" t="s">
        <v>1713</v>
      </c>
      <c r="D408" s="30" t="s">
        <v>13</v>
      </c>
      <c r="E408" s="29" t="s">
        <v>2139</v>
      </c>
      <c r="F408" s="31" t="s">
        <v>2140</v>
      </c>
      <c r="G408" s="30" t="s">
        <v>2141</v>
      </c>
      <c r="H408" s="31" t="s">
        <v>106</v>
      </c>
      <c r="I408" s="29" t="s">
        <v>2142</v>
      </c>
      <c r="J408" s="29" t="s">
        <v>277</v>
      </c>
      <c r="K408" s="32" t="n">
        <v>2022</v>
      </c>
      <c r="L408" s="33" t="n">
        <v>1</v>
      </c>
      <c r="M408" s="29"/>
      <c r="N408" s="34" t="str">
        <f aca="false">HYPERLINK(O408)</f>
        <v>https://www.taylorfrancis.com/books/9781003337676</v>
      </c>
      <c r="O408" s="18" t="s">
        <v>2143</v>
      </c>
    </row>
    <row r="409" customFormat="false" ht="13.5" hidden="false" customHeight="false" outlineLevel="0" collapsed="false">
      <c r="A409" s="28"/>
      <c r="B409" s="29" t="s">
        <v>102</v>
      </c>
      <c r="C409" s="29" t="s">
        <v>1713</v>
      </c>
      <c r="D409" s="30" t="s">
        <v>13</v>
      </c>
      <c r="E409" s="29" t="s">
        <v>2144</v>
      </c>
      <c r="F409" s="31" t="s">
        <v>2145</v>
      </c>
      <c r="G409" s="30" t="s">
        <v>2146</v>
      </c>
      <c r="H409" s="31" t="s">
        <v>106</v>
      </c>
      <c r="I409" s="29" t="s">
        <v>2147</v>
      </c>
      <c r="J409" s="29" t="s">
        <v>108</v>
      </c>
      <c r="K409" s="32" t="n">
        <v>2022</v>
      </c>
      <c r="L409" s="33" t="n">
        <v>1</v>
      </c>
      <c r="M409" s="29"/>
      <c r="N409" s="34" t="str">
        <f aca="false">HYPERLINK(O409)</f>
        <v>https://www.taylorfrancis.com/books/9781003180593</v>
      </c>
      <c r="O409" s="18" t="s">
        <v>2148</v>
      </c>
    </row>
    <row r="410" customFormat="false" ht="13.5" hidden="false" customHeight="false" outlineLevel="0" collapsed="false">
      <c r="A410" s="28"/>
      <c r="B410" s="29" t="s">
        <v>102</v>
      </c>
      <c r="C410" s="29" t="s">
        <v>1713</v>
      </c>
      <c r="D410" s="30" t="s">
        <v>13</v>
      </c>
      <c r="E410" s="29" t="s">
        <v>2149</v>
      </c>
      <c r="F410" s="31" t="s">
        <v>2150</v>
      </c>
      <c r="G410" s="30" t="s">
        <v>2151</v>
      </c>
      <c r="H410" s="31" t="s">
        <v>106</v>
      </c>
      <c r="I410" s="29" t="s">
        <v>2152</v>
      </c>
      <c r="J410" s="29" t="s">
        <v>256</v>
      </c>
      <c r="K410" s="32" t="n">
        <v>2020</v>
      </c>
      <c r="L410" s="33" t="n">
        <v>1</v>
      </c>
      <c r="M410" s="29"/>
      <c r="N410" s="34" t="str">
        <f aca="false">HYPERLINK(O410)</f>
        <v>https://www.taylorfrancis.com/books/9780429323003</v>
      </c>
      <c r="O410" s="18" t="s">
        <v>2153</v>
      </c>
    </row>
    <row r="411" customFormat="false" ht="13.5" hidden="false" customHeight="false" outlineLevel="0" collapsed="false">
      <c r="A411" s="28"/>
      <c r="B411" s="29" t="s">
        <v>102</v>
      </c>
      <c r="C411" s="29" t="s">
        <v>1713</v>
      </c>
      <c r="D411" s="30" t="s">
        <v>13</v>
      </c>
      <c r="E411" s="29" t="s">
        <v>2154</v>
      </c>
      <c r="F411" s="31" t="s">
        <v>2155</v>
      </c>
      <c r="G411" s="30" t="s">
        <v>2156</v>
      </c>
      <c r="H411" s="31" t="s">
        <v>106</v>
      </c>
      <c r="I411" s="29" t="s">
        <v>2157</v>
      </c>
      <c r="J411" s="29" t="s">
        <v>256</v>
      </c>
      <c r="K411" s="32" t="n">
        <v>2023</v>
      </c>
      <c r="L411" s="33" t="n">
        <v>1</v>
      </c>
      <c r="M411" s="29"/>
      <c r="N411" s="34" t="str">
        <f aca="false">HYPERLINK(O411)</f>
        <v>https://www.taylorfrancis.com/books/9781003330103</v>
      </c>
      <c r="O411" s="18" t="s">
        <v>2158</v>
      </c>
    </row>
    <row r="412" customFormat="false" ht="13.5" hidden="false" customHeight="false" outlineLevel="0" collapsed="false">
      <c r="A412" s="28"/>
      <c r="B412" s="29" t="s">
        <v>102</v>
      </c>
      <c r="C412" s="29" t="s">
        <v>1713</v>
      </c>
      <c r="D412" s="30" t="s">
        <v>13</v>
      </c>
      <c r="E412" s="29" t="s">
        <v>2159</v>
      </c>
      <c r="F412" s="31" t="s">
        <v>2160</v>
      </c>
      <c r="G412" s="30" t="s">
        <v>2161</v>
      </c>
      <c r="H412" s="31" t="s">
        <v>106</v>
      </c>
      <c r="I412" s="29" t="s">
        <v>2162</v>
      </c>
      <c r="J412" s="29" t="s">
        <v>256</v>
      </c>
      <c r="K412" s="32" t="n">
        <v>2023</v>
      </c>
      <c r="L412" s="33" t="n">
        <v>1</v>
      </c>
      <c r="M412" s="29"/>
      <c r="N412" s="34" t="str">
        <f aca="false">HYPERLINK(O412)</f>
        <v>https://www.taylorfrancis.com/books/9781003304081</v>
      </c>
      <c r="O412" s="18" t="s">
        <v>2163</v>
      </c>
    </row>
    <row r="413" customFormat="false" ht="13.5" hidden="false" customHeight="false" outlineLevel="0" collapsed="false">
      <c r="A413" s="28"/>
      <c r="B413" s="29" t="s">
        <v>102</v>
      </c>
      <c r="C413" s="29" t="s">
        <v>1713</v>
      </c>
      <c r="D413" s="30" t="s">
        <v>13</v>
      </c>
      <c r="E413" s="29" t="s">
        <v>2164</v>
      </c>
      <c r="F413" s="31" t="s">
        <v>2165</v>
      </c>
      <c r="G413" s="30" t="s">
        <v>2166</v>
      </c>
      <c r="H413" s="29" t="s">
        <v>198</v>
      </c>
      <c r="I413" s="29" t="s">
        <v>2167</v>
      </c>
      <c r="J413" s="29" t="s">
        <v>256</v>
      </c>
      <c r="K413" s="32" t="n">
        <v>2020</v>
      </c>
      <c r="L413" s="33" t="n">
        <v>1</v>
      </c>
      <c r="M413" s="29"/>
      <c r="N413" s="34" t="str">
        <f aca="false">HYPERLINK(O413)</f>
        <v>https://www.taylorfrancis.com/books/9780367463496</v>
      </c>
      <c r="O413" s="18" t="s">
        <v>2168</v>
      </c>
    </row>
    <row r="414" customFormat="false" ht="13.5" hidden="false" customHeight="false" outlineLevel="0" collapsed="false">
      <c r="A414" s="28"/>
      <c r="B414" s="29" t="s">
        <v>102</v>
      </c>
      <c r="C414" s="29" t="s">
        <v>1713</v>
      </c>
      <c r="D414" s="30" t="s">
        <v>13</v>
      </c>
      <c r="E414" s="29" t="s">
        <v>2169</v>
      </c>
      <c r="F414" s="31" t="s">
        <v>2170</v>
      </c>
      <c r="G414" s="30" t="s">
        <v>2171</v>
      </c>
      <c r="H414" s="29" t="s">
        <v>1788</v>
      </c>
      <c r="I414" s="29" t="s">
        <v>2172</v>
      </c>
      <c r="J414" s="29" t="s">
        <v>256</v>
      </c>
      <c r="K414" s="32" t="n">
        <v>2023</v>
      </c>
      <c r="L414" s="33" t="n">
        <v>1</v>
      </c>
      <c r="M414" s="29"/>
      <c r="N414" s="34" t="str">
        <f aca="false">HYPERLINK(O414)</f>
        <v>https://www.taylorfrancis.com/books/9781003314455</v>
      </c>
      <c r="O414" s="18" t="s">
        <v>2173</v>
      </c>
    </row>
    <row r="415" customFormat="false" ht="13.5" hidden="false" customHeight="false" outlineLevel="0" collapsed="false">
      <c r="A415" s="28"/>
      <c r="B415" s="29" t="s">
        <v>102</v>
      </c>
      <c r="C415" s="29" t="s">
        <v>1713</v>
      </c>
      <c r="D415" s="30" t="s">
        <v>13</v>
      </c>
      <c r="E415" s="29" t="s">
        <v>2174</v>
      </c>
      <c r="F415" s="31" t="s">
        <v>2175</v>
      </c>
      <c r="G415" s="30" t="s">
        <v>2176</v>
      </c>
      <c r="H415" s="31" t="s">
        <v>106</v>
      </c>
      <c r="I415" s="29" t="s">
        <v>2177</v>
      </c>
      <c r="J415" s="29" t="s">
        <v>277</v>
      </c>
      <c r="K415" s="32" t="n">
        <v>2020</v>
      </c>
      <c r="L415" s="33" t="n">
        <v>1</v>
      </c>
      <c r="M415" s="29"/>
      <c r="N415" s="34" t="str">
        <f aca="false">HYPERLINK(O415)</f>
        <v>https://www.taylorfrancis.com/books/9781003337874</v>
      </c>
      <c r="O415" s="18" t="s">
        <v>2178</v>
      </c>
    </row>
    <row r="416" customFormat="false" ht="13.5" hidden="false" customHeight="false" outlineLevel="0" collapsed="false">
      <c r="A416" s="28"/>
      <c r="B416" s="29" t="s">
        <v>102</v>
      </c>
      <c r="C416" s="29" t="s">
        <v>1713</v>
      </c>
      <c r="D416" s="30" t="s">
        <v>13</v>
      </c>
      <c r="E416" s="29" t="s">
        <v>2179</v>
      </c>
      <c r="F416" s="31" t="s">
        <v>2180</v>
      </c>
      <c r="G416" s="30" t="s">
        <v>2181</v>
      </c>
      <c r="H416" s="31" t="s">
        <v>106</v>
      </c>
      <c r="I416" s="29" t="s">
        <v>2177</v>
      </c>
      <c r="J416" s="29" t="s">
        <v>277</v>
      </c>
      <c r="K416" s="32" t="n">
        <v>2021</v>
      </c>
      <c r="L416" s="33" t="n">
        <v>1</v>
      </c>
      <c r="M416" s="29"/>
      <c r="N416" s="34" t="str">
        <f aca="false">HYPERLINK(O416)</f>
        <v>https://www.taylorfrancis.com/books/9781003337881</v>
      </c>
      <c r="O416" s="18" t="s">
        <v>2182</v>
      </c>
    </row>
    <row r="417" customFormat="false" ht="13.5" hidden="false" customHeight="false" outlineLevel="0" collapsed="false">
      <c r="A417" s="28"/>
      <c r="B417" s="29" t="s">
        <v>102</v>
      </c>
      <c r="C417" s="29" t="s">
        <v>1713</v>
      </c>
      <c r="D417" s="30" t="s">
        <v>13</v>
      </c>
      <c r="E417" s="29" t="s">
        <v>2183</v>
      </c>
      <c r="F417" s="31" t="s">
        <v>2184</v>
      </c>
      <c r="G417" s="30" t="s">
        <v>2185</v>
      </c>
      <c r="H417" s="31" t="s">
        <v>106</v>
      </c>
      <c r="I417" s="29" t="s">
        <v>2186</v>
      </c>
      <c r="J417" s="29" t="s">
        <v>256</v>
      </c>
      <c r="K417" s="32" t="n">
        <v>2023</v>
      </c>
      <c r="L417" s="33" t="n">
        <v>1</v>
      </c>
      <c r="M417" s="29"/>
      <c r="N417" s="34" t="str">
        <f aca="false">HYPERLINK(O417)</f>
        <v>https://www.taylorfrancis.com/books/9781003328438</v>
      </c>
      <c r="O417" s="18" t="s">
        <v>2187</v>
      </c>
    </row>
    <row r="418" customFormat="false" ht="13.5" hidden="false" customHeight="false" outlineLevel="0" collapsed="false">
      <c r="A418" s="28"/>
      <c r="B418" s="29" t="s">
        <v>102</v>
      </c>
      <c r="C418" s="29" t="s">
        <v>1713</v>
      </c>
      <c r="D418" s="30" t="s">
        <v>13</v>
      </c>
      <c r="E418" s="29" t="s">
        <v>2188</v>
      </c>
      <c r="F418" s="31" t="s">
        <v>2189</v>
      </c>
      <c r="G418" s="30" t="s">
        <v>2190</v>
      </c>
      <c r="H418" s="31" t="s">
        <v>106</v>
      </c>
      <c r="I418" s="29" t="s">
        <v>2191</v>
      </c>
      <c r="J418" s="29" t="s">
        <v>277</v>
      </c>
      <c r="K418" s="32" t="n">
        <v>2021</v>
      </c>
      <c r="L418" s="33" t="n">
        <v>1</v>
      </c>
      <c r="M418" s="29"/>
      <c r="N418" s="34" t="str">
        <f aca="false">HYPERLINK(O418)</f>
        <v>https://www.taylorfrancis.com/books/9781003338086</v>
      </c>
      <c r="O418" s="18" t="s">
        <v>2192</v>
      </c>
    </row>
    <row r="419" customFormat="false" ht="13.5" hidden="false" customHeight="false" outlineLevel="0" collapsed="false">
      <c r="A419" s="28"/>
      <c r="B419" s="29" t="s">
        <v>102</v>
      </c>
      <c r="C419" s="29" t="s">
        <v>1713</v>
      </c>
      <c r="D419" s="30" t="s">
        <v>13</v>
      </c>
      <c r="E419" s="29" t="s">
        <v>2193</v>
      </c>
      <c r="F419" s="31" t="s">
        <v>2194</v>
      </c>
      <c r="G419" s="30" t="s">
        <v>2195</v>
      </c>
      <c r="H419" s="31" t="s">
        <v>106</v>
      </c>
      <c r="I419" s="29" t="s">
        <v>2196</v>
      </c>
      <c r="J419" s="29" t="s">
        <v>256</v>
      </c>
      <c r="K419" s="32" t="n">
        <v>2024</v>
      </c>
      <c r="L419" s="33" t="n">
        <v>1</v>
      </c>
      <c r="M419" s="29"/>
      <c r="N419" s="34" t="str">
        <f aca="false">HYPERLINK(O419)</f>
        <v>https://www.taylorfrancis.com/books/9781003390893</v>
      </c>
      <c r="O419" s="18" t="s">
        <v>2197</v>
      </c>
    </row>
    <row r="420" customFormat="false" ht="13.5" hidden="false" customHeight="false" outlineLevel="0" collapsed="false">
      <c r="A420" s="28"/>
      <c r="B420" s="29" t="s">
        <v>102</v>
      </c>
      <c r="C420" s="29" t="s">
        <v>1713</v>
      </c>
      <c r="D420" s="30" t="s">
        <v>13</v>
      </c>
      <c r="E420" s="29" t="s">
        <v>2198</v>
      </c>
      <c r="F420" s="31" t="s">
        <v>2199</v>
      </c>
      <c r="G420" s="30" t="s">
        <v>2200</v>
      </c>
      <c r="H420" s="31" t="s">
        <v>106</v>
      </c>
      <c r="I420" s="29" t="s">
        <v>2201</v>
      </c>
      <c r="J420" s="29" t="s">
        <v>256</v>
      </c>
      <c r="K420" s="32" t="n">
        <v>2023</v>
      </c>
      <c r="L420" s="33" t="n">
        <v>1</v>
      </c>
      <c r="M420" s="29"/>
      <c r="N420" s="34" t="str">
        <f aca="false">HYPERLINK(O420)</f>
        <v>https://www.taylorfrancis.com/books/9781003324447</v>
      </c>
      <c r="O420" s="18" t="s">
        <v>2202</v>
      </c>
    </row>
    <row r="421" customFormat="false" ht="13.5" hidden="false" customHeight="false" outlineLevel="0" collapsed="false">
      <c r="A421" s="28"/>
      <c r="B421" s="29" t="s">
        <v>102</v>
      </c>
      <c r="C421" s="29" t="s">
        <v>1713</v>
      </c>
      <c r="D421" s="30" t="s">
        <v>13</v>
      </c>
      <c r="E421" s="29" t="s">
        <v>2203</v>
      </c>
      <c r="F421" s="31" t="s">
        <v>2204</v>
      </c>
      <c r="G421" s="30" t="s">
        <v>2205</v>
      </c>
      <c r="H421" s="31" t="s">
        <v>106</v>
      </c>
      <c r="I421" s="29" t="s">
        <v>2206</v>
      </c>
      <c r="J421" s="29" t="s">
        <v>108</v>
      </c>
      <c r="K421" s="32" t="n">
        <v>2022</v>
      </c>
      <c r="L421" s="33" t="n">
        <v>1</v>
      </c>
      <c r="M421" s="29"/>
      <c r="N421" s="34" t="str">
        <f aca="false">HYPERLINK(O421)</f>
        <v>https://www.taylorfrancis.com/books/9781003055129</v>
      </c>
      <c r="O421" s="18" t="s">
        <v>2207</v>
      </c>
    </row>
    <row r="422" customFormat="false" ht="13.5" hidden="false" customHeight="false" outlineLevel="0" collapsed="false">
      <c r="A422" s="28"/>
      <c r="B422" s="29" t="s">
        <v>102</v>
      </c>
      <c r="C422" s="29" t="s">
        <v>1713</v>
      </c>
      <c r="D422" s="30" t="s">
        <v>13</v>
      </c>
      <c r="E422" s="29" t="s">
        <v>2208</v>
      </c>
      <c r="F422" s="31" t="s">
        <v>2209</v>
      </c>
      <c r="G422" s="30" t="s">
        <v>2210</v>
      </c>
      <c r="H422" s="31" t="s">
        <v>106</v>
      </c>
      <c r="I422" s="29" t="s">
        <v>2211</v>
      </c>
      <c r="J422" s="29" t="s">
        <v>256</v>
      </c>
      <c r="K422" s="32" t="n">
        <v>2021</v>
      </c>
      <c r="L422" s="33" t="n">
        <v>1</v>
      </c>
      <c r="M422" s="29"/>
      <c r="N422" s="34" t="str">
        <f aca="false">HYPERLINK(O422)</f>
        <v>https://www.taylorfrancis.com/books/9781003106098</v>
      </c>
      <c r="O422" s="18" t="s">
        <v>2212</v>
      </c>
    </row>
    <row r="423" customFormat="false" ht="13.5" hidden="false" customHeight="false" outlineLevel="0" collapsed="false">
      <c r="A423" s="28"/>
      <c r="B423" s="29" t="s">
        <v>102</v>
      </c>
      <c r="C423" s="29" t="s">
        <v>1713</v>
      </c>
      <c r="D423" s="30" t="s">
        <v>13</v>
      </c>
      <c r="E423" s="29" t="s">
        <v>2213</v>
      </c>
      <c r="F423" s="31" t="s">
        <v>2214</v>
      </c>
      <c r="G423" s="30" t="s">
        <v>2215</v>
      </c>
      <c r="H423" s="31" t="s">
        <v>106</v>
      </c>
      <c r="I423" s="29" t="s">
        <v>2216</v>
      </c>
      <c r="J423" s="29" t="s">
        <v>256</v>
      </c>
      <c r="K423" s="32" t="n">
        <v>2022</v>
      </c>
      <c r="L423" s="33" t="n">
        <v>1</v>
      </c>
      <c r="M423" s="29"/>
      <c r="N423" s="34" t="str">
        <f aca="false">HYPERLINK(O423)</f>
        <v>https://www.taylorfrancis.com/books/9781003268420</v>
      </c>
      <c r="O423" s="18" t="s">
        <v>2217</v>
      </c>
    </row>
    <row r="424" customFormat="false" ht="13.5" hidden="false" customHeight="false" outlineLevel="0" collapsed="false">
      <c r="A424" s="28"/>
      <c r="B424" s="29" t="s">
        <v>102</v>
      </c>
      <c r="C424" s="29" t="s">
        <v>1713</v>
      </c>
      <c r="D424" s="30" t="s">
        <v>13</v>
      </c>
      <c r="E424" s="29" t="s">
        <v>2218</v>
      </c>
      <c r="F424" s="31" t="s">
        <v>2219</v>
      </c>
      <c r="G424" s="30" t="s">
        <v>2220</v>
      </c>
      <c r="H424" s="31" t="s">
        <v>106</v>
      </c>
      <c r="I424" s="29" t="s">
        <v>2221</v>
      </c>
      <c r="J424" s="29" t="s">
        <v>256</v>
      </c>
      <c r="K424" s="32" t="n">
        <v>2024</v>
      </c>
      <c r="L424" s="33" t="n">
        <v>1</v>
      </c>
      <c r="M424" s="29"/>
      <c r="N424" s="34" t="str">
        <f aca="false">HYPERLINK(O424)</f>
        <v>https://www.taylorfrancis.com/books/9781003424567</v>
      </c>
      <c r="O424" s="18" t="s">
        <v>2222</v>
      </c>
    </row>
    <row r="425" customFormat="false" ht="13.5" hidden="false" customHeight="false" outlineLevel="0" collapsed="false">
      <c r="A425" s="28"/>
      <c r="B425" s="29" t="s">
        <v>102</v>
      </c>
      <c r="C425" s="29" t="s">
        <v>1713</v>
      </c>
      <c r="D425" s="30" t="s">
        <v>13</v>
      </c>
      <c r="E425" s="29" t="s">
        <v>2223</v>
      </c>
      <c r="F425" s="31" t="s">
        <v>2224</v>
      </c>
      <c r="G425" s="30" t="s">
        <v>2225</v>
      </c>
      <c r="H425" s="31" t="s">
        <v>106</v>
      </c>
      <c r="I425" s="29" t="s">
        <v>2226</v>
      </c>
      <c r="J425" s="29" t="s">
        <v>256</v>
      </c>
      <c r="K425" s="32" t="n">
        <v>2023</v>
      </c>
      <c r="L425" s="33" t="n">
        <v>1</v>
      </c>
      <c r="M425" s="29"/>
      <c r="N425" s="34" t="str">
        <f aca="false">HYPERLINK(O425)</f>
        <v>https://www.taylorfrancis.com/books/9781003309079</v>
      </c>
      <c r="O425" s="18" t="s">
        <v>2227</v>
      </c>
    </row>
    <row r="426" customFormat="false" ht="13.5" hidden="false" customHeight="false" outlineLevel="0" collapsed="false">
      <c r="A426" s="28"/>
      <c r="B426" s="29" t="s">
        <v>102</v>
      </c>
      <c r="C426" s="29" t="s">
        <v>1713</v>
      </c>
      <c r="D426" s="30" t="s">
        <v>13</v>
      </c>
      <c r="E426" s="29" t="s">
        <v>2228</v>
      </c>
      <c r="F426" s="31" t="s">
        <v>2229</v>
      </c>
      <c r="G426" s="30" t="s">
        <v>2230</v>
      </c>
      <c r="H426" s="31" t="s">
        <v>106</v>
      </c>
      <c r="I426" s="29" t="s">
        <v>2231</v>
      </c>
      <c r="J426" s="29" t="s">
        <v>277</v>
      </c>
      <c r="K426" s="32" t="n">
        <v>2021</v>
      </c>
      <c r="L426" s="33" t="n">
        <v>1</v>
      </c>
      <c r="M426" s="29"/>
      <c r="N426" s="34" t="str">
        <f aca="false">HYPERLINK(O426)</f>
        <v>https://www.taylorfrancis.com/books/9781003338161</v>
      </c>
      <c r="O426" s="18" t="s">
        <v>2232</v>
      </c>
    </row>
    <row r="427" customFormat="false" ht="13.5" hidden="false" customHeight="false" outlineLevel="0" collapsed="false">
      <c r="A427" s="28"/>
      <c r="B427" s="29" t="s">
        <v>102</v>
      </c>
      <c r="C427" s="29" t="s">
        <v>1713</v>
      </c>
      <c r="D427" s="30" t="s">
        <v>13</v>
      </c>
      <c r="E427" s="29" t="s">
        <v>2233</v>
      </c>
      <c r="F427" s="31" t="s">
        <v>2234</v>
      </c>
      <c r="G427" s="30" t="s">
        <v>2235</v>
      </c>
      <c r="H427" s="29" t="s">
        <v>198</v>
      </c>
      <c r="I427" s="29" t="s">
        <v>2236</v>
      </c>
      <c r="J427" s="29" t="s">
        <v>277</v>
      </c>
      <c r="K427" s="32" t="n">
        <v>2023</v>
      </c>
      <c r="L427" s="33" t="n">
        <v>1</v>
      </c>
      <c r="M427" s="29"/>
      <c r="N427" s="34" t="str">
        <f aca="false">HYPERLINK(O427)</f>
        <v>https://www.taylorfrancis.com/books/9781003427421</v>
      </c>
      <c r="O427" s="18" t="s">
        <v>2237</v>
      </c>
    </row>
    <row r="428" customFormat="false" ht="13.5" hidden="false" customHeight="false" outlineLevel="0" collapsed="false">
      <c r="A428" s="28"/>
      <c r="B428" s="29" t="s">
        <v>102</v>
      </c>
      <c r="C428" s="29" t="s">
        <v>1713</v>
      </c>
      <c r="D428" s="30" t="s">
        <v>13</v>
      </c>
      <c r="E428" s="29" t="s">
        <v>2238</v>
      </c>
      <c r="F428" s="31" t="s">
        <v>2239</v>
      </c>
      <c r="G428" s="30" t="s">
        <v>2240</v>
      </c>
      <c r="H428" s="31" t="s">
        <v>106</v>
      </c>
      <c r="I428" s="29" t="s">
        <v>2241</v>
      </c>
      <c r="J428" s="29" t="s">
        <v>277</v>
      </c>
      <c r="K428" s="32" t="n">
        <v>2021</v>
      </c>
      <c r="L428" s="33" t="n">
        <v>1</v>
      </c>
      <c r="M428" s="29"/>
      <c r="N428" s="34" t="str">
        <f aca="false">HYPERLINK(O428)</f>
        <v>https://www.taylorfrancis.com/books/9781003338222</v>
      </c>
      <c r="O428" s="18" t="s">
        <v>2242</v>
      </c>
    </row>
    <row r="429" customFormat="false" ht="13.5" hidden="false" customHeight="false" outlineLevel="0" collapsed="false">
      <c r="A429" s="28"/>
      <c r="B429" s="29" t="s">
        <v>102</v>
      </c>
      <c r="C429" s="29" t="s">
        <v>1713</v>
      </c>
      <c r="D429" s="30" t="s">
        <v>13</v>
      </c>
      <c r="E429" s="29" t="s">
        <v>2243</v>
      </c>
      <c r="F429" s="31" t="s">
        <v>2244</v>
      </c>
      <c r="G429" s="30" t="s">
        <v>2245</v>
      </c>
      <c r="H429" s="31" t="s">
        <v>106</v>
      </c>
      <c r="I429" s="29" t="s">
        <v>2050</v>
      </c>
      <c r="J429" s="29" t="s">
        <v>256</v>
      </c>
      <c r="K429" s="32" t="n">
        <v>2023</v>
      </c>
      <c r="L429" s="33" t="n">
        <v>1</v>
      </c>
      <c r="M429" s="29"/>
      <c r="N429" s="34" t="str">
        <f aca="false">HYPERLINK(O429)</f>
        <v>https://www.taylorfrancis.com/books/9781003305309</v>
      </c>
      <c r="O429" s="18" t="s">
        <v>2246</v>
      </c>
    </row>
    <row r="430" customFormat="false" ht="13.5" hidden="false" customHeight="false" outlineLevel="0" collapsed="false">
      <c r="A430" s="28"/>
      <c r="B430" s="29" t="s">
        <v>102</v>
      </c>
      <c r="C430" s="29" t="s">
        <v>1713</v>
      </c>
      <c r="D430" s="30" t="s">
        <v>13</v>
      </c>
      <c r="E430" s="29" t="s">
        <v>2247</v>
      </c>
      <c r="F430" s="31" t="s">
        <v>2248</v>
      </c>
      <c r="G430" s="30" t="s">
        <v>2249</v>
      </c>
      <c r="H430" s="31" t="s">
        <v>106</v>
      </c>
      <c r="I430" s="29" t="s">
        <v>2250</v>
      </c>
      <c r="J430" s="29" t="s">
        <v>108</v>
      </c>
      <c r="K430" s="32" t="n">
        <v>2024</v>
      </c>
      <c r="L430" s="33" t="n">
        <v>1</v>
      </c>
      <c r="M430" s="29"/>
      <c r="N430" s="34" t="str">
        <f aca="false">HYPERLINK(O430)</f>
        <v>https://www.taylorfrancis.com/books/9781003336624</v>
      </c>
      <c r="O430" s="18" t="s">
        <v>2251</v>
      </c>
    </row>
    <row r="431" customFormat="false" ht="13.5" hidden="false" customHeight="false" outlineLevel="0" collapsed="false">
      <c r="A431" s="28"/>
      <c r="B431" s="29" t="s">
        <v>102</v>
      </c>
      <c r="C431" s="29" t="s">
        <v>1713</v>
      </c>
      <c r="D431" s="30" t="s">
        <v>13</v>
      </c>
      <c r="E431" s="29" t="s">
        <v>2252</v>
      </c>
      <c r="F431" s="31" t="s">
        <v>2253</v>
      </c>
      <c r="G431" s="30" t="s">
        <v>2254</v>
      </c>
      <c r="H431" s="31" t="s">
        <v>106</v>
      </c>
      <c r="I431" s="29" t="s">
        <v>2255</v>
      </c>
      <c r="J431" s="29" t="s">
        <v>277</v>
      </c>
      <c r="K431" s="32" t="n">
        <v>2021</v>
      </c>
      <c r="L431" s="36" t="n">
        <v>2</v>
      </c>
      <c r="M431" s="29" t="s">
        <v>2256</v>
      </c>
      <c r="N431" s="34" t="str">
        <f aca="false">HYPERLINK(O431)</f>
        <v>https://www.taylorfrancis.com/books/9781003338512</v>
      </c>
      <c r="O431" s="18" t="s">
        <v>2257</v>
      </c>
    </row>
    <row r="432" customFormat="false" ht="13.5" hidden="false" customHeight="false" outlineLevel="0" collapsed="false">
      <c r="A432" s="28"/>
      <c r="B432" s="29" t="s">
        <v>102</v>
      </c>
      <c r="C432" s="29" t="s">
        <v>1713</v>
      </c>
      <c r="D432" s="30" t="s">
        <v>13</v>
      </c>
      <c r="E432" s="29" t="s">
        <v>2258</v>
      </c>
      <c r="F432" s="31" t="s">
        <v>2259</v>
      </c>
      <c r="G432" s="30" t="s">
        <v>2260</v>
      </c>
      <c r="H432" s="31" t="s">
        <v>106</v>
      </c>
      <c r="I432" s="29" t="s">
        <v>2261</v>
      </c>
      <c r="J432" s="29" t="s">
        <v>256</v>
      </c>
      <c r="K432" s="32" t="n">
        <v>2023</v>
      </c>
      <c r="L432" s="33" t="n">
        <v>1</v>
      </c>
      <c r="M432" s="29"/>
      <c r="N432" s="34" t="str">
        <f aca="false">HYPERLINK(O432)</f>
        <v>https://www.taylorfrancis.com/books/9781003379041</v>
      </c>
      <c r="O432" s="18" t="s">
        <v>2262</v>
      </c>
    </row>
    <row r="433" customFormat="false" ht="13.5" hidden="false" customHeight="false" outlineLevel="0" collapsed="false">
      <c r="A433" s="28"/>
      <c r="B433" s="29" t="s">
        <v>102</v>
      </c>
      <c r="C433" s="29" t="s">
        <v>1713</v>
      </c>
      <c r="D433" s="30" t="s">
        <v>13</v>
      </c>
      <c r="E433" s="29" t="s">
        <v>2263</v>
      </c>
      <c r="F433" s="31" t="s">
        <v>2264</v>
      </c>
      <c r="G433" s="30" t="s">
        <v>2265</v>
      </c>
      <c r="H433" s="31" t="s">
        <v>106</v>
      </c>
      <c r="I433" s="29" t="s">
        <v>2266</v>
      </c>
      <c r="J433" s="29" t="s">
        <v>277</v>
      </c>
      <c r="K433" s="32" t="n">
        <v>2022</v>
      </c>
      <c r="L433" s="33" t="n">
        <v>1</v>
      </c>
      <c r="M433" s="29"/>
      <c r="N433" s="34" t="str">
        <f aca="false">HYPERLINK(O433)</f>
        <v>https://www.taylorfrancis.com/books/9781003357186</v>
      </c>
      <c r="O433" s="18" t="s">
        <v>2267</v>
      </c>
    </row>
    <row r="434" customFormat="false" ht="13.5" hidden="false" customHeight="false" outlineLevel="0" collapsed="false">
      <c r="A434" s="28"/>
      <c r="B434" s="29" t="s">
        <v>102</v>
      </c>
      <c r="C434" s="29" t="s">
        <v>1713</v>
      </c>
      <c r="D434" s="30" t="s">
        <v>13</v>
      </c>
      <c r="E434" s="29" t="s">
        <v>2268</v>
      </c>
      <c r="F434" s="31" t="s">
        <v>2269</v>
      </c>
      <c r="G434" s="30" t="s">
        <v>2270</v>
      </c>
      <c r="H434" s="31" t="s">
        <v>106</v>
      </c>
      <c r="I434" s="29" t="s">
        <v>2271</v>
      </c>
      <c r="J434" s="29" t="s">
        <v>277</v>
      </c>
      <c r="K434" s="32" t="n">
        <v>2021</v>
      </c>
      <c r="L434" s="33" t="n">
        <v>1</v>
      </c>
      <c r="M434" s="29"/>
      <c r="N434" s="34" t="str">
        <f aca="false">HYPERLINK(O434)</f>
        <v>https://www.taylorfrancis.com/books/9781003338598</v>
      </c>
      <c r="O434" s="18" t="s">
        <v>2272</v>
      </c>
    </row>
    <row r="435" customFormat="false" ht="13.5" hidden="false" customHeight="false" outlineLevel="0" collapsed="false">
      <c r="A435" s="28"/>
      <c r="B435" s="29" t="s">
        <v>102</v>
      </c>
      <c r="C435" s="29" t="s">
        <v>1713</v>
      </c>
      <c r="D435" s="30" t="s">
        <v>13</v>
      </c>
      <c r="E435" s="29" t="s">
        <v>2273</v>
      </c>
      <c r="F435" s="31" t="s">
        <v>2274</v>
      </c>
      <c r="G435" s="30" t="s">
        <v>2275</v>
      </c>
      <c r="H435" s="31" t="s">
        <v>106</v>
      </c>
      <c r="I435" s="29" t="s">
        <v>2276</v>
      </c>
      <c r="J435" s="29" t="s">
        <v>256</v>
      </c>
      <c r="K435" s="32" t="n">
        <v>2024</v>
      </c>
      <c r="L435" s="33" t="n">
        <v>1</v>
      </c>
      <c r="M435" s="29"/>
      <c r="N435" s="34" t="str">
        <f aca="false">HYPERLINK(O435)</f>
        <v>https://www.taylorfrancis.com/books/9781003371380</v>
      </c>
      <c r="O435" s="18" t="s">
        <v>2277</v>
      </c>
    </row>
    <row r="436" customFormat="false" ht="13.5" hidden="false" customHeight="false" outlineLevel="0" collapsed="false">
      <c r="A436" s="28"/>
      <c r="B436" s="29" t="s">
        <v>102</v>
      </c>
      <c r="C436" s="29" t="s">
        <v>1713</v>
      </c>
      <c r="D436" s="30" t="s">
        <v>13</v>
      </c>
      <c r="E436" s="29" t="s">
        <v>2278</v>
      </c>
      <c r="F436" s="31" t="s">
        <v>2279</v>
      </c>
      <c r="G436" s="30" t="s">
        <v>2280</v>
      </c>
      <c r="H436" s="31" t="s">
        <v>106</v>
      </c>
      <c r="I436" s="29" t="s">
        <v>2281</v>
      </c>
      <c r="J436" s="29" t="s">
        <v>277</v>
      </c>
      <c r="K436" s="32" t="n">
        <v>2023</v>
      </c>
      <c r="L436" s="33" t="n">
        <v>1</v>
      </c>
      <c r="M436" s="29"/>
      <c r="N436" s="34" t="str">
        <f aca="false">HYPERLINK(O436)</f>
        <v>https://www.taylorfrancis.com/books/9781003360650</v>
      </c>
      <c r="O436" s="18" t="s">
        <v>2282</v>
      </c>
    </row>
    <row r="437" customFormat="false" ht="13.5" hidden="false" customHeight="false" outlineLevel="0" collapsed="false">
      <c r="A437" s="28"/>
      <c r="B437" s="29" t="s">
        <v>102</v>
      </c>
      <c r="C437" s="29" t="s">
        <v>1713</v>
      </c>
      <c r="D437" s="30" t="s">
        <v>13</v>
      </c>
      <c r="E437" s="29" t="s">
        <v>2283</v>
      </c>
      <c r="F437" s="31" t="s">
        <v>2284</v>
      </c>
      <c r="G437" s="30" t="s">
        <v>2285</v>
      </c>
      <c r="H437" s="31" t="s">
        <v>106</v>
      </c>
      <c r="I437" s="29" t="s">
        <v>2286</v>
      </c>
      <c r="J437" s="29" t="s">
        <v>108</v>
      </c>
      <c r="K437" s="32" t="n">
        <v>2024</v>
      </c>
      <c r="L437" s="33" t="n">
        <v>1</v>
      </c>
      <c r="M437" s="29"/>
      <c r="N437" s="34" t="str">
        <f aca="false">HYPERLINK(O437)</f>
        <v>https://www.taylorfrancis.com/books/9781003304609</v>
      </c>
      <c r="O437" s="18" t="s">
        <v>2287</v>
      </c>
    </row>
    <row r="438" customFormat="false" ht="13.5" hidden="false" customHeight="false" outlineLevel="0" collapsed="false">
      <c r="A438" s="28"/>
      <c r="B438" s="29" t="s">
        <v>102</v>
      </c>
      <c r="C438" s="29" t="s">
        <v>1713</v>
      </c>
      <c r="D438" s="30" t="s">
        <v>13</v>
      </c>
      <c r="E438" s="29" t="s">
        <v>2288</v>
      </c>
      <c r="F438" s="31" t="s">
        <v>2289</v>
      </c>
      <c r="G438" s="30" t="s">
        <v>2290</v>
      </c>
      <c r="H438" s="31" t="s">
        <v>106</v>
      </c>
      <c r="I438" s="29" t="s">
        <v>2088</v>
      </c>
      <c r="J438" s="29" t="s">
        <v>277</v>
      </c>
      <c r="K438" s="32" t="n">
        <v>2023</v>
      </c>
      <c r="L438" s="33" t="n">
        <v>1</v>
      </c>
      <c r="M438" s="29"/>
      <c r="N438" s="34" t="str">
        <f aca="false">HYPERLINK(O438)</f>
        <v>https://www.taylorfrancis.com/books/9781003426240</v>
      </c>
      <c r="O438" s="18" t="s">
        <v>2291</v>
      </c>
    </row>
    <row r="439" customFormat="false" ht="13.5" hidden="false" customHeight="false" outlineLevel="0" collapsed="false">
      <c r="A439" s="28"/>
      <c r="B439" s="29" t="s">
        <v>102</v>
      </c>
      <c r="C439" s="29" t="s">
        <v>1713</v>
      </c>
      <c r="D439" s="30" t="s">
        <v>13</v>
      </c>
      <c r="E439" s="29" t="s">
        <v>2292</v>
      </c>
      <c r="F439" s="31" t="s">
        <v>2293</v>
      </c>
      <c r="G439" s="30" t="s">
        <v>2294</v>
      </c>
      <c r="H439" s="31" t="s">
        <v>106</v>
      </c>
      <c r="I439" s="29" t="s">
        <v>2295</v>
      </c>
      <c r="J439" s="29" t="s">
        <v>108</v>
      </c>
      <c r="K439" s="32" t="n">
        <v>2023</v>
      </c>
      <c r="L439" s="33" t="n">
        <v>1</v>
      </c>
      <c r="M439" s="29"/>
      <c r="N439" s="34" t="str">
        <f aca="false">HYPERLINK(O439)</f>
        <v>https://www.taylorfrancis.com/books/9781003304630</v>
      </c>
      <c r="O439" s="18" t="s">
        <v>2296</v>
      </c>
    </row>
    <row r="440" customFormat="false" ht="13.5" hidden="false" customHeight="false" outlineLevel="0" collapsed="false">
      <c r="A440" s="28"/>
      <c r="B440" s="29" t="s">
        <v>102</v>
      </c>
      <c r="C440" s="29" t="s">
        <v>1713</v>
      </c>
      <c r="D440" s="30" t="s">
        <v>13</v>
      </c>
      <c r="E440" s="29" t="s">
        <v>2297</v>
      </c>
      <c r="F440" s="31" t="s">
        <v>2298</v>
      </c>
      <c r="G440" s="30" t="s">
        <v>2299</v>
      </c>
      <c r="H440" s="31" t="s">
        <v>106</v>
      </c>
      <c r="I440" s="29" t="s">
        <v>2300</v>
      </c>
      <c r="J440" s="29" t="s">
        <v>277</v>
      </c>
      <c r="K440" s="32" t="n">
        <v>2023</v>
      </c>
      <c r="L440" s="33" t="n">
        <v>1</v>
      </c>
      <c r="M440" s="29"/>
      <c r="N440" s="34" t="str">
        <f aca="false">HYPERLINK(O440)</f>
        <v>https://www.taylorfrancis.com/books/9781003360780</v>
      </c>
      <c r="O440" s="18" t="s">
        <v>2301</v>
      </c>
    </row>
    <row r="441" customFormat="false" ht="13.5" hidden="false" customHeight="false" outlineLevel="0" collapsed="false">
      <c r="A441" s="28"/>
      <c r="B441" s="29" t="s">
        <v>102</v>
      </c>
      <c r="C441" s="29" t="s">
        <v>1713</v>
      </c>
      <c r="D441" s="30" t="s">
        <v>13</v>
      </c>
      <c r="E441" s="29" t="s">
        <v>2302</v>
      </c>
      <c r="F441" s="31" t="s">
        <v>2303</v>
      </c>
      <c r="G441" s="30" t="s">
        <v>2304</v>
      </c>
      <c r="H441" s="31" t="s">
        <v>106</v>
      </c>
      <c r="I441" s="29" t="s">
        <v>2305</v>
      </c>
      <c r="J441" s="29" t="s">
        <v>277</v>
      </c>
      <c r="K441" s="32" t="n">
        <v>2023</v>
      </c>
      <c r="L441" s="33" t="n">
        <v>1</v>
      </c>
      <c r="M441" s="29"/>
      <c r="N441" s="34" t="str">
        <f aca="false">HYPERLINK(O441)</f>
        <v>https://www.taylorfrancis.com/books/9781003393030</v>
      </c>
      <c r="O441" s="18" t="s">
        <v>2306</v>
      </c>
    </row>
    <row r="442" customFormat="false" ht="13.5" hidden="false" customHeight="false" outlineLevel="0" collapsed="false">
      <c r="A442" s="28"/>
      <c r="B442" s="29" t="s">
        <v>102</v>
      </c>
      <c r="C442" s="29" t="s">
        <v>1713</v>
      </c>
      <c r="D442" s="30" t="s">
        <v>13</v>
      </c>
      <c r="E442" s="29" t="s">
        <v>2307</v>
      </c>
      <c r="F442" s="31" t="s">
        <v>2308</v>
      </c>
      <c r="G442" s="29" t="s">
        <v>2309</v>
      </c>
      <c r="H442" s="31" t="s">
        <v>106</v>
      </c>
      <c r="I442" s="29" t="s">
        <v>2310</v>
      </c>
      <c r="J442" s="29" t="s">
        <v>256</v>
      </c>
      <c r="K442" s="32" t="n">
        <v>2022</v>
      </c>
      <c r="L442" s="33" t="n">
        <v>1</v>
      </c>
      <c r="M442" s="29"/>
      <c r="N442" s="34" t="str">
        <f aca="false">HYPERLINK(O442)</f>
        <v>https://www.taylorfrancis.com/books/9781003269786</v>
      </c>
      <c r="O442" s="18" t="s">
        <v>2311</v>
      </c>
    </row>
    <row r="443" customFormat="false" ht="13.5" hidden="false" customHeight="false" outlineLevel="0" collapsed="false">
      <c r="A443" s="28"/>
      <c r="B443" s="29" t="s">
        <v>102</v>
      </c>
      <c r="C443" s="29" t="s">
        <v>1713</v>
      </c>
      <c r="D443" s="30" t="s">
        <v>13</v>
      </c>
      <c r="E443" s="29" t="s">
        <v>2312</v>
      </c>
      <c r="F443" s="31" t="s">
        <v>2313</v>
      </c>
      <c r="G443" s="29" t="s">
        <v>2314</v>
      </c>
      <c r="H443" s="31" t="s">
        <v>106</v>
      </c>
      <c r="I443" s="29" t="s">
        <v>2315</v>
      </c>
      <c r="J443" s="29" t="s">
        <v>277</v>
      </c>
      <c r="K443" s="32" t="n">
        <v>2021</v>
      </c>
      <c r="L443" s="33" t="n">
        <v>1</v>
      </c>
      <c r="M443" s="29"/>
      <c r="N443" s="34" t="str">
        <f aca="false">HYPERLINK(O443)</f>
        <v>https://www.taylorfrancis.com/books/9781003338734</v>
      </c>
      <c r="O443" s="18" t="s">
        <v>2316</v>
      </c>
    </row>
    <row r="444" customFormat="false" ht="13.5" hidden="false" customHeight="false" outlineLevel="0" collapsed="false">
      <c r="A444" s="28"/>
      <c r="B444" s="29" t="s">
        <v>102</v>
      </c>
      <c r="C444" s="29" t="s">
        <v>1713</v>
      </c>
      <c r="D444" s="30" t="s">
        <v>13</v>
      </c>
      <c r="E444" s="29" t="s">
        <v>2317</v>
      </c>
      <c r="F444" s="31" t="s">
        <v>2318</v>
      </c>
      <c r="G444" s="30" t="s">
        <v>2319</v>
      </c>
      <c r="H444" s="31" t="s">
        <v>106</v>
      </c>
      <c r="I444" s="29" t="s">
        <v>2320</v>
      </c>
      <c r="J444" s="29" t="s">
        <v>256</v>
      </c>
      <c r="K444" s="32" t="n">
        <v>2020</v>
      </c>
      <c r="L444" s="33" t="n">
        <v>1</v>
      </c>
      <c r="M444" s="29"/>
      <c r="N444" s="34" t="str">
        <f aca="false">HYPERLINK(O444)</f>
        <v>https://www.taylorfrancis.com/books/9781003029281</v>
      </c>
      <c r="O444" s="18" t="s">
        <v>2321</v>
      </c>
    </row>
    <row r="445" customFormat="false" ht="13.5" hidden="false" customHeight="false" outlineLevel="0" collapsed="false">
      <c r="A445" s="28"/>
      <c r="B445" s="29" t="s">
        <v>102</v>
      </c>
      <c r="C445" s="29" t="s">
        <v>1713</v>
      </c>
      <c r="D445" s="30" t="s">
        <v>13</v>
      </c>
      <c r="E445" s="29" t="s">
        <v>2322</v>
      </c>
      <c r="F445" s="31" t="s">
        <v>2323</v>
      </c>
      <c r="G445" s="30" t="s">
        <v>2324</v>
      </c>
      <c r="H445" s="31" t="s">
        <v>106</v>
      </c>
      <c r="I445" s="29" t="s">
        <v>2325</v>
      </c>
      <c r="J445" s="29" t="s">
        <v>277</v>
      </c>
      <c r="K445" s="32" t="n">
        <v>2024</v>
      </c>
      <c r="L445" s="33" t="n">
        <v>1</v>
      </c>
      <c r="M445" s="29"/>
      <c r="N445" s="34" t="str">
        <f aca="false">HYPERLINK(O445)</f>
        <v>https://www.taylorfrancis.com/books/9781003438816</v>
      </c>
      <c r="O445" s="18" t="s">
        <v>2326</v>
      </c>
    </row>
    <row r="446" customFormat="false" ht="13.5" hidden="false" customHeight="false" outlineLevel="0" collapsed="false">
      <c r="A446" s="28"/>
      <c r="B446" s="29" t="s">
        <v>102</v>
      </c>
      <c r="C446" s="29" t="s">
        <v>1713</v>
      </c>
      <c r="D446" s="30" t="s">
        <v>13</v>
      </c>
      <c r="E446" s="29" t="s">
        <v>2327</v>
      </c>
      <c r="F446" s="31" t="s">
        <v>2328</v>
      </c>
      <c r="G446" s="30" t="s">
        <v>2329</v>
      </c>
      <c r="H446" s="31" t="s">
        <v>106</v>
      </c>
      <c r="I446" s="29" t="s">
        <v>2330</v>
      </c>
      <c r="J446" s="29" t="s">
        <v>277</v>
      </c>
      <c r="K446" s="32" t="n">
        <v>2021</v>
      </c>
      <c r="L446" s="33" t="n">
        <v>1</v>
      </c>
      <c r="M446" s="29"/>
      <c r="N446" s="34" t="str">
        <f aca="false">HYPERLINK(O446)</f>
        <v>https://www.taylorfrancis.com/books/9781003338789</v>
      </c>
      <c r="O446" s="18" t="s">
        <v>2331</v>
      </c>
    </row>
    <row r="447" customFormat="false" ht="13.5" hidden="false" customHeight="false" outlineLevel="0" collapsed="false">
      <c r="A447" s="28"/>
      <c r="B447" s="29" t="s">
        <v>102</v>
      </c>
      <c r="C447" s="29" t="s">
        <v>1713</v>
      </c>
      <c r="D447" s="30" t="s">
        <v>13</v>
      </c>
      <c r="E447" s="29" t="s">
        <v>2332</v>
      </c>
      <c r="F447" s="31" t="s">
        <v>2333</v>
      </c>
      <c r="G447" s="30" t="s">
        <v>2334</v>
      </c>
      <c r="H447" s="31" t="s">
        <v>106</v>
      </c>
      <c r="I447" s="29" t="s">
        <v>2335</v>
      </c>
      <c r="J447" s="29" t="s">
        <v>256</v>
      </c>
      <c r="K447" s="32" t="n">
        <v>2022</v>
      </c>
      <c r="L447" s="33" t="n">
        <v>1</v>
      </c>
      <c r="M447" s="29"/>
      <c r="N447" s="34" t="str">
        <f aca="false">HYPERLINK(O447)</f>
        <v>https://www.taylorfrancis.com/books/9781003278276</v>
      </c>
      <c r="O447" s="18" t="s">
        <v>2336</v>
      </c>
    </row>
    <row r="448" customFormat="false" ht="13.5" hidden="false" customHeight="false" outlineLevel="0" collapsed="false">
      <c r="A448" s="28"/>
      <c r="B448" s="29" t="s">
        <v>102</v>
      </c>
      <c r="C448" s="29" t="s">
        <v>1713</v>
      </c>
      <c r="D448" s="30" t="s">
        <v>13</v>
      </c>
      <c r="E448" s="29" t="s">
        <v>2337</v>
      </c>
      <c r="F448" s="31" t="s">
        <v>2338</v>
      </c>
      <c r="G448" s="30" t="s">
        <v>2339</v>
      </c>
      <c r="H448" s="31" t="s">
        <v>106</v>
      </c>
      <c r="I448" s="29" t="s">
        <v>2340</v>
      </c>
      <c r="J448" s="29" t="s">
        <v>256</v>
      </c>
      <c r="K448" s="32" t="n">
        <v>2020</v>
      </c>
      <c r="L448" s="33" t="n">
        <v>1</v>
      </c>
      <c r="M448" s="29"/>
      <c r="N448" s="34" t="str">
        <f aca="false">HYPERLINK(O448)</f>
        <v>https://www.taylorfrancis.com/books/9781003057291</v>
      </c>
      <c r="O448" s="18" t="s">
        <v>2341</v>
      </c>
    </row>
    <row r="449" customFormat="false" ht="13.5" hidden="false" customHeight="false" outlineLevel="0" collapsed="false">
      <c r="A449" s="28"/>
      <c r="B449" s="29" t="s">
        <v>102</v>
      </c>
      <c r="C449" s="29" t="s">
        <v>1713</v>
      </c>
      <c r="D449" s="30" t="s">
        <v>13</v>
      </c>
      <c r="E449" s="29" t="s">
        <v>2342</v>
      </c>
      <c r="F449" s="31" t="s">
        <v>2343</v>
      </c>
      <c r="G449" s="30" t="s">
        <v>2344</v>
      </c>
      <c r="H449" s="31" t="s">
        <v>106</v>
      </c>
      <c r="I449" s="29" t="s">
        <v>2345</v>
      </c>
      <c r="J449" s="29" t="s">
        <v>256</v>
      </c>
      <c r="K449" s="32" t="n">
        <v>2022</v>
      </c>
      <c r="L449" s="33" t="n">
        <v>1</v>
      </c>
      <c r="M449" s="29"/>
      <c r="N449" s="34" t="str">
        <f aca="false">HYPERLINK(O449)</f>
        <v>https://www.taylorfrancis.com/books/9781003028734</v>
      </c>
      <c r="O449" s="18" t="s">
        <v>2346</v>
      </c>
    </row>
    <row r="450" customFormat="false" ht="13.5" hidden="false" customHeight="false" outlineLevel="0" collapsed="false">
      <c r="A450" s="28"/>
      <c r="B450" s="29" t="s">
        <v>102</v>
      </c>
      <c r="C450" s="29" t="s">
        <v>1713</v>
      </c>
      <c r="D450" s="30" t="s">
        <v>13</v>
      </c>
      <c r="E450" s="29" t="s">
        <v>2347</v>
      </c>
      <c r="F450" s="31" t="s">
        <v>2348</v>
      </c>
      <c r="G450" s="30" t="s">
        <v>2349</v>
      </c>
      <c r="H450" s="31" t="s">
        <v>106</v>
      </c>
      <c r="I450" s="29" t="s">
        <v>2350</v>
      </c>
      <c r="J450" s="29" t="s">
        <v>108</v>
      </c>
      <c r="K450" s="32" t="n">
        <v>2023</v>
      </c>
      <c r="L450" s="33" t="n">
        <v>1</v>
      </c>
      <c r="M450" s="29"/>
      <c r="N450" s="34" t="str">
        <f aca="false">HYPERLINK(O450)</f>
        <v>https://www.taylorfrancis.com/books/9781003300632</v>
      </c>
      <c r="O450" s="18" t="s">
        <v>2351</v>
      </c>
    </row>
    <row r="451" customFormat="false" ht="13.5" hidden="false" customHeight="false" outlineLevel="0" collapsed="false">
      <c r="A451" s="28"/>
      <c r="B451" s="29" t="s">
        <v>102</v>
      </c>
      <c r="C451" s="29" t="s">
        <v>1713</v>
      </c>
      <c r="D451" s="30" t="s">
        <v>13</v>
      </c>
      <c r="E451" s="29" t="s">
        <v>2352</v>
      </c>
      <c r="F451" s="31" t="s">
        <v>2353</v>
      </c>
      <c r="G451" s="30" t="s">
        <v>2354</v>
      </c>
      <c r="H451" s="31" t="s">
        <v>106</v>
      </c>
      <c r="I451" s="29" t="s">
        <v>2355</v>
      </c>
      <c r="J451" s="29" t="s">
        <v>256</v>
      </c>
      <c r="K451" s="32" t="n">
        <v>2022</v>
      </c>
      <c r="L451" s="33" t="n">
        <v>1</v>
      </c>
      <c r="M451" s="29"/>
      <c r="N451" s="34" t="str">
        <f aca="false">HYPERLINK(O451)</f>
        <v>https://www.taylorfrancis.com/books/9781003189732</v>
      </c>
      <c r="O451" s="18" t="s">
        <v>2356</v>
      </c>
    </row>
    <row r="452" customFormat="false" ht="13.5" hidden="false" customHeight="false" outlineLevel="0" collapsed="false">
      <c r="A452" s="28"/>
      <c r="B452" s="29" t="s">
        <v>102</v>
      </c>
      <c r="C452" s="29" t="s">
        <v>1713</v>
      </c>
      <c r="D452" s="30" t="s">
        <v>13</v>
      </c>
      <c r="E452" s="29" t="s">
        <v>2357</v>
      </c>
      <c r="F452" s="31" t="s">
        <v>2358</v>
      </c>
      <c r="G452" s="30" t="s">
        <v>2359</v>
      </c>
      <c r="H452" s="31" t="s">
        <v>106</v>
      </c>
      <c r="I452" s="29" t="s">
        <v>2360</v>
      </c>
      <c r="J452" s="29" t="s">
        <v>215</v>
      </c>
      <c r="K452" s="32" t="n">
        <v>2020</v>
      </c>
      <c r="L452" s="33" t="n">
        <v>1</v>
      </c>
      <c r="M452" s="29"/>
      <c r="N452" s="34" t="str">
        <f aca="false">HYPERLINK(O452)</f>
        <v>https://www.taylorfrancis.com/books/9780429295454</v>
      </c>
      <c r="O452" s="18" t="s">
        <v>2361</v>
      </c>
    </row>
    <row r="453" customFormat="false" ht="13.5" hidden="false" customHeight="false" outlineLevel="0" collapsed="false">
      <c r="A453" s="28"/>
      <c r="B453" s="29" t="s">
        <v>102</v>
      </c>
      <c r="C453" s="29" t="s">
        <v>1713</v>
      </c>
      <c r="D453" s="30" t="s">
        <v>13</v>
      </c>
      <c r="E453" s="29" t="s">
        <v>2362</v>
      </c>
      <c r="F453" s="31" t="s">
        <v>2363</v>
      </c>
      <c r="G453" s="30" t="s">
        <v>2364</v>
      </c>
      <c r="H453" s="31" t="s">
        <v>106</v>
      </c>
      <c r="I453" s="29" t="s">
        <v>2365</v>
      </c>
      <c r="J453" s="29" t="s">
        <v>108</v>
      </c>
      <c r="K453" s="32" t="n">
        <v>2021</v>
      </c>
      <c r="L453" s="33" t="n">
        <v>1</v>
      </c>
      <c r="M453" s="29"/>
      <c r="N453" s="34" t="str">
        <f aca="false">HYPERLINK(O453)</f>
        <v>https://www.taylorfrancis.com/books/9781003007210</v>
      </c>
      <c r="O453" s="18" t="s">
        <v>2366</v>
      </c>
    </row>
    <row r="454" customFormat="false" ht="13.5" hidden="false" customHeight="false" outlineLevel="0" collapsed="false">
      <c r="A454" s="28"/>
      <c r="B454" s="29" t="s">
        <v>102</v>
      </c>
      <c r="C454" s="29" t="s">
        <v>1713</v>
      </c>
      <c r="D454" s="30" t="s">
        <v>13</v>
      </c>
      <c r="E454" s="29" t="s">
        <v>2367</v>
      </c>
      <c r="F454" s="31" t="s">
        <v>2368</v>
      </c>
      <c r="G454" s="30" t="s">
        <v>2369</v>
      </c>
      <c r="H454" s="31" t="s">
        <v>106</v>
      </c>
      <c r="I454" s="29" t="s">
        <v>2370</v>
      </c>
      <c r="J454" s="29" t="s">
        <v>256</v>
      </c>
      <c r="K454" s="32" t="n">
        <v>2024</v>
      </c>
      <c r="L454" s="33" t="n">
        <v>1</v>
      </c>
      <c r="M454" s="29"/>
      <c r="N454" s="34" t="str">
        <f aca="false">HYPERLINK(O454)</f>
        <v>https://www.taylorfrancis.com/books/9781003431091</v>
      </c>
      <c r="O454" s="18" t="s">
        <v>2371</v>
      </c>
    </row>
    <row r="455" customFormat="false" ht="13.5" hidden="false" customHeight="false" outlineLevel="0" collapsed="false">
      <c r="A455" s="28"/>
      <c r="B455" s="29" t="s">
        <v>102</v>
      </c>
      <c r="C455" s="29" t="s">
        <v>1713</v>
      </c>
      <c r="D455" s="30" t="s">
        <v>13</v>
      </c>
      <c r="E455" s="29" t="s">
        <v>2372</v>
      </c>
      <c r="F455" s="31" t="s">
        <v>2373</v>
      </c>
      <c r="G455" s="30" t="s">
        <v>2374</v>
      </c>
      <c r="H455" s="31" t="s">
        <v>106</v>
      </c>
      <c r="I455" s="29" t="s">
        <v>2375</v>
      </c>
      <c r="J455" s="29" t="s">
        <v>108</v>
      </c>
      <c r="K455" s="32" t="n">
        <v>2021</v>
      </c>
      <c r="L455" s="33" t="n">
        <v>1</v>
      </c>
      <c r="M455" s="29"/>
      <c r="N455" s="34" t="str">
        <f aca="false">HYPERLINK(O455)</f>
        <v>https://www.taylorfrancis.com/books/9781003055419</v>
      </c>
      <c r="O455" s="18" t="s">
        <v>2376</v>
      </c>
    </row>
    <row r="456" customFormat="false" ht="13.5" hidden="false" customHeight="false" outlineLevel="0" collapsed="false">
      <c r="A456" s="28"/>
      <c r="B456" s="29" t="s">
        <v>102</v>
      </c>
      <c r="C456" s="29" t="s">
        <v>1713</v>
      </c>
      <c r="D456" s="30" t="s">
        <v>13</v>
      </c>
      <c r="E456" s="29" t="s">
        <v>2377</v>
      </c>
      <c r="F456" s="31" t="s">
        <v>2378</v>
      </c>
      <c r="G456" s="30" t="s">
        <v>2379</v>
      </c>
      <c r="H456" s="31" t="s">
        <v>106</v>
      </c>
      <c r="I456" s="29" t="s">
        <v>2050</v>
      </c>
      <c r="J456" s="29" t="s">
        <v>256</v>
      </c>
      <c r="K456" s="32" t="n">
        <v>2021</v>
      </c>
      <c r="L456" s="33" t="n">
        <v>1</v>
      </c>
      <c r="M456" s="29"/>
      <c r="N456" s="34" t="str">
        <f aca="false">HYPERLINK(O456)</f>
        <v>https://www.taylorfrancis.com/books/9781003005230</v>
      </c>
      <c r="O456" s="18" t="s">
        <v>2380</v>
      </c>
    </row>
    <row r="457" customFormat="false" ht="13.5" hidden="false" customHeight="false" outlineLevel="0" collapsed="false">
      <c r="A457" s="28"/>
      <c r="B457" s="29" t="s">
        <v>102</v>
      </c>
      <c r="C457" s="29" t="s">
        <v>1713</v>
      </c>
      <c r="D457" s="30" t="s">
        <v>13</v>
      </c>
      <c r="E457" s="29" t="s">
        <v>2381</v>
      </c>
      <c r="F457" s="31" t="s">
        <v>2382</v>
      </c>
      <c r="G457" s="30" t="s">
        <v>2383</v>
      </c>
      <c r="H457" s="31" t="s">
        <v>106</v>
      </c>
      <c r="I457" s="29" t="s">
        <v>2384</v>
      </c>
      <c r="J457" s="29" t="s">
        <v>256</v>
      </c>
      <c r="K457" s="32" t="n">
        <v>2023</v>
      </c>
      <c r="L457" s="33" t="n">
        <v>1</v>
      </c>
      <c r="M457" s="29"/>
      <c r="N457" s="34" t="str">
        <f aca="false">HYPERLINK(O457)</f>
        <v>https://www.taylorfrancis.com/books/9781003319078</v>
      </c>
      <c r="O457" s="18" t="s">
        <v>2385</v>
      </c>
    </row>
    <row r="458" customFormat="false" ht="13.5" hidden="false" customHeight="false" outlineLevel="0" collapsed="false">
      <c r="A458" s="28"/>
      <c r="B458" s="29" t="s">
        <v>102</v>
      </c>
      <c r="C458" s="29" t="s">
        <v>1713</v>
      </c>
      <c r="D458" s="30" t="s">
        <v>13</v>
      </c>
      <c r="E458" s="29" t="s">
        <v>2386</v>
      </c>
      <c r="F458" s="31" t="s">
        <v>2387</v>
      </c>
      <c r="G458" s="30" t="s">
        <v>2388</v>
      </c>
      <c r="H458" s="31" t="s">
        <v>106</v>
      </c>
      <c r="I458" s="29" t="s">
        <v>2389</v>
      </c>
      <c r="J458" s="29" t="s">
        <v>277</v>
      </c>
      <c r="K458" s="32" t="n">
        <v>2023</v>
      </c>
      <c r="L458" s="33" t="n">
        <v>1</v>
      </c>
      <c r="M458" s="29"/>
      <c r="N458" s="34" t="str">
        <f aca="false">HYPERLINK(O458)</f>
        <v>https://www.taylorfrancis.com/books/9781003453024</v>
      </c>
      <c r="O458" s="18" t="s">
        <v>2390</v>
      </c>
    </row>
    <row r="459" customFormat="false" ht="13.5" hidden="false" customHeight="false" outlineLevel="0" collapsed="false">
      <c r="A459" s="28"/>
      <c r="B459" s="29" t="s">
        <v>102</v>
      </c>
      <c r="C459" s="29" t="s">
        <v>1713</v>
      </c>
      <c r="D459" s="30" t="s">
        <v>13</v>
      </c>
      <c r="E459" s="29" t="s">
        <v>2391</v>
      </c>
      <c r="F459" s="31" t="s">
        <v>2392</v>
      </c>
      <c r="G459" s="30" t="s">
        <v>2393</v>
      </c>
      <c r="H459" s="31" t="s">
        <v>106</v>
      </c>
      <c r="I459" s="29" t="s">
        <v>2394</v>
      </c>
      <c r="J459" s="29" t="s">
        <v>256</v>
      </c>
      <c r="K459" s="32" t="n">
        <v>2022</v>
      </c>
      <c r="L459" s="33" t="n">
        <v>1</v>
      </c>
      <c r="M459" s="29"/>
      <c r="N459" s="34" t="str">
        <f aca="false">HYPERLINK(O459)</f>
        <v>https://www.taylorfrancis.com/books/9781003265566</v>
      </c>
      <c r="O459" s="18" t="s">
        <v>2395</v>
      </c>
    </row>
    <row r="460" customFormat="false" ht="13.5" hidden="false" customHeight="false" outlineLevel="0" collapsed="false">
      <c r="A460" s="28"/>
      <c r="B460" s="29" t="s">
        <v>102</v>
      </c>
      <c r="C460" s="29" t="s">
        <v>1713</v>
      </c>
      <c r="D460" s="30" t="s">
        <v>13</v>
      </c>
      <c r="E460" s="29" t="s">
        <v>2396</v>
      </c>
      <c r="F460" s="31" t="s">
        <v>2397</v>
      </c>
      <c r="G460" s="30" t="s">
        <v>2398</v>
      </c>
      <c r="H460" s="31" t="s">
        <v>106</v>
      </c>
      <c r="I460" s="29" t="s">
        <v>2399</v>
      </c>
      <c r="J460" s="29" t="s">
        <v>277</v>
      </c>
      <c r="K460" s="32" t="n">
        <v>2023</v>
      </c>
      <c r="L460" s="33" t="n">
        <v>1</v>
      </c>
      <c r="M460" s="29"/>
      <c r="N460" s="34" t="str">
        <f aca="false">HYPERLINK(O460)</f>
        <v>https://www.taylorfrancis.com/books/9781032630847</v>
      </c>
      <c r="O460" s="18" t="s">
        <v>2400</v>
      </c>
    </row>
    <row r="461" customFormat="false" ht="13.5" hidden="false" customHeight="false" outlineLevel="0" collapsed="false">
      <c r="A461" s="28"/>
      <c r="B461" s="29" t="s">
        <v>102</v>
      </c>
      <c r="C461" s="29" t="s">
        <v>1713</v>
      </c>
      <c r="D461" s="30" t="s">
        <v>13</v>
      </c>
      <c r="E461" s="29" t="s">
        <v>2401</v>
      </c>
      <c r="F461" s="31" t="s">
        <v>2402</v>
      </c>
      <c r="G461" s="30" t="s">
        <v>2403</v>
      </c>
      <c r="H461" s="31" t="s">
        <v>106</v>
      </c>
      <c r="I461" s="29" t="s">
        <v>2404</v>
      </c>
      <c r="J461" s="29" t="s">
        <v>256</v>
      </c>
      <c r="K461" s="32" t="n">
        <v>2022</v>
      </c>
      <c r="L461" s="33" t="n">
        <v>1</v>
      </c>
      <c r="M461" s="29"/>
      <c r="N461" s="34" t="str">
        <f aca="false">HYPERLINK(O461)</f>
        <v>https://www.taylorfrancis.com/books/9781003256151</v>
      </c>
      <c r="O461" s="18" t="s">
        <v>2405</v>
      </c>
    </row>
    <row r="462" customFormat="false" ht="13.5" hidden="false" customHeight="false" outlineLevel="0" collapsed="false">
      <c r="A462" s="28"/>
      <c r="B462" s="29" t="s">
        <v>102</v>
      </c>
      <c r="C462" s="29" t="s">
        <v>1713</v>
      </c>
      <c r="D462" s="30" t="s">
        <v>13</v>
      </c>
      <c r="E462" s="29" t="s">
        <v>2406</v>
      </c>
      <c r="F462" s="31" t="s">
        <v>2407</v>
      </c>
      <c r="G462" s="30" t="s">
        <v>2408</v>
      </c>
      <c r="H462" s="31" t="s">
        <v>106</v>
      </c>
      <c r="I462" s="29" t="s">
        <v>2409</v>
      </c>
      <c r="J462" s="29" t="s">
        <v>256</v>
      </c>
      <c r="K462" s="32" t="n">
        <v>2023</v>
      </c>
      <c r="L462" s="33" t="n">
        <v>1</v>
      </c>
      <c r="M462" s="29"/>
      <c r="N462" s="34" t="str">
        <f aca="false">HYPERLINK(O462)</f>
        <v>https://www.taylorfrancis.com/books/9781003321606</v>
      </c>
      <c r="O462" s="18" t="s">
        <v>2410</v>
      </c>
    </row>
    <row r="463" customFormat="false" ht="13.5" hidden="false" customHeight="false" outlineLevel="0" collapsed="false">
      <c r="A463" s="28"/>
      <c r="B463" s="29" t="s">
        <v>102</v>
      </c>
      <c r="C463" s="29" t="s">
        <v>1713</v>
      </c>
      <c r="D463" s="30" t="s">
        <v>13</v>
      </c>
      <c r="E463" s="29" t="s">
        <v>2411</v>
      </c>
      <c r="F463" s="31" t="s">
        <v>2412</v>
      </c>
      <c r="G463" s="30" t="s">
        <v>2413</v>
      </c>
      <c r="H463" s="31" t="s">
        <v>106</v>
      </c>
      <c r="I463" s="29" t="s">
        <v>2088</v>
      </c>
      <c r="J463" s="29" t="s">
        <v>277</v>
      </c>
      <c r="K463" s="32" t="n">
        <v>2023</v>
      </c>
      <c r="L463" s="33" t="n">
        <v>1</v>
      </c>
      <c r="M463" s="29"/>
      <c r="N463" s="34" t="str">
        <f aca="false">HYPERLINK(O463)</f>
        <v>https://www.taylorfrancis.com/books/9781003339175</v>
      </c>
      <c r="O463" s="18" t="s">
        <v>2414</v>
      </c>
    </row>
    <row r="464" customFormat="false" ht="13.5" hidden="false" customHeight="false" outlineLevel="0" collapsed="false">
      <c r="A464" s="28"/>
      <c r="B464" s="29" t="s">
        <v>102</v>
      </c>
      <c r="C464" s="29" t="s">
        <v>1713</v>
      </c>
      <c r="D464" s="30" t="s">
        <v>13</v>
      </c>
      <c r="E464" s="29" t="s">
        <v>2415</v>
      </c>
      <c r="F464" s="31" t="s">
        <v>2416</v>
      </c>
      <c r="G464" s="30" t="s">
        <v>2417</v>
      </c>
      <c r="H464" s="31" t="s">
        <v>106</v>
      </c>
      <c r="I464" s="29" t="s">
        <v>2418</v>
      </c>
      <c r="J464" s="29" t="s">
        <v>277</v>
      </c>
      <c r="K464" s="32" t="n">
        <v>2023</v>
      </c>
      <c r="L464" s="33" t="n">
        <v>1</v>
      </c>
      <c r="M464" s="29"/>
      <c r="N464" s="34" t="str">
        <f aca="false">HYPERLINK(O464)</f>
        <v>https://www.taylorfrancis.com/books/9781003441717</v>
      </c>
      <c r="O464" s="18" t="s">
        <v>2419</v>
      </c>
    </row>
    <row r="465" customFormat="false" ht="13.5" hidden="false" customHeight="false" outlineLevel="0" collapsed="false">
      <c r="A465" s="28"/>
      <c r="B465" s="29" t="s">
        <v>102</v>
      </c>
      <c r="C465" s="29" t="s">
        <v>1713</v>
      </c>
      <c r="D465" s="30" t="s">
        <v>13</v>
      </c>
      <c r="E465" s="29" t="s">
        <v>2420</v>
      </c>
      <c r="F465" s="31" t="s">
        <v>2421</v>
      </c>
      <c r="G465" s="30" t="s">
        <v>2422</v>
      </c>
      <c r="H465" s="31" t="s">
        <v>106</v>
      </c>
      <c r="I465" s="29" t="s">
        <v>2423</v>
      </c>
      <c r="J465" s="29" t="s">
        <v>256</v>
      </c>
      <c r="K465" s="32" t="n">
        <v>2021</v>
      </c>
      <c r="L465" s="33" t="n">
        <v>1</v>
      </c>
      <c r="M465" s="29"/>
      <c r="N465" s="34" t="str">
        <f aca="false">HYPERLINK(O465)</f>
        <v>https://www.taylorfrancis.com/books/9781003168393</v>
      </c>
      <c r="O465" s="18" t="s">
        <v>2424</v>
      </c>
    </row>
    <row r="466" customFormat="false" ht="13.5" hidden="false" customHeight="false" outlineLevel="0" collapsed="false">
      <c r="A466" s="28"/>
      <c r="B466" s="29" t="s">
        <v>102</v>
      </c>
      <c r="C466" s="29" t="s">
        <v>1713</v>
      </c>
      <c r="D466" s="30" t="s">
        <v>13</v>
      </c>
      <c r="E466" s="29" t="s">
        <v>2425</v>
      </c>
      <c r="F466" s="31" t="s">
        <v>2426</v>
      </c>
      <c r="G466" s="30" t="s">
        <v>2427</v>
      </c>
      <c r="H466" s="31" t="s">
        <v>106</v>
      </c>
      <c r="I466" s="29" t="s">
        <v>2428</v>
      </c>
      <c r="J466" s="29" t="s">
        <v>256</v>
      </c>
      <c r="K466" s="32" t="n">
        <v>2023</v>
      </c>
      <c r="L466" s="33" t="n">
        <v>1</v>
      </c>
      <c r="M466" s="29"/>
      <c r="N466" s="34" t="str">
        <f aca="false">HYPERLINK(O466)</f>
        <v>https://www.taylorfrancis.com/books/9780429342899</v>
      </c>
      <c r="O466" s="18" t="s">
        <v>2429</v>
      </c>
    </row>
    <row r="467" customFormat="false" ht="13.5" hidden="false" customHeight="false" outlineLevel="0" collapsed="false">
      <c r="A467" s="28"/>
      <c r="B467" s="29" t="s">
        <v>102</v>
      </c>
      <c r="C467" s="29" t="s">
        <v>1713</v>
      </c>
      <c r="D467" s="30" t="s">
        <v>13</v>
      </c>
      <c r="E467" s="29" t="s">
        <v>2430</v>
      </c>
      <c r="F467" s="31" t="s">
        <v>2431</v>
      </c>
      <c r="G467" s="29" t="s">
        <v>2432</v>
      </c>
      <c r="H467" s="31" t="s">
        <v>106</v>
      </c>
      <c r="I467" s="29" t="s">
        <v>2433</v>
      </c>
      <c r="J467" s="29" t="s">
        <v>256</v>
      </c>
      <c r="K467" s="32" t="n">
        <v>2021</v>
      </c>
      <c r="L467" s="33" t="n">
        <v>1</v>
      </c>
      <c r="M467" s="29"/>
      <c r="N467" s="34" t="str">
        <f aca="false">HYPERLINK(O467)</f>
        <v>https://www.taylorfrancis.com/books/9781003051299</v>
      </c>
      <c r="O467" s="18" t="s">
        <v>2434</v>
      </c>
    </row>
    <row r="468" customFormat="false" ht="13.5" hidden="false" customHeight="false" outlineLevel="0" collapsed="false">
      <c r="A468" s="28"/>
      <c r="B468" s="29" t="s">
        <v>102</v>
      </c>
      <c r="C468" s="29" t="s">
        <v>1713</v>
      </c>
      <c r="D468" s="30" t="s">
        <v>13</v>
      </c>
      <c r="E468" s="29" t="s">
        <v>2435</v>
      </c>
      <c r="F468" s="31" t="s">
        <v>2436</v>
      </c>
      <c r="G468" s="30" t="s">
        <v>2437</v>
      </c>
      <c r="H468" s="31" t="s">
        <v>106</v>
      </c>
      <c r="I468" s="29" t="s">
        <v>2438</v>
      </c>
      <c r="J468" s="29" t="s">
        <v>277</v>
      </c>
      <c r="K468" s="32" t="n">
        <v>2022</v>
      </c>
      <c r="L468" s="33" t="n">
        <v>1</v>
      </c>
      <c r="M468" s="29"/>
      <c r="N468" s="34" t="str">
        <f aca="false">HYPERLINK(O468)</f>
        <v>https://www.taylorfrancis.com/books/9781003339380</v>
      </c>
      <c r="O468" s="18" t="s">
        <v>2439</v>
      </c>
    </row>
    <row r="469" customFormat="false" ht="13.5" hidden="false" customHeight="false" outlineLevel="0" collapsed="false">
      <c r="A469" s="28"/>
      <c r="B469" s="29" t="s">
        <v>102</v>
      </c>
      <c r="C469" s="29" t="s">
        <v>1713</v>
      </c>
      <c r="D469" s="30" t="s">
        <v>13</v>
      </c>
      <c r="E469" s="29" t="s">
        <v>2440</v>
      </c>
      <c r="F469" s="31" t="s">
        <v>2441</v>
      </c>
      <c r="G469" s="30" t="s">
        <v>2442</v>
      </c>
      <c r="H469" s="29" t="s">
        <v>198</v>
      </c>
      <c r="I469" s="29" t="s">
        <v>2443</v>
      </c>
      <c r="J469" s="29" t="s">
        <v>215</v>
      </c>
      <c r="K469" s="32" t="n">
        <v>2022</v>
      </c>
      <c r="L469" s="33" t="n">
        <v>1</v>
      </c>
      <c r="M469" s="29"/>
      <c r="N469" s="34" t="str">
        <f aca="false">HYPERLINK(O469)</f>
        <v>https://www.taylorfrancis.com/books/9781003261810</v>
      </c>
      <c r="O469" s="18" t="s">
        <v>2444</v>
      </c>
    </row>
    <row r="470" customFormat="false" ht="13.5" hidden="false" customHeight="false" outlineLevel="0" collapsed="false">
      <c r="A470" s="28"/>
      <c r="B470" s="29" t="s">
        <v>102</v>
      </c>
      <c r="C470" s="29" t="s">
        <v>1713</v>
      </c>
      <c r="D470" s="30" t="s">
        <v>13</v>
      </c>
      <c r="E470" s="29" t="s">
        <v>2445</v>
      </c>
      <c r="F470" s="31" t="s">
        <v>2446</v>
      </c>
      <c r="G470" s="30" t="s">
        <v>2447</v>
      </c>
      <c r="H470" s="31" t="s">
        <v>106</v>
      </c>
      <c r="I470" s="29" t="s">
        <v>2448</v>
      </c>
      <c r="J470" s="29" t="s">
        <v>277</v>
      </c>
      <c r="K470" s="32" t="n">
        <v>2023</v>
      </c>
      <c r="L470" s="33" t="n">
        <v>1</v>
      </c>
      <c r="M470" s="29"/>
      <c r="N470" s="34" t="str">
        <f aca="false">HYPERLINK(O470)</f>
        <v>https://www.taylorfrancis.com/books/9781003441137</v>
      </c>
      <c r="O470" s="18" t="s">
        <v>2449</v>
      </c>
    </row>
    <row r="471" customFormat="false" ht="13.5" hidden="false" customHeight="false" outlineLevel="0" collapsed="false">
      <c r="A471" s="28"/>
      <c r="B471" s="29" t="s">
        <v>102</v>
      </c>
      <c r="C471" s="29" t="s">
        <v>1713</v>
      </c>
      <c r="D471" s="30" t="s">
        <v>13</v>
      </c>
      <c r="E471" s="29" t="s">
        <v>2450</v>
      </c>
      <c r="F471" s="31" t="s">
        <v>2451</v>
      </c>
      <c r="G471" s="30" t="s">
        <v>2452</v>
      </c>
      <c r="H471" s="31" t="s">
        <v>106</v>
      </c>
      <c r="I471" s="29" t="s">
        <v>2453</v>
      </c>
      <c r="J471" s="29" t="s">
        <v>277</v>
      </c>
      <c r="K471" s="32" t="n">
        <v>2023</v>
      </c>
      <c r="L471" s="33" t="n">
        <v>1</v>
      </c>
      <c r="M471" s="29"/>
      <c r="N471" s="34" t="str">
        <f aca="false">HYPERLINK(O471)</f>
        <v>https://www.taylorfrancis.com/books/9781003375692</v>
      </c>
      <c r="O471" s="18" t="s">
        <v>2454</v>
      </c>
    </row>
    <row r="472" customFormat="false" ht="13.5" hidden="false" customHeight="false" outlineLevel="0" collapsed="false">
      <c r="A472" s="28"/>
      <c r="B472" s="29" t="s">
        <v>102</v>
      </c>
      <c r="C472" s="29" t="s">
        <v>1713</v>
      </c>
      <c r="D472" s="30" t="s">
        <v>13</v>
      </c>
      <c r="E472" s="29" t="s">
        <v>2455</v>
      </c>
      <c r="F472" s="31" t="s">
        <v>2456</v>
      </c>
      <c r="G472" s="29" t="s">
        <v>2457</v>
      </c>
      <c r="H472" s="31" t="s">
        <v>106</v>
      </c>
      <c r="I472" s="29" t="s">
        <v>2458</v>
      </c>
      <c r="J472" s="29" t="s">
        <v>277</v>
      </c>
      <c r="K472" s="32" t="n">
        <v>2024</v>
      </c>
      <c r="L472" s="33" t="n">
        <v>1</v>
      </c>
      <c r="M472" s="29"/>
      <c r="N472" s="34" t="str">
        <f aca="false">HYPERLINK(O472)</f>
        <v>https://www.taylorfrancis.com/books/9781032665580</v>
      </c>
      <c r="O472" s="18" t="s">
        <v>2459</v>
      </c>
    </row>
    <row r="473" customFormat="false" ht="13.5" hidden="false" customHeight="false" outlineLevel="0" collapsed="false">
      <c r="A473" s="28"/>
      <c r="B473" s="29" t="s">
        <v>102</v>
      </c>
      <c r="C473" s="29" t="s">
        <v>1713</v>
      </c>
      <c r="D473" s="30" t="s">
        <v>13</v>
      </c>
      <c r="E473" s="29" t="s">
        <v>2460</v>
      </c>
      <c r="F473" s="31" t="s">
        <v>2461</v>
      </c>
      <c r="G473" s="30" t="s">
        <v>2462</v>
      </c>
      <c r="H473" s="31" t="s">
        <v>106</v>
      </c>
      <c r="I473" s="29" t="s">
        <v>2463</v>
      </c>
      <c r="J473" s="29" t="s">
        <v>256</v>
      </c>
      <c r="K473" s="32" t="n">
        <v>2024</v>
      </c>
      <c r="L473" s="33" t="n">
        <v>1</v>
      </c>
      <c r="M473" s="29"/>
      <c r="N473" s="34" t="str">
        <f aca="false">HYPERLINK(O473)</f>
        <v>https://www.taylorfrancis.com/books/9781003346326</v>
      </c>
      <c r="O473" s="18" t="s">
        <v>2464</v>
      </c>
    </row>
    <row r="474" customFormat="false" ht="13.5" hidden="false" customHeight="false" outlineLevel="0" collapsed="false">
      <c r="A474" s="28"/>
      <c r="B474" s="29" t="s">
        <v>102</v>
      </c>
      <c r="C474" s="29" t="s">
        <v>1713</v>
      </c>
      <c r="D474" s="30" t="s">
        <v>13</v>
      </c>
      <c r="E474" s="29" t="s">
        <v>2465</v>
      </c>
      <c r="F474" s="31" t="s">
        <v>2466</v>
      </c>
      <c r="G474" s="30" t="s">
        <v>2467</v>
      </c>
      <c r="H474" s="31" t="s">
        <v>106</v>
      </c>
      <c r="I474" s="29" t="s">
        <v>2468</v>
      </c>
      <c r="J474" s="29" t="s">
        <v>256</v>
      </c>
      <c r="K474" s="32" t="n">
        <v>2021</v>
      </c>
      <c r="L474" s="33" t="n">
        <v>1</v>
      </c>
      <c r="M474" s="29"/>
      <c r="N474" s="34" t="str">
        <f aca="false">HYPERLINK(O474)</f>
        <v>https://www.taylorfrancis.com/books/9781003193128</v>
      </c>
      <c r="O474" s="18" t="s">
        <v>2469</v>
      </c>
    </row>
    <row r="475" customFormat="false" ht="13.5" hidden="false" customHeight="false" outlineLevel="0" collapsed="false">
      <c r="A475" s="28"/>
      <c r="B475" s="29" t="s">
        <v>102</v>
      </c>
      <c r="C475" s="29" t="s">
        <v>1713</v>
      </c>
      <c r="D475" s="30" t="s">
        <v>13</v>
      </c>
      <c r="E475" s="29" t="s">
        <v>2470</v>
      </c>
      <c r="F475" s="31" t="s">
        <v>2471</v>
      </c>
      <c r="G475" s="30" t="s">
        <v>2472</v>
      </c>
      <c r="H475" s="31" t="s">
        <v>106</v>
      </c>
      <c r="I475" s="29" t="s">
        <v>2473</v>
      </c>
      <c r="J475" s="29" t="s">
        <v>108</v>
      </c>
      <c r="K475" s="32" t="n">
        <v>2022</v>
      </c>
      <c r="L475" s="33" t="n">
        <v>1</v>
      </c>
      <c r="M475" s="29"/>
      <c r="N475" s="34" t="str">
        <f aca="false">HYPERLINK(O475)</f>
        <v>https://www.taylorfrancis.com/books/9781003145721</v>
      </c>
      <c r="O475" s="18" t="s">
        <v>2474</v>
      </c>
    </row>
    <row r="476" customFormat="false" ht="13.5" hidden="false" customHeight="false" outlineLevel="0" collapsed="false">
      <c r="A476" s="28"/>
      <c r="B476" s="29" t="s">
        <v>102</v>
      </c>
      <c r="C476" s="29" t="s">
        <v>1713</v>
      </c>
      <c r="D476" s="30" t="s">
        <v>13</v>
      </c>
      <c r="E476" s="29" t="s">
        <v>2475</v>
      </c>
      <c r="F476" s="31" t="s">
        <v>2476</v>
      </c>
      <c r="G476" s="30" t="s">
        <v>2477</v>
      </c>
      <c r="H476" s="31" t="s">
        <v>106</v>
      </c>
      <c r="I476" s="29" t="s">
        <v>2478</v>
      </c>
      <c r="J476" s="29" t="s">
        <v>256</v>
      </c>
      <c r="K476" s="32" t="n">
        <v>2024</v>
      </c>
      <c r="L476" s="33" t="n">
        <v>1</v>
      </c>
      <c r="M476" s="29"/>
      <c r="N476" s="34" t="str">
        <f aca="false">HYPERLINK(O476)</f>
        <v>https://www.taylorfrancis.com/books/9781003319832</v>
      </c>
      <c r="O476" s="18" t="s">
        <v>2479</v>
      </c>
    </row>
    <row r="477" customFormat="false" ht="13.5" hidden="false" customHeight="false" outlineLevel="0" collapsed="false">
      <c r="A477" s="28"/>
      <c r="B477" s="29" t="s">
        <v>102</v>
      </c>
      <c r="C477" s="29" t="s">
        <v>1713</v>
      </c>
      <c r="D477" s="30" t="s">
        <v>13</v>
      </c>
      <c r="E477" s="29" t="s">
        <v>2480</v>
      </c>
      <c r="F477" s="31" t="s">
        <v>2481</v>
      </c>
      <c r="G477" s="30" t="s">
        <v>2482</v>
      </c>
      <c r="H477" s="31" t="s">
        <v>106</v>
      </c>
      <c r="I477" s="29" t="s">
        <v>2483</v>
      </c>
      <c r="J477" s="29" t="s">
        <v>256</v>
      </c>
      <c r="K477" s="32" t="n">
        <v>2023</v>
      </c>
      <c r="L477" s="33" t="n">
        <v>1</v>
      </c>
      <c r="M477" s="29"/>
      <c r="N477" s="34" t="str">
        <f aca="false">HYPERLINK(O477)</f>
        <v>https://www.taylorfrancis.com/books/9781003317531</v>
      </c>
      <c r="O477" s="18" t="s">
        <v>2484</v>
      </c>
    </row>
    <row r="478" customFormat="false" ht="13.5" hidden="false" customHeight="false" outlineLevel="0" collapsed="false">
      <c r="A478" s="28"/>
      <c r="B478" s="29" t="s">
        <v>102</v>
      </c>
      <c r="C478" s="29" t="s">
        <v>1713</v>
      </c>
      <c r="D478" s="30" t="s">
        <v>13</v>
      </c>
      <c r="E478" s="29" t="s">
        <v>2485</v>
      </c>
      <c r="F478" s="31" t="s">
        <v>2486</v>
      </c>
      <c r="G478" s="30" t="s">
        <v>2487</v>
      </c>
      <c r="H478" s="31" t="s">
        <v>106</v>
      </c>
      <c r="I478" s="29" t="s">
        <v>2488</v>
      </c>
      <c r="J478" s="29" t="s">
        <v>256</v>
      </c>
      <c r="K478" s="32" t="n">
        <v>2022</v>
      </c>
      <c r="L478" s="33" t="n">
        <v>1</v>
      </c>
      <c r="M478" s="29"/>
      <c r="N478" s="34" t="str">
        <f aca="false">HYPERLINK(O478)</f>
        <v>https://www.taylorfrancis.com/books/9781003018100</v>
      </c>
      <c r="O478" s="18" t="s">
        <v>2489</v>
      </c>
    </row>
    <row r="479" customFormat="false" ht="13.5" hidden="false" customHeight="false" outlineLevel="0" collapsed="false">
      <c r="A479" s="28"/>
      <c r="B479" s="29" t="s">
        <v>102</v>
      </c>
      <c r="C479" s="29" t="s">
        <v>1713</v>
      </c>
      <c r="D479" s="30" t="s">
        <v>13</v>
      </c>
      <c r="E479" s="29" t="s">
        <v>2490</v>
      </c>
      <c r="F479" s="31" t="s">
        <v>2491</v>
      </c>
      <c r="G479" s="30" t="s">
        <v>2492</v>
      </c>
      <c r="H479" s="31" t="s">
        <v>106</v>
      </c>
      <c r="I479" s="29" t="s">
        <v>2493</v>
      </c>
      <c r="J479" s="29" t="s">
        <v>256</v>
      </c>
      <c r="K479" s="32" t="n">
        <v>2022</v>
      </c>
      <c r="L479" s="33" t="n">
        <v>1</v>
      </c>
      <c r="M479" s="29"/>
      <c r="N479" s="34" t="str">
        <f aca="false">HYPERLINK(O479)</f>
        <v>https://www.taylorfrancis.com/books/9781003255499</v>
      </c>
      <c r="O479" s="18" t="s">
        <v>2494</v>
      </c>
    </row>
    <row r="480" customFormat="false" ht="13.5" hidden="false" customHeight="false" outlineLevel="0" collapsed="false">
      <c r="A480" s="28"/>
      <c r="B480" s="29" t="s">
        <v>102</v>
      </c>
      <c r="C480" s="29" t="s">
        <v>1713</v>
      </c>
      <c r="D480" s="30" t="s">
        <v>13</v>
      </c>
      <c r="E480" s="29" t="s">
        <v>2495</v>
      </c>
      <c r="F480" s="31" t="s">
        <v>2496</v>
      </c>
      <c r="G480" s="30" t="s">
        <v>2497</v>
      </c>
      <c r="H480" s="31" t="s">
        <v>106</v>
      </c>
      <c r="I480" s="29" t="s">
        <v>2498</v>
      </c>
      <c r="J480" s="29" t="s">
        <v>215</v>
      </c>
      <c r="K480" s="32" t="n">
        <v>2024</v>
      </c>
      <c r="L480" s="33" t="n">
        <v>1</v>
      </c>
      <c r="M480" s="29"/>
      <c r="N480" s="34" t="str">
        <f aca="false">HYPERLINK(O480)</f>
        <v>https://www.taylorfrancis.com/books/9781003438328</v>
      </c>
      <c r="O480" s="18" t="s">
        <v>2499</v>
      </c>
    </row>
    <row r="481" customFormat="false" ht="13.5" hidden="false" customHeight="false" outlineLevel="0" collapsed="false">
      <c r="A481" s="28"/>
      <c r="B481" s="29" t="s">
        <v>102</v>
      </c>
      <c r="C481" s="29" t="s">
        <v>1713</v>
      </c>
      <c r="D481" s="30" t="s">
        <v>13</v>
      </c>
      <c r="E481" s="29" t="s">
        <v>2500</v>
      </c>
      <c r="F481" s="31" t="s">
        <v>2501</v>
      </c>
      <c r="G481" s="30" t="s">
        <v>2502</v>
      </c>
      <c r="H481" s="31" t="s">
        <v>106</v>
      </c>
      <c r="I481" s="29" t="s">
        <v>2503</v>
      </c>
      <c r="J481" s="29" t="s">
        <v>256</v>
      </c>
      <c r="K481" s="32" t="n">
        <v>2024</v>
      </c>
      <c r="L481" s="33" t="n">
        <v>1</v>
      </c>
      <c r="M481" s="29"/>
      <c r="N481" s="34" t="str">
        <f aca="false">HYPERLINK(O481)</f>
        <v>https://www.taylorfrancis.com/books/9781032624983</v>
      </c>
      <c r="O481" s="18" t="s">
        <v>2504</v>
      </c>
    </row>
    <row r="482" customFormat="false" ht="13.5" hidden="false" customHeight="false" outlineLevel="0" collapsed="false">
      <c r="A482" s="28"/>
      <c r="B482" s="29" t="s">
        <v>102</v>
      </c>
      <c r="C482" s="29" t="s">
        <v>1713</v>
      </c>
      <c r="D482" s="30" t="s">
        <v>13</v>
      </c>
      <c r="E482" s="29" t="s">
        <v>2505</v>
      </c>
      <c r="F482" s="31" t="s">
        <v>2506</v>
      </c>
      <c r="G482" s="30" t="s">
        <v>2507</v>
      </c>
      <c r="H482" s="31" t="s">
        <v>106</v>
      </c>
      <c r="I482" s="29" t="s">
        <v>2508</v>
      </c>
      <c r="J482" s="29" t="s">
        <v>277</v>
      </c>
      <c r="K482" s="32" t="n">
        <v>2021</v>
      </c>
      <c r="L482" s="33" t="n">
        <v>1</v>
      </c>
      <c r="M482" s="29"/>
      <c r="N482" s="34" t="str">
        <f aca="false">HYPERLINK(O482)</f>
        <v>https://www.taylorfrancis.com/books/9781003339687</v>
      </c>
      <c r="O482" s="18" t="s">
        <v>2509</v>
      </c>
    </row>
    <row r="483" customFormat="false" ht="13.5" hidden="false" customHeight="false" outlineLevel="0" collapsed="false">
      <c r="A483" s="28"/>
      <c r="B483" s="29" t="s">
        <v>102</v>
      </c>
      <c r="C483" s="29" t="s">
        <v>1713</v>
      </c>
      <c r="D483" s="30" t="s">
        <v>13</v>
      </c>
      <c r="E483" s="29" t="s">
        <v>2510</v>
      </c>
      <c r="F483" s="31" t="s">
        <v>2511</v>
      </c>
      <c r="G483" s="30" t="s">
        <v>2512</v>
      </c>
      <c r="H483" s="31" t="s">
        <v>106</v>
      </c>
      <c r="I483" s="29" t="s">
        <v>2513</v>
      </c>
      <c r="J483" s="29" t="s">
        <v>256</v>
      </c>
      <c r="K483" s="32" t="n">
        <v>2023</v>
      </c>
      <c r="L483" s="33" t="n">
        <v>1</v>
      </c>
      <c r="M483" s="29"/>
      <c r="N483" s="34" t="str">
        <f aca="false">HYPERLINK(O483)</f>
        <v>https://www.taylorfrancis.com/books/9781003369806</v>
      </c>
      <c r="O483" s="18" t="s">
        <v>2514</v>
      </c>
    </row>
    <row r="484" customFormat="false" ht="13.5" hidden="false" customHeight="false" outlineLevel="0" collapsed="false">
      <c r="A484" s="28"/>
      <c r="B484" s="29" t="s">
        <v>102</v>
      </c>
      <c r="C484" s="29" t="s">
        <v>1713</v>
      </c>
      <c r="D484" s="30" t="s">
        <v>13</v>
      </c>
      <c r="E484" s="29" t="s">
        <v>2515</v>
      </c>
      <c r="F484" s="31" t="s">
        <v>2516</v>
      </c>
      <c r="G484" s="30" t="s">
        <v>2517</v>
      </c>
      <c r="H484" s="31" t="s">
        <v>106</v>
      </c>
      <c r="I484" s="29" t="s">
        <v>2167</v>
      </c>
      <c r="J484" s="29" t="s">
        <v>256</v>
      </c>
      <c r="K484" s="32" t="n">
        <v>2024</v>
      </c>
      <c r="L484" s="33" t="n">
        <v>1</v>
      </c>
      <c r="M484" s="29"/>
      <c r="N484" s="34" t="str">
        <f aca="false">HYPERLINK(O484)</f>
        <v>https://www.taylorfrancis.com/books/9781032624952</v>
      </c>
      <c r="O484" s="18" t="s">
        <v>2518</v>
      </c>
    </row>
    <row r="485" customFormat="false" ht="13.5" hidden="false" customHeight="false" outlineLevel="0" collapsed="false">
      <c r="A485" s="28"/>
      <c r="B485" s="29" t="s">
        <v>102</v>
      </c>
      <c r="C485" s="29" t="s">
        <v>1713</v>
      </c>
      <c r="D485" s="30" t="s">
        <v>13</v>
      </c>
      <c r="E485" s="29" t="s">
        <v>2519</v>
      </c>
      <c r="F485" s="31" t="s">
        <v>2520</v>
      </c>
      <c r="G485" s="29" t="s">
        <v>2521</v>
      </c>
      <c r="H485" s="31" t="s">
        <v>106</v>
      </c>
      <c r="I485" s="29" t="s">
        <v>2522</v>
      </c>
      <c r="J485" s="29" t="s">
        <v>256</v>
      </c>
      <c r="K485" s="32" t="n">
        <v>2020</v>
      </c>
      <c r="L485" s="33" t="n">
        <v>1</v>
      </c>
      <c r="M485" s="29"/>
      <c r="N485" s="34" t="str">
        <f aca="false">HYPERLINK(O485)</f>
        <v>https://www.taylorfrancis.com/books/9780429030000</v>
      </c>
      <c r="O485" s="18" t="s">
        <v>2523</v>
      </c>
    </row>
    <row r="486" customFormat="false" ht="13.5" hidden="false" customHeight="false" outlineLevel="0" collapsed="false">
      <c r="A486" s="28"/>
      <c r="B486" s="29" t="s">
        <v>102</v>
      </c>
      <c r="C486" s="29" t="s">
        <v>1713</v>
      </c>
      <c r="D486" s="30" t="s">
        <v>13</v>
      </c>
      <c r="E486" s="29" t="s">
        <v>2524</v>
      </c>
      <c r="F486" s="31" t="s">
        <v>2525</v>
      </c>
      <c r="G486" s="30" t="s">
        <v>2526</v>
      </c>
      <c r="H486" s="31" t="s">
        <v>106</v>
      </c>
      <c r="I486" s="29" t="s">
        <v>2216</v>
      </c>
      <c r="J486" s="29" t="s">
        <v>256</v>
      </c>
      <c r="K486" s="32" t="n">
        <v>2024</v>
      </c>
      <c r="L486" s="33" t="n">
        <v>1</v>
      </c>
      <c r="M486" s="29"/>
      <c r="N486" s="34" t="str">
        <f aca="false">HYPERLINK(O486)</f>
        <v>https://www.taylorfrancis.com/books/9781003390879</v>
      </c>
      <c r="O486" s="18" t="s">
        <v>2527</v>
      </c>
    </row>
    <row r="487" customFormat="false" ht="13.5" hidden="false" customHeight="false" outlineLevel="0" collapsed="false">
      <c r="A487" s="28"/>
      <c r="B487" s="29" t="s">
        <v>102</v>
      </c>
      <c r="C487" s="29" t="s">
        <v>1713</v>
      </c>
      <c r="D487" s="30" t="s">
        <v>13</v>
      </c>
      <c r="E487" s="29" t="s">
        <v>2528</v>
      </c>
      <c r="F487" s="31" t="s">
        <v>2529</v>
      </c>
      <c r="G487" s="29" t="s">
        <v>2530</v>
      </c>
      <c r="H487" s="31" t="s">
        <v>106</v>
      </c>
      <c r="I487" s="29" t="s">
        <v>2531</v>
      </c>
      <c r="J487" s="29" t="s">
        <v>256</v>
      </c>
      <c r="K487" s="32" t="n">
        <v>2022</v>
      </c>
      <c r="L487" s="33" t="n">
        <v>1</v>
      </c>
      <c r="M487" s="29"/>
      <c r="N487" s="34" t="str">
        <f aca="false">HYPERLINK(O487)</f>
        <v>https://www.taylorfrancis.com/books/9781003219798</v>
      </c>
      <c r="O487" s="18" t="s">
        <v>2532</v>
      </c>
    </row>
    <row r="488" customFormat="false" ht="13.5" hidden="false" customHeight="false" outlineLevel="0" collapsed="false">
      <c r="A488" s="28"/>
      <c r="B488" s="29" t="s">
        <v>102</v>
      </c>
      <c r="C488" s="29" t="s">
        <v>1713</v>
      </c>
      <c r="D488" s="30" t="s">
        <v>13</v>
      </c>
      <c r="E488" s="29" t="s">
        <v>2533</v>
      </c>
      <c r="F488" s="31" t="s">
        <v>2534</v>
      </c>
      <c r="G488" s="29" t="s">
        <v>2535</v>
      </c>
      <c r="H488" s="31" t="s">
        <v>106</v>
      </c>
      <c r="I488" s="29" t="s">
        <v>2536</v>
      </c>
      <c r="J488" s="29" t="s">
        <v>256</v>
      </c>
      <c r="K488" s="32" t="n">
        <v>2021</v>
      </c>
      <c r="L488" s="33" t="n">
        <v>1</v>
      </c>
      <c r="M488" s="29"/>
      <c r="N488" s="34" t="str">
        <f aca="false">HYPERLINK(O488)</f>
        <v>https://www.taylorfrancis.com/books/9781003099000</v>
      </c>
      <c r="O488" s="18" t="s">
        <v>2537</v>
      </c>
    </row>
    <row r="489" customFormat="false" ht="13.5" hidden="false" customHeight="false" outlineLevel="0" collapsed="false">
      <c r="A489" s="28"/>
      <c r="B489" s="29" t="s">
        <v>102</v>
      </c>
      <c r="C489" s="29" t="s">
        <v>1713</v>
      </c>
      <c r="D489" s="30" t="s">
        <v>13</v>
      </c>
      <c r="E489" s="29" t="s">
        <v>2538</v>
      </c>
      <c r="F489" s="31" t="s">
        <v>2539</v>
      </c>
      <c r="G489" s="30" t="s">
        <v>2540</v>
      </c>
      <c r="H489" s="31" t="s">
        <v>106</v>
      </c>
      <c r="I489" s="29" t="s">
        <v>1919</v>
      </c>
      <c r="J489" s="29" t="s">
        <v>2020</v>
      </c>
      <c r="K489" s="32" t="n">
        <v>2022</v>
      </c>
      <c r="L489" s="33" t="n">
        <v>1</v>
      </c>
      <c r="M489" s="29"/>
      <c r="N489" s="34" t="str">
        <f aca="false">HYPERLINK(O489)</f>
        <v>https://www.taylorfrancis.com/books/9781003094234</v>
      </c>
      <c r="O489" s="18" t="s">
        <v>2541</v>
      </c>
    </row>
    <row r="490" customFormat="false" ht="13.5" hidden="false" customHeight="false" outlineLevel="0" collapsed="false">
      <c r="A490" s="28"/>
      <c r="B490" s="29" t="s">
        <v>102</v>
      </c>
      <c r="C490" s="29" t="s">
        <v>1713</v>
      </c>
      <c r="D490" s="30" t="s">
        <v>13</v>
      </c>
      <c r="E490" s="29" t="s">
        <v>2542</v>
      </c>
      <c r="F490" s="31" t="s">
        <v>2543</v>
      </c>
      <c r="G490" s="30" t="s">
        <v>2544</v>
      </c>
      <c r="H490" s="31" t="s">
        <v>106</v>
      </c>
      <c r="I490" s="29" t="s">
        <v>2545</v>
      </c>
      <c r="J490" s="29" t="s">
        <v>256</v>
      </c>
      <c r="K490" s="32" t="n">
        <v>2021</v>
      </c>
      <c r="L490" s="33" t="n">
        <v>1</v>
      </c>
      <c r="M490" s="29"/>
      <c r="N490" s="34" t="str">
        <f aca="false">HYPERLINK(O490)</f>
        <v>https://www.taylorfrancis.com/books/9781003145165</v>
      </c>
      <c r="O490" s="18" t="s">
        <v>2546</v>
      </c>
    </row>
    <row r="491" customFormat="false" ht="13.5" hidden="false" customHeight="false" outlineLevel="0" collapsed="false">
      <c r="A491" s="28"/>
      <c r="B491" s="29" t="s">
        <v>102</v>
      </c>
      <c r="C491" s="29" t="s">
        <v>1713</v>
      </c>
      <c r="D491" s="30" t="s">
        <v>13</v>
      </c>
      <c r="E491" s="29" t="s">
        <v>2547</v>
      </c>
      <c r="F491" s="31" t="s">
        <v>2548</v>
      </c>
      <c r="G491" s="29" t="s">
        <v>2549</v>
      </c>
      <c r="H491" s="31" t="s">
        <v>106</v>
      </c>
      <c r="I491" s="29" t="s">
        <v>2055</v>
      </c>
      <c r="J491" s="29" t="s">
        <v>256</v>
      </c>
      <c r="K491" s="32" t="n">
        <v>2022</v>
      </c>
      <c r="L491" s="33" t="n">
        <v>1</v>
      </c>
      <c r="M491" s="29"/>
      <c r="N491" s="34" t="str">
        <f aca="false">HYPERLINK(O491)</f>
        <v>https://www.taylorfrancis.com/books/9781003299431</v>
      </c>
      <c r="O491" s="18" t="s">
        <v>2550</v>
      </c>
    </row>
    <row r="492" customFormat="false" ht="13.5" hidden="false" customHeight="false" outlineLevel="0" collapsed="false">
      <c r="A492" s="28"/>
      <c r="B492" s="29" t="s">
        <v>102</v>
      </c>
      <c r="C492" s="29" t="s">
        <v>1713</v>
      </c>
      <c r="D492" s="30" t="s">
        <v>13</v>
      </c>
      <c r="E492" s="29" t="s">
        <v>2551</v>
      </c>
      <c r="F492" s="31" t="s">
        <v>2552</v>
      </c>
      <c r="G492" s="30" t="s">
        <v>2553</v>
      </c>
      <c r="H492" s="31" t="s">
        <v>106</v>
      </c>
      <c r="I492" s="29" t="s">
        <v>2554</v>
      </c>
      <c r="J492" s="29" t="s">
        <v>215</v>
      </c>
      <c r="K492" s="32" t="n">
        <v>2022</v>
      </c>
      <c r="L492" s="33" t="n">
        <v>1</v>
      </c>
      <c r="M492" s="29"/>
      <c r="N492" s="34" t="str">
        <f aca="false">HYPERLINK(O492)</f>
        <v>https://www.taylorfrancis.com/books/9781003146445</v>
      </c>
      <c r="O492" s="18" t="s">
        <v>2555</v>
      </c>
    </row>
    <row r="493" customFormat="false" ht="13.5" hidden="false" customHeight="false" outlineLevel="0" collapsed="false">
      <c r="A493" s="28"/>
      <c r="B493" s="29" t="s">
        <v>102</v>
      </c>
      <c r="C493" s="29" t="s">
        <v>1713</v>
      </c>
      <c r="D493" s="30" t="s">
        <v>13</v>
      </c>
      <c r="E493" s="29" t="s">
        <v>2556</v>
      </c>
      <c r="F493" s="31" t="s">
        <v>2557</v>
      </c>
      <c r="G493" s="30" t="s">
        <v>2558</v>
      </c>
      <c r="H493" s="31" t="s">
        <v>106</v>
      </c>
      <c r="I493" s="29" t="s">
        <v>2559</v>
      </c>
      <c r="J493" s="29" t="s">
        <v>256</v>
      </c>
      <c r="K493" s="32" t="n">
        <v>2022</v>
      </c>
      <c r="L493" s="33" t="n">
        <v>1</v>
      </c>
      <c r="M493" s="29"/>
      <c r="N493" s="34" t="str">
        <f aca="false">HYPERLINK(O493)</f>
        <v>https://www.taylorfrancis.com/books/9781003149132</v>
      </c>
      <c r="O493" s="18" t="s">
        <v>2560</v>
      </c>
    </row>
    <row r="494" customFormat="false" ht="13.5" hidden="false" customHeight="false" outlineLevel="0" collapsed="false">
      <c r="A494" s="28"/>
      <c r="B494" s="29" t="s">
        <v>102</v>
      </c>
      <c r="C494" s="29" t="s">
        <v>1713</v>
      </c>
      <c r="D494" s="30" t="s">
        <v>13</v>
      </c>
      <c r="E494" s="29" t="s">
        <v>2561</v>
      </c>
      <c r="F494" s="31" t="s">
        <v>2562</v>
      </c>
      <c r="G494" s="30" t="s">
        <v>2563</v>
      </c>
      <c r="H494" s="31" t="s">
        <v>106</v>
      </c>
      <c r="I494" s="29" t="s">
        <v>2564</v>
      </c>
      <c r="J494" s="29" t="s">
        <v>277</v>
      </c>
      <c r="K494" s="32" t="n">
        <v>2021</v>
      </c>
      <c r="L494" s="33" t="n">
        <v>1</v>
      </c>
      <c r="M494" s="29"/>
      <c r="N494" s="34" t="str">
        <f aca="false">HYPERLINK(O494)</f>
        <v>https://www.taylorfrancis.com/books/9781003339960</v>
      </c>
      <c r="O494" s="18" t="s">
        <v>2565</v>
      </c>
    </row>
    <row r="495" customFormat="false" ht="13.5" hidden="false" customHeight="false" outlineLevel="0" collapsed="false">
      <c r="A495" s="28"/>
      <c r="B495" s="29" t="s">
        <v>102</v>
      </c>
      <c r="C495" s="29" t="s">
        <v>1713</v>
      </c>
      <c r="D495" s="30" t="s">
        <v>13</v>
      </c>
      <c r="E495" s="29" t="s">
        <v>2566</v>
      </c>
      <c r="F495" s="31" t="s">
        <v>2567</v>
      </c>
      <c r="G495" s="30" t="s">
        <v>2568</v>
      </c>
      <c r="H495" s="31" t="s">
        <v>106</v>
      </c>
      <c r="I495" s="29" t="s">
        <v>2569</v>
      </c>
      <c r="J495" s="29" t="s">
        <v>277</v>
      </c>
      <c r="K495" s="32" t="n">
        <v>2024</v>
      </c>
      <c r="L495" s="36" t="n">
        <v>2</v>
      </c>
      <c r="M495" s="29" t="s">
        <v>2570</v>
      </c>
      <c r="N495" s="34" t="str">
        <f aca="false">HYPERLINK(O495)</f>
        <v>https://www.taylorfrancis.com/books/9781003440710</v>
      </c>
      <c r="O495" s="18" t="s">
        <v>2571</v>
      </c>
    </row>
    <row r="496" customFormat="false" ht="13.5" hidden="false" customHeight="false" outlineLevel="0" collapsed="false">
      <c r="A496" s="28"/>
      <c r="B496" s="29" t="s">
        <v>102</v>
      </c>
      <c r="C496" s="29" t="s">
        <v>34</v>
      </c>
      <c r="D496" s="30" t="s">
        <v>13</v>
      </c>
      <c r="E496" s="29" t="s">
        <v>2572</v>
      </c>
      <c r="F496" s="31" t="s">
        <v>2573</v>
      </c>
      <c r="G496" s="30" t="s">
        <v>2574</v>
      </c>
      <c r="H496" s="31" t="s">
        <v>106</v>
      </c>
      <c r="I496" s="29" t="s">
        <v>2575</v>
      </c>
      <c r="J496" s="29" t="s">
        <v>1914</v>
      </c>
      <c r="K496" s="32" t="n">
        <v>2020</v>
      </c>
      <c r="L496" s="33" t="n">
        <v>1</v>
      </c>
      <c r="M496" s="29"/>
      <c r="N496" s="34" t="str">
        <f aca="false">HYPERLINK(O496)</f>
        <v>https://www.taylorfrancis.com/books/9781003106432</v>
      </c>
      <c r="O496" s="18" t="s">
        <v>2576</v>
      </c>
    </row>
    <row r="497" customFormat="false" ht="13.5" hidden="false" customHeight="false" outlineLevel="0" collapsed="false">
      <c r="A497" s="37" t="s">
        <v>6</v>
      </c>
      <c r="B497" s="29" t="s">
        <v>102</v>
      </c>
      <c r="C497" s="29" t="s">
        <v>34</v>
      </c>
      <c r="D497" s="30" t="s">
        <v>13</v>
      </c>
      <c r="E497" s="29" t="s">
        <v>2577</v>
      </c>
      <c r="F497" s="31" t="s">
        <v>2578</v>
      </c>
      <c r="G497" s="30" t="s">
        <v>2579</v>
      </c>
      <c r="H497" s="31" t="s">
        <v>106</v>
      </c>
      <c r="I497" s="29" t="s">
        <v>2580</v>
      </c>
      <c r="J497" s="29" t="s">
        <v>1914</v>
      </c>
      <c r="K497" s="32" t="n">
        <v>2022</v>
      </c>
      <c r="L497" s="33" t="n">
        <v>1</v>
      </c>
      <c r="M497" s="29"/>
      <c r="N497" s="34" t="str">
        <f aca="false">HYPERLINK(O497)</f>
        <v>https://www.taylorfrancis.com/books/9781003297499</v>
      </c>
      <c r="O497" s="18" t="s">
        <v>2581</v>
      </c>
    </row>
    <row r="498" customFormat="false" ht="13.5" hidden="false" customHeight="false" outlineLevel="0" collapsed="false">
      <c r="A498" s="37" t="s">
        <v>6</v>
      </c>
      <c r="B498" s="29" t="s">
        <v>102</v>
      </c>
      <c r="C498" s="29" t="s">
        <v>34</v>
      </c>
      <c r="D498" s="30" t="s">
        <v>13</v>
      </c>
      <c r="E498" s="29" t="s">
        <v>2582</v>
      </c>
      <c r="F498" s="31" t="s">
        <v>2583</v>
      </c>
      <c r="G498" s="30" t="s">
        <v>2584</v>
      </c>
      <c r="H498" s="31" t="s">
        <v>106</v>
      </c>
      <c r="I498" s="29" t="s">
        <v>2585</v>
      </c>
      <c r="J498" s="29" t="s">
        <v>1914</v>
      </c>
      <c r="K498" s="32" t="n">
        <v>2021</v>
      </c>
      <c r="L498" s="33" t="n">
        <v>1</v>
      </c>
      <c r="M498" s="29"/>
      <c r="N498" s="34" t="str">
        <f aca="false">HYPERLINK(O498)</f>
        <v>https://www.taylorfrancis.com/books/9781003108658</v>
      </c>
      <c r="O498" s="18" t="s">
        <v>2586</v>
      </c>
    </row>
    <row r="499" customFormat="false" ht="13.5" hidden="false" customHeight="false" outlineLevel="0" collapsed="false">
      <c r="A499" s="28"/>
      <c r="B499" s="29" t="s">
        <v>102</v>
      </c>
      <c r="C499" s="29" t="s">
        <v>34</v>
      </c>
      <c r="D499" s="30" t="s">
        <v>13</v>
      </c>
      <c r="E499" s="29" t="s">
        <v>2587</v>
      </c>
      <c r="F499" s="31" t="s">
        <v>2588</v>
      </c>
      <c r="G499" s="30" t="s">
        <v>2589</v>
      </c>
      <c r="H499" s="31" t="s">
        <v>106</v>
      </c>
      <c r="I499" s="29" t="s">
        <v>2590</v>
      </c>
      <c r="J499" s="29" t="s">
        <v>108</v>
      </c>
      <c r="K499" s="32" t="n">
        <v>2023</v>
      </c>
      <c r="L499" s="33" t="n">
        <v>1</v>
      </c>
      <c r="M499" s="29"/>
      <c r="N499" s="34" t="str">
        <f aca="false">HYPERLINK(O499)</f>
        <v>https://www.taylorfrancis.com/books/9781003277187</v>
      </c>
      <c r="O499" s="18" t="s">
        <v>2591</v>
      </c>
    </row>
    <row r="500" customFormat="false" ht="13.5" hidden="false" customHeight="false" outlineLevel="0" collapsed="false">
      <c r="A500" s="37" t="s">
        <v>6</v>
      </c>
      <c r="B500" s="29" t="s">
        <v>102</v>
      </c>
      <c r="C500" s="29" t="s">
        <v>34</v>
      </c>
      <c r="D500" s="30" t="s">
        <v>13</v>
      </c>
      <c r="E500" s="29" t="s">
        <v>2592</v>
      </c>
      <c r="F500" s="31" t="s">
        <v>2593</v>
      </c>
      <c r="G500" s="30" t="s">
        <v>2594</v>
      </c>
      <c r="H500" s="31" t="s">
        <v>106</v>
      </c>
      <c r="I500" s="29" t="s">
        <v>2595</v>
      </c>
      <c r="J500" s="29" t="s">
        <v>1914</v>
      </c>
      <c r="K500" s="32" t="n">
        <v>2023</v>
      </c>
      <c r="L500" s="33" t="n">
        <v>1</v>
      </c>
      <c r="M500" s="29"/>
      <c r="N500" s="34" t="str">
        <f aca="false">HYPERLINK(O500)</f>
        <v>https://www.taylorfrancis.com/books/9781003410478</v>
      </c>
      <c r="O500" s="18" t="s">
        <v>2596</v>
      </c>
    </row>
    <row r="501" customFormat="false" ht="13.5" hidden="false" customHeight="false" outlineLevel="0" collapsed="false">
      <c r="A501" s="28"/>
      <c r="B501" s="29" t="s">
        <v>102</v>
      </c>
      <c r="C501" s="29" t="s">
        <v>34</v>
      </c>
      <c r="D501" s="30" t="s">
        <v>13</v>
      </c>
      <c r="E501" s="29" t="s">
        <v>2597</v>
      </c>
      <c r="F501" s="31" t="s">
        <v>2598</v>
      </c>
      <c r="G501" s="30" t="s">
        <v>2599</v>
      </c>
      <c r="H501" s="31" t="s">
        <v>106</v>
      </c>
      <c r="I501" s="29" t="s">
        <v>2600</v>
      </c>
      <c r="J501" s="29" t="s">
        <v>1914</v>
      </c>
      <c r="K501" s="32" t="n">
        <v>2020</v>
      </c>
      <c r="L501" s="33" t="n">
        <v>1</v>
      </c>
      <c r="M501" s="29"/>
      <c r="N501" s="34" t="str">
        <f aca="false">HYPERLINK(O501)</f>
        <v>https://www.taylorfrancis.com/books/9781003119012</v>
      </c>
      <c r="O501" s="18" t="s">
        <v>2601</v>
      </c>
    </row>
    <row r="502" customFormat="false" ht="13.5" hidden="false" customHeight="false" outlineLevel="0" collapsed="false">
      <c r="A502" s="28"/>
      <c r="B502" s="29" t="s">
        <v>102</v>
      </c>
      <c r="C502" s="29" t="s">
        <v>34</v>
      </c>
      <c r="D502" s="30" t="s">
        <v>13</v>
      </c>
      <c r="E502" s="29" t="s">
        <v>2602</v>
      </c>
      <c r="F502" s="31" t="s">
        <v>2603</v>
      </c>
      <c r="G502" s="30" t="s">
        <v>2604</v>
      </c>
      <c r="H502" s="31" t="s">
        <v>106</v>
      </c>
      <c r="I502" s="29" t="s">
        <v>2605</v>
      </c>
      <c r="J502" s="29" t="s">
        <v>1914</v>
      </c>
      <c r="K502" s="32" t="n">
        <v>2020</v>
      </c>
      <c r="L502" s="33" t="n">
        <v>1</v>
      </c>
      <c r="M502" s="29"/>
      <c r="N502" s="34" t="str">
        <f aca="false">HYPERLINK(O502)</f>
        <v>https://www.taylorfrancis.com/books/9781003106470</v>
      </c>
      <c r="O502" s="18" t="s">
        <v>2606</v>
      </c>
    </row>
    <row r="503" customFormat="false" ht="13.5" hidden="false" customHeight="false" outlineLevel="0" collapsed="false">
      <c r="A503" s="37" t="s">
        <v>6</v>
      </c>
      <c r="B503" s="29" t="s">
        <v>102</v>
      </c>
      <c r="C503" s="29" t="s">
        <v>34</v>
      </c>
      <c r="D503" s="30" t="s">
        <v>13</v>
      </c>
      <c r="E503" s="29" t="s">
        <v>2607</v>
      </c>
      <c r="F503" s="31" t="s">
        <v>2608</v>
      </c>
      <c r="G503" s="30" t="s">
        <v>2609</v>
      </c>
      <c r="H503" s="29" t="s">
        <v>198</v>
      </c>
      <c r="I503" s="29" t="s">
        <v>2610</v>
      </c>
      <c r="J503" s="29" t="s">
        <v>1914</v>
      </c>
      <c r="K503" s="32" t="n">
        <v>2022</v>
      </c>
      <c r="L503" s="33" t="n">
        <v>1</v>
      </c>
      <c r="M503" s="29"/>
      <c r="N503" s="34" t="str">
        <f aca="false">HYPERLINK(O503)</f>
        <v>https://www.taylorfrancis.com/books/9781003231257</v>
      </c>
      <c r="O503" s="18" t="s">
        <v>2611</v>
      </c>
    </row>
    <row r="504" customFormat="false" ht="13.5" hidden="false" customHeight="false" outlineLevel="0" collapsed="false">
      <c r="A504" s="28"/>
      <c r="B504" s="29" t="s">
        <v>102</v>
      </c>
      <c r="C504" s="29" t="s">
        <v>34</v>
      </c>
      <c r="D504" s="30" t="s">
        <v>13</v>
      </c>
      <c r="E504" s="29" t="s">
        <v>2612</v>
      </c>
      <c r="F504" s="31" t="s">
        <v>2613</v>
      </c>
      <c r="G504" s="29" t="s">
        <v>2614</v>
      </c>
      <c r="H504" s="31" t="s">
        <v>106</v>
      </c>
      <c r="I504" s="29" t="s">
        <v>2615</v>
      </c>
      <c r="J504" s="29" t="s">
        <v>1914</v>
      </c>
      <c r="K504" s="32" t="n">
        <v>2023</v>
      </c>
      <c r="L504" s="33" t="n">
        <v>1</v>
      </c>
      <c r="M504" s="29"/>
      <c r="N504" s="34" t="str">
        <f aca="false">HYPERLINK(O504)</f>
        <v>https://www.taylorfrancis.com/books/9781032649580</v>
      </c>
      <c r="O504" s="18" t="s">
        <v>2616</v>
      </c>
    </row>
    <row r="505" customFormat="false" ht="13.5" hidden="false" customHeight="false" outlineLevel="0" collapsed="false">
      <c r="A505" s="28"/>
      <c r="B505" s="29" t="s">
        <v>102</v>
      </c>
      <c r="C505" s="29" t="s">
        <v>34</v>
      </c>
      <c r="D505" s="30" t="s">
        <v>13</v>
      </c>
      <c r="E505" s="29" t="s">
        <v>2617</v>
      </c>
      <c r="F505" s="31" t="s">
        <v>2618</v>
      </c>
      <c r="G505" s="29" t="s">
        <v>2619</v>
      </c>
      <c r="H505" s="31" t="s">
        <v>106</v>
      </c>
      <c r="I505" s="29" t="s">
        <v>2620</v>
      </c>
      <c r="J505" s="29" t="s">
        <v>1914</v>
      </c>
      <c r="K505" s="32" t="n">
        <v>2022</v>
      </c>
      <c r="L505" s="33" t="n">
        <v>1</v>
      </c>
      <c r="M505" s="29"/>
      <c r="N505" s="34" t="str">
        <f aca="false">HYPERLINK(O505)</f>
        <v>https://www.taylorfrancis.com/books/9781003325864</v>
      </c>
      <c r="O505" s="18" t="s">
        <v>2621</v>
      </c>
    </row>
    <row r="506" customFormat="false" ht="13.5" hidden="false" customHeight="false" outlineLevel="0" collapsed="false">
      <c r="A506" s="28"/>
      <c r="B506" s="29" t="s">
        <v>102</v>
      </c>
      <c r="C506" s="29" t="s">
        <v>34</v>
      </c>
      <c r="D506" s="30" t="s">
        <v>13</v>
      </c>
      <c r="E506" s="29" t="s">
        <v>2622</v>
      </c>
      <c r="F506" s="31" t="s">
        <v>2623</v>
      </c>
      <c r="G506" s="30" t="s">
        <v>2624</v>
      </c>
      <c r="H506" s="31" t="s">
        <v>106</v>
      </c>
      <c r="I506" s="29" t="s">
        <v>2625</v>
      </c>
      <c r="J506" s="29" t="s">
        <v>108</v>
      </c>
      <c r="K506" s="32" t="n">
        <v>2023</v>
      </c>
      <c r="L506" s="33" t="n">
        <v>1</v>
      </c>
      <c r="M506" s="29"/>
      <c r="N506" s="34" t="str">
        <f aca="false">HYPERLINK(O506)</f>
        <v>https://www.taylorfrancis.com/books/9781003314578</v>
      </c>
      <c r="O506" s="18" t="s">
        <v>2626</v>
      </c>
    </row>
    <row r="507" customFormat="false" ht="13.5" hidden="false" customHeight="false" outlineLevel="0" collapsed="false">
      <c r="A507" s="28"/>
      <c r="B507" s="29" t="s">
        <v>102</v>
      </c>
      <c r="C507" s="29" t="s">
        <v>34</v>
      </c>
      <c r="D507" s="30" t="s">
        <v>13</v>
      </c>
      <c r="E507" s="29" t="s">
        <v>2627</v>
      </c>
      <c r="F507" s="31" t="s">
        <v>2628</v>
      </c>
      <c r="G507" s="30" t="s">
        <v>2629</v>
      </c>
      <c r="H507" s="31" t="s">
        <v>106</v>
      </c>
      <c r="I507" s="29" t="s">
        <v>2630</v>
      </c>
      <c r="J507" s="29" t="s">
        <v>1914</v>
      </c>
      <c r="K507" s="32" t="n">
        <v>2023</v>
      </c>
      <c r="L507" s="33" t="n">
        <v>1</v>
      </c>
      <c r="M507" s="29"/>
      <c r="N507" s="34" t="str">
        <f aca="false">HYPERLINK(O507)</f>
        <v>https://www.taylorfrancis.com/books/9781032648217</v>
      </c>
      <c r="O507" s="18" t="s">
        <v>2631</v>
      </c>
    </row>
    <row r="508" customFormat="false" ht="13.5" hidden="false" customHeight="false" outlineLevel="0" collapsed="false">
      <c r="A508" s="28"/>
      <c r="B508" s="29" t="s">
        <v>102</v>
      </c>
      <c r="C508" s="29" t="s">
        <v>34</v>
      </c>
      <c r="D508" s="30" t="s">
        <v>13</v>
      </c>
      <c r="E508" s="29" t="s">
        <v>2632</v>
      </c>
      <c r="F508" s="31" t="s">
        <v>2633</v>
      </c>
      <c r="G508" s="30" t="s">
        <v>2634</v>
      </c>
      <c r="H508" s="31" t="s">
        <v>106</v>
      </c>
      <c r="I508" s="29" t="s">
        <v>2635</v>
      </c>
      <c r="J508" s="29" t="s">
        <v>1914</v>
      </c>
      <c r="K508" s="32" t="n">
        <v>2023</v>
      </c>
      <c r="L508" s="33" t="n">
        <v>1</v>
      </c>
      <c r="M508" s="29"/>
      <c r="N508" s="34" t="str">
        <f aca="false">HYPERLINK(O508)</f>
        <v>https://www.taylorfrancis.com/books/9781003382324</v>
      </c>
      <c r="O508" s="18" t="s">
        <v>2636</v>
      </c>
    </row>
    <row r="509" customFormat="false" ht="13.5" hidden="false" customHeight="false" outlineLevel="0" collapsed="false">
      <c r="A509" s="28"/>
      <c r="B509" s="29" t="s">
        <v>102</v>
      </c>
      <c r="C509" s="29" t="s">
        <v>34</v>
      </c>
      <c r="D509" s="30" t="s">
        <v>13</v>
      </c>
      <c r="E509" s="29" t="s">
        <v>2637</v>
      </c>
      <c r="F509" s="31" t="s">
        <v>2638</v>
      </c>
      <c r="G509" s="30" t="s">
        <v>2639</v>
      </c>
      <c r="H509" s="31" t="s">
        <v>106</v>
      </c>
      <c r="I509" s="29" t="s">
        <v>2640</v>
      </c>
      <c r="J509" s="29" t="s">
        <v>277</v>
      </c>
      <c r="K509" s="32" t="n">
        <v>2021</v>
      </c>
      <c r="L509" s="33" t="n">
        <v>1</v>
      </c>
      <c r="M509" s="29"/>
      <c r="N509" s="34" t="str">
        <f aca="false">HYPERLINK(O509)</f>
        <v>https://www.taylorfrancis.com/books/9781003337614</v>
      </c>
      <c r="O509" s="18" t="s">
        <v>2641</v>
      </c>
    </row>
    <row r="510" customFormat="false" ht="13.5" hidden="false" customHeight="false" outlineLevel="0" collapsed="false">
      <c r="A510" s="28"/>
      <c r="B510" s="29" t="s">
        <v>102</v>
      </c>
      <c r="C510" s="29" t="s">
        <v>34</v>
      </c>
      <c r="D510" s="30" t="s">
        <v>13</v>
      </c>
      <c r="E510" s="29" t="s">
        <v>2642</v>
      </c>
      <c r="F510" s="31" t="s">
        <v>2643</v>
      </c>
      <c r="G510" s="30" t="s">
        <v>2644</v>
      </c>
      <c r="H510" s="31" t="s">
        <v>106</v>
      </c>
      <c r="I510" s="29" t="s">
        <v>2645</v>
      </c>
      <c r="J510" s="29" t="s">
        <v>1914</v>
      </c>
      <c r="K510" s="32" t="n">
        <v>2020</v>
      </c>
      <c r="L510" s="33" t="n">
        <v>1</v>
      </c>
      <c r="M510" s="29"/>
      <c r="N510" s="34" t="str">
        <f aca="false">HYPERLINK(O510)</f>
        <v>https://www.taylorfrancis.com/books/9781003108597</v>
      </c>
      <c r="O510" s="18" t="s">
        <v>2646</v>
      </c>
    </row>
    <row r="511" customFormat="false" ht="13.5" hidden="false" customHeight="false" outlineLevel="0" collapsed="false">
      <c r="A511" s="28"/>
      <c r="B511" s="29" t="s">
        <v>102</v>
      </c>
      <c r="C511" s="29" t="s">
        <v>34</v>
      </c>
      <c r="D511" s="30" t="s">
        <v>13</v>
      </c>
      <c r="E511" s="29" t="s">
        <v>2647</v>
      </c>
      <c r="F511" s="31" t="s">
        <v>2648</v>
      </c>
      <c r="G511" s="30" t="s">
        <v>2649</v>
      </c>
      <c r="H511" s="31" t="s">
        <v>106</v>
      </c>
      <c r="I511" s="29" t="s">
        <v>2650</v>
      </c>
      <c r="J511" s="29" t="s">
        <v>1914</v>
      </c>
      <c r="K511" s="32" t="n">
        <v>2021</v>
      </c>
      <c r="L511" s="33" t="n">
        <v>1</v>
      </c>
      <c r="M511" s="29"/>
      <c r="N511" s="34" t="str">
        <f aca="false">HYPERLINK(O511)</f>
        <v>https://www.taylorfrancis.com/books/9781003180616</v>
      </c>
      <c r="O511" s="18" t="s">
        <v>2651</v>
      </c>
    </row>
    <row r="512" customFormat="false" ht="13.5" hidden="false" customHeight="false" outlineLevel="0" collapsed="false">
      <c r="A512" s="28"/>
      <c r="B512" s="29" t="s">
        <v>102</v>
      </c>
      <c r="C512" s="29" t="s">
        <v>34</v>
      </c>
      <c r="D512" s="30" t="s">
        <v>13</v>
      </c>
      <c r="E512" s="29" t="s">
        <v>2652</v>
      </c>
      <c r="F512" s="31" t="s">
        <v>2653</v>
      </c>
      <c r="G512" s="30" t="s">
        <v>2654</v>
      </c>
      <c r="H512" s="31" t="s">
        <v>106</v>
      </c>
      <c r="I512" s="29" t="s">
        <v>2655</v>
      </c>
      <c r="J512" s="29" t="s">
        <v>108</v>
      </c>
      <c r="K512" s="32" t="n">
        <v>2021</v>
      </c>
      <c r="L512" s="33" t="n">
        <v>1</v>
      </c>
      <c r="M512" s="29"/>
      <c r="N512" s="34" t="str">
        <f aca="false">HYPERLINK(O512)</f>
        <v>https://www.taylorfrancis.com/books/9781003034506</v>
      </c>
      <c r="O512" s="18" t="s">
        <v>2656</v>
      </c>
    </row>
    <row r="513" customFormat="false" ht="13.5" hidden="false" customHeight="false" outlineLevel="0" collapsed="false">
      <c r="A513" s="28"/>
      <c r="B513" s="29" t="s">
        <v>102</v>
      </c>
      <c r="C513" s="29" t="s">
        <v>34</v>
      </c>
      <c r="D513" s="30" t="s">
        <v>13</v>
      </c>
      <c r="E513" s="29" t="s">
        <v>2657</v>
      </c>
      <c r="F513" s="31" t="s">
        <v>2658</v>
      </c>
      <c r="G513" s="30" t="s">
        <v>2659</v>
      </c>
      <c r="H513" s="31" t="s">
        <v>106</v>
      </c>
      <c r="I513" s="29" t="s">
        <v>2660</v>
      </c>
      <c r="J513" s="29" t="s">
        <v>1914</v>
      </c>
      <c r="K513" s="32" t="n">
        <v>2021</v>
      </c>
      <c r="L513" s="33" t="n">
        <v>1</v>
      </c>
      <c r="M513" s="29"/>
      <c r="N513" s="34" t="str">
        <f aca="false">HYPERLINK(O513)</f>
        <v>https://www.taylorfrancis.com/books/9781003108627</v>
      </c>
      <c r="O513" s="18" t="s">
        <v>2661</v>
      </c>
    </row>
    <row r="514" customFormat="false" ht="13.5" hidden="false" customHeight="false" outlineLevel="0" collapsed="false">
      <c r="A514" s="28"/>
      <c r="B514" s="29" t="s">
        <v>102</v>
      </c>
      <c r="C514" s="29" t="s">
        <v>34</v>
      </c>
      <c r="D514" s="30" t="s">
        <v>13</v>
      </c>
      <c r="E514" s="29" t="s">
        <v>2662</v>
      </c>
      <c r="F514" s="31" t="s">
        <v>2663</v>
      </c>
      <c r="G514" s="30" t="s">
        <v>2664</v>
      </c>
      <c r="H514" s="31" t="s">
        <v>106</v>
      </c>
      <c r="I514" s="29" t="s">
        <v>2665</v>
      </c>
      <c r="J514" s="29" t="s">
        <v>1914</v>
      </c>
      <c r="K514" s="32" t="n">
        <v>2020</v>
      </c>
      <c r="L514" s="33" t="n">
        <v>1</v>
      </c>
      <c r="M514" s="29"/>
      <c r="N514" s="34" t="str">
        <f aca="false">HYPERLINK(O514)</f>
        <v>https://www.taylorfrancis.com/books/9781003106371</v>
      </c>
      <c r="O514" s="18" t="s">
        <v>2666</v>
      </c>
    </row>
    <row r="515" customFormat="false" ht="13.5" hidden="false" customHeight="false" outlineLevel="0" collapsed="false">
      <c r="A515" s="28"/>
      <c r="B515" s="29" t="s">
        <v>102</v>
      </c>
      <c r="C515" s="29" t="s">
        <v>34</v>
      </c>
      <c r="D515" s="30" t="s">
        <v>13</v>
      </c>
      <c r="E515" s="29" t="s">
        <v>2667</v>
      </c>
      <c r="F515" s="31" t="s">
        <v>2668</v>
      </c>
      <c r="G515" s="30" t="s">
        <v>2669</v>
      </c>
      <c r="H515" s="29" t="s">
        <v>198</v>
      </c>
      <c r="I515" s="29" t="s">
        <v>2670</v>
      </c>
      <c r="J515" s="29" t="s">
        <v>1914</v>
      </c>
      <c r="K515" s="32" t="n">
        <v>2023</v>
      </c>
      <c r="L515" s="33" t="n">
        <v>1</v>
      </c>
      <c r="M515" s="29"/>
      <c r="N515" s="34" t="str">
        <f aca="false">HYPERLINK(O515)</f>
        <v>https://www.taylorfrancis.com/books/9781032651897</v>
      </c>
      <c r="O515" s="18" t="s">
        <v>2671</v>
      </c>
    </row>
    <row r="516" customFormat="false" ht="13.5" hidden="false" customHeight="false" outlineLevel="0" collapsed="false">
      <c r="A516" s="28"/>
      <c r="B516" s="29" t="s">
        <v>102</v>
      </c>
      <c r="C516" s="29" t="s">
        <v>34</v>
      </c>
      <c r="D516" s="30" t="s">
        <v>13</v>
      </c>
      <c r="E516" s="29" t="s">
        <v>2672</v>
      </c>
      <c r="F516" s="31" t="s">
        <v>2673</v>
      </c>
      <c r="G516" s="30" t="s">
        <v>2674</v>
      </c>
      <c r="H516" s="31" t="s">
        <v>106</v>
      </c>
      <c r="I516" s="29" t="s">
        <v>2575</v>
      </c>
      <c r="J516" s="29" t="s">
        <v>1914</v>
      </c>
      <c r="K516" s="32" t="n">
        <v>2022</v>
      </c>
      <c r="L516" s="33" t="n">
        <v>1</v>
      </c>
      <c r="M516" s="29"/>
      <c r="N516" s="34" t="str">
        <f aca="false">HYPERLINK(O516)</f>
        <v>https://www.taylorfrancis.com/books/9781003325918</v>
      </c>
      <c r="O516" s="18" t="s">
        <v>2675</v>
      </c>
    </row>
    <row r="517" customFormat="false" ht="13.5" hidden="false" customHeight="false" outlineLevel="0" collapsed="false">
      <c r="A517" s="28"/>
      <c r="B517" s="29" t="s">
        <v>102</v>
      </c>
      <c r="C517" s="29" t="s">
        <v>34</v>
      </c>
      <c r="D517" s="30" t="s">
        <v>13</v>
      </c>
      <c r="E517" s="29" t="s">
        <v>2676</v>
      </c>
      <c r="F517" s="31" t="s">
        <v>2677</v>
      </c>
      <c r="G517" s="30" t="s">
        <v>2678</v>
      </c>
      <c r="H517" s="31" t="s">
        <v>106</v>
      </c>
      <c r="I517" s="29" t="s">
        <v>2679</v>
      </c>
      <c r="J517" s="29" t="s">
        <v>1914</v>
      </c>
      <c r="K517" s="32" t="n">
        <v>2020</v>
      </c>
      <c r="L517" s="33" t="n">
        <v>1</v>
      </c>
      <c r="M517" s="29"/>
      <c r="N517" s="34" t="str">
        <f aca="false">HYPERLINK(O517)</f>
        <v>https://www.taylorfrancis.com/books/9781003108559</v>
      </c>
      <c r="O517" s="18" t="s">
        <v>2680</v>
      </c>
    </row>
    <row r="518" customFormat="false" ht="13.5" hidden="false" customHeight="false" outlineLevel="0" collapsed="false">
      <c r="A518" s="28"/>
      <c r="B518" s="29" t="s">
        <v>102</v>
      </c>
      <c r="C518" s="29" t="s">
        <v>34</v>
      </c>
      <c r="D518" s="30" t="s">
        <v>13</v>
      </c>
      <c r="E518" s="29" t="s">
        <v>2681</v>
      </c>
      <c r="F518" s="31" t="s">
        <v>2682</v>
      </c>
      <c r="G518" s="30" t="s">
        <v>2683</v>
      </c>
      <c r="H518" s="31" t="s">
        <v>106</v>
      </c>
      <c r="I518" s="29" t="s">
        <v>2684</v>
      </c>
      <c r="J518" s="29" t="s">
        <v>1914</v>
      </c>
      <c r="K518" s="32" t="n">
        <v>2021</v>
      </c>
      <c r="L518" s="33" t="n">
        <v>1</v>
      </c>
      <c r="M518" s="29"/>
      <c r="N518" s="34" t="str">
        <f aca="false">HYPERLINK(O518)</f>
        <v>https://www.taylorfrancis.com/books/9781003212799</v>
      </c>
      <c r="O518" s="18" t="s">
        <v>2685</v>
      </c>
    </row>
    <row r="519" customFormat="false" ht="13.5" hidden="false" customHeight="false" outlineLevel="0" collapsed="false">
      <c r="A519" s="28"/>
      <c r="B519" s="29" t="s">
        <v>102</v>
      </c>
      <c r="C519" s="29" t="s">
        <v>34</v>
      </c>
      <c r="D519" s="30" t="s">
        <v>13</v>
      </c>
      <c r="E519" s="29" t="s">
        <v>2686</v>
      </c>
      <c r="F519" s="31" t="s">
        <v>2687</v>
      </c>
      <c r="G519" s="30" t="s">
        <v>2688</v>
      </c>
      <c r="H519" s="31" t="s">
        <v>106</v>
      </c>
      <c r="I519" s="29" t="s">
        <v>2689</v>
      </c>
      <c r="J519" s="29" t="s">
        <v>1914</v>
      </c>
      <c r="K519" s="32" t="n">
        <v>2020</v>
      </c>
      <c r="L519" s="33" t="n">
        <v>1</v>
      </c>
      <c r="M519" s="29"/>
      <c r="N519" s="34" t="str">
        <f aca="false">HYPERLINK(O519)</f>
        <v>https://www.taylorfrancis.com/books/9781003106388</v>
      </c>
      <c r="O519" s="18" t="s">
        <v>2690</v>
      </c>
    </row>
    <row r="520" customFormat="false" ht="13.5" hidden="false" customHeight="false" outlineLevel="0" collapsed="false">
      <c r="A520" s="28"/>
      <c r="B520" s="29" t="s">
        <v>102</v>
      </c>
      <c r="C520" s="29" t="s">
        <v>34</v>
      </c>
      <c r="D520" s="30" t="s">
        <v>13</v>
      </c>
      <c r="E520" s="29" t="s">
        <v>2691</v>
      </c>
      <c r="F520" s="31" t="s">
        <v>2692</v>
      </c>
      <c r="G520" s="30" t="s">
        <v>2693</v>
      </c>
      <c r="H520" s="31" t="s">
        <v>106</v>
      </c>
      <c r="I520" s="29" t="s">
        <v>2694</v>
      </c>
      <c r="J520" s="29" t="s">
        <v>108</v>
      </c>
      <c r="K520" s="32" t="n">
        <v>2023</v>
      </c>
      <c r="L520" s="33" t="n">
        <v>1</v>
      </c>
      <c r="M520" s="29"/>
      <c r="N520" s="34" t="str">
        <f aca="false">HYPERLINK(O520)</f>
        <v>https://www.taylorfrancis.com/books/9781003279563</v>
      </c>
      <c r="O520" s="18" t="s">
        <v>2695</v>
      </c>
    </row>
    <row r="521" customFormat="false" ht="13.5" hidden="false" customHeight="false" outlineLevel="0" collapsed="false">
      <c r="A521" s="28"/>
      <c r="B521" s="29" t="s">
        <v>102</v>
      </c>
      <c r="C521" s="29" t="s">
        <v>34</v>
      </c>
      <c r="D521" s="30" t="s">
        <v>13</v>
      </c>
      <c r="E521" s="29" t="s">
        <v>2696</v>
      </c>
      <c r="F521" s="31" t="s">
        <v>2697</v>
      </c>
      <c r="G521" s="30" t="s">
        <v>2698</v>
      </c>
      <c r="H521" s="31" t="s">
        <v>106</v>
      </c>
      <c r="I521" s="29" t="s">
        <v>2699</v>
      </c>
      <c r="J521" s="29" t="s">
        <v>108</v>
      </c>
      <c r="K521" s="32" t="n">
        <v>2022</v>
      </c>
      <c r="L521" s="33" t="n">
        <v>1</v>
      </c>
      <c r="M521" s="29"/>
      <c r="N521" s="34" t="str">
        <f aca="false">HYPERLINK(O521)</f>
        <v>https://www.taylorfrancis.com/books/9781003055501</v>
      </c>
      <c r="O521" s="18" t="s">
        <v>2700</v>
      </c>
    </row>
    <row r="522" customFormat="false" ht="13.5" hidden="false" customHeight="false" outlineLevel="0" collapsed="false">
      <c r="A522" s="28"/>
      <c r="B522" s="29" t="s">
        <v>102</v>
      </c>
      <c r="C522" s="29" t="s">
        <v>34</v>
      </c>
      <c r="D522" s="30" t="s">
        <v>13</v>
      </c>
      <c r="E522" s="29" t="s">
        <v>2701</v>
      </c>
      <c r="F522" s="31" t="s">
        <v>2702</v>
      </c>
      <c r="G522" s="30" t="s">
        <v>2703</v>
      </c>
      <c r="H522" s="31" t="s">
        <v>106</v>
      </c>
      <c r="I522" s="29" t="s">
        <v>2704</v>
      </c>
      <c r="J522" s="29" t="s">
        <v>1914</v>
      </c>
      <c r="K522" s="32" t="n">
        <v>2023</v>
      </c>
      <c r="L522" s="33" t="n">
        <v>1</v>
      </c>
      <c r="M522" s="29"/>
      <c r="N522" s="34" t="str">
        <f aca="false">HYPERLINK(O522)</f>
        <v>https://www.taylorfrancis.com/books/9781003410461</v>
      </c>
      <c r="O522" s="18" t="s">
        <v>2705</v>
      </c>
    </row>
    <row r="523" customFormat="false" ht="13.5" hidden="false" customHeight="false" outlineLevel="0" collapsed="false">
      <c r="A523" s="37" t="s">
        <v>3</v>
      </c>
      <c r="B523" s="29" t="s">
        <v>102</v>
      </c>
      <c r="C523" s="29" t="s">
        <v>34</v>
      </c>
      <c r="D523" s="30" t="s">
        <v>13</v>
      </c>
      <c r="E523" s="29" t="s">
        <v>2706</v>
      </c>
      <c r="F523" s="31" t="s">
        <v>2707</v>
      </c>
      <c r="G523" s="29" t="s">
        <v>2708</v>
      </c>
      <c r="H523" s="29" t="s">
        <v>198</v>
      </c>
      <c r="I523" s="29" t="s">
        <v>2709</v>
      </c>
      <c r="J523" s="29" t="s">
        <v>1914</v>
      </c>
      <c r="K523" s="32" t="n">
        <v>2023</v>
      </c>
      <c r="L523" s="33" t="n">
        <v>1</v>
      </c>
      <c r="M523" s="29"/>
      <c r="N523" s="34" t="str">
        <f aca="false">HYPERLINK(O523)</f>
        <v>https://www.taylorfrancis.com/books/9781032649566</v>
      </c>
      <c r="O523" s="18" t="s">
        <v>2710</v>
      </c>
    </row>
    <row r="524" customFormat="false" ht="13.5" hidden="false" customHeight="false" outlineLevel="0" collapsed="false">
      <c r="A524" s="28"/>
      <c r="B524" s="29" t="s">
        <v>102</v>
      </c>
      <c r="C524" s="29" t="s">
        <v>34</v>
      </c>
      <c r="D524" s="30" t="s">
        <v>13</v>
      </c>
      <c r="E524" s="29" t="s">
        <v>2711</v>
      </c>
      <c r="F524" s="31" t="s">
        <v>2712</v>
      </c>
      <c r="G524" s="30" t="s">
        <v>2713</v>
      </c>
      <c r="H524" s="31" t="s">
        <v>106</v>
      </c>
      <c r="I524" s="29" t="s">
        <v>2714</v>
      </c>
      <c r="J524" s="29" t="s">
        <v>108</v>
      </c>
      <c r="K524" s="32" t="n">
        <v>2022</v>
      </c>
      <c r="L524" s="33" t="n">
        <v>1</v>
      </c>
      <c r="M524" s="29"/>
      <c r="N524" s="34" t="str">
        <f aca="false">HYPERLINK(O524)</f>
        <v>https://www.taylorfrancis.com/books/9781003180494</v>
      </c>
      <c r="O524" s="18" t="s">
        <v>2715</v>
      </c>
    </row>
    <row r="525" customFormat="false" ht="13.5" hidden="false" customHeight="false" outlineLevel="0" collapsed="false">
      <c r="A525" s="28"/>
      <c r="B525" s="29" t="s">
        <v>102</v>
      </c>
      <c r="C525" s="29" t="s">
        <v>34</v>
      </c>
      <c r="D525" s="30" t="s">
        <v>13</v>
      </c>
      <c r="E525" s="29" t="s">
        <v>2716</v>
      </c>
      <c r="F525" s="31" t="s">
        <v>2717</v>
      </c>
      <c r="G525" s="30" t="s">
        <v>2718</v>
      </c>
      <c r="H525" s="31" t="s">
        <v>106</v>
      </c>
      <c r="I525" s="29" t="s">
        <v>2719</v>
      </c>
      <c r="J525" s="29" t="s">
        <v>215</v>
      </c>
      <c r="K525" s="32" t="n">
        <v>2023</v>
      </c>
      <c r="L525" s="33" t="n">
        <v>1</v>
      </c>
      <c r="M525" s="29"/>
      <c r="N525" s="34" t="str">
        <f aca="false">HYPERLINK(O525)</f>
        <v>https://www.taylorfrancis.com/books/9781003356684</v>
      </c>
      <c r="O525" s="18" t="s">
        <v>2720</v>
      </c>
    </row>
    <row r="526" customFormat="false" ht="13.5" hidden="false" customHeight="false" outlineLevel="0" collapsed="false">
      <c r="A526" s="28"/>
      <c r="B526" s="29" t="s">
        <v>102</v>
      </c>
      <c r="C526" s="29" t="s">
        <v>34</v>
      </c>
      <c r="D526" s="30" t="s">
        <v>13</v>
      </c>
      <c r="E526" s="29" t="s">
        <v>2721</v>
      </c>
      <c r="F526" s="31" t="s">
        <v>2722</v>
      </c>
      <c r="G526" s="30" t="s">
        <v>2723</v>
      </c>
      <c r="H526" s="31" t="s">
        <v>106</v>
      </c>
      <c r="I526" s="29" t="s">
        <v>2724</v>
      </c>
      <c r="J526" s="29" t="s">
        <v>1914</v>
      </c>
      <c r="K526" s="32" t="n">
        <v>2020</v>
      </c>
      <c r="L526" s="33" t="n">
        <v>1</v>
      </c>
      <c r="M526" s="29"/>
      <c r="N526" s="34" t="str">
        <f aca="false">HYPERLINK(O526)</f>
        <v>https://www.taylorfrancis.com/books/9781003108535</v>
      </c>
      <c r="O526" s="18" t="s">
        <v>2725</v>
      </c>
    </row>
    <row r="527" customFormat="false" ht="13.5" hidden="false" customHeight="false" outlineLevel="0" collapsed="false">
      <c r="A527" s="28"/>
      <c r="B527" s="29" t="s">
        <v>102</v>
      </c>
      <c r="C527" s="29" t="s">
        <v>34</v>
      </c>
      <c r="D527" s="30" t="s">
        <v>13</v>
      </c>
      <c r="E527" s="29" t="s">
        <v>2726</v>
      </c>
      <c r="F527" s="31" t="s">
        <v>2727</v>
      </c>
      <c r="G527" s="30" t="s">
        <v>2728</v>
      </c>
      <c r="H527" s="31" t="s">
        <v>106</v>
      </c>
      <c r="I527" s="29" t="s">
        <v>2729</v>
      </c>
      <c r="J527" s="29" t="s">
        <v>1914</v>
      </c>
      <c r="K527" s="32" t="n">
        <v>2020</v>
      </c>
      <c r="L527" s="33" t="n">
        <v>1</v>
      </c>
      <c r="M527" s="29"/>
      <c r="N527" s="34" t="str">
        <f aca="false">HYPERLINK(O527)</f>
        <v>https://www.taylorfrancis.com/books/9781003119036</v>
      </c>
      <c r="O527" s="18" t="s">
        <v>2730</v>
      </c>
    </row>
    <row r="528" customFormat="false" ht="13.5" hidden="false" customHeight="false" outlineLevel="0" collapsed="false">
      <c r="A528" s="28"/>
      <c r="B528" s="29" t="s">
        <v>102</v>
      </c>
      <c r="C528" s="29" t="s">
        <v>35</v>
      </c>
      <c r="D528" s="30" t="s">
        <v>13</v>
      </c>
      <c r="E528" s="29" t="s">
        <v>2731</v>
      </c>
      <c r="F528" s="31" t="s">
        <v>2732</v>
      </c>
      <c r="G528" s="30" t="s">
        <v>2733</v>
      </c>
      <c r="H528" s="31" t="s">
        <v>106</v>
      </c>
      <c r="I528" s="29" t="s">
        <v>2734</v>
      </c>
      <c r="J528" s="29" t="s">
        <v>108</v>
      </c>
      <c r="K528" s="32" t="n">
        <v>2022</v>
      </c>
      <c r="L528" s="33" t="n">
        <v>1</v>
      </c>
      <c r="M528" s="29"/>
      <c r="N528" s="34" t="str">
        <f aca="false">HYPERLINK(O528)</f>
        <v>https://www.taylorfrancis.com/books/9781003105053</v>
      </c>
      <c r="O528" s="18" t="s">
        <v>2735</v>
      </c>
    </row>
    <row r="529" customFormat="false" ht="13.5" hidden="false" customHeight="false" outlineLevel="0" collapsed="false">
      <c r="A529" s="28"/>
      <c r="B529" s="29" t="s">
        <v>102</v>
      </c>
      <c r="C529" s="29" t="s">
        <v>35</v>
      </c>
      <c r="D529" s="30" t="s">
        <v>13</v>
      </c>
      <c r="E529" s="29" t="s">
        <v>2736</v>
      </c>
      <c r="F529" s="31" t="s">
        <v>2737</v>
      </c>
      <c r="G529" s="30" t="s">
        <v>2738</v>
      </c>
      <c r="H529" s="31" t="s">
        <v>106</v>
      </c>
      <c r="I529" s="29" t="s">
        <v>2739</v>
      </c>
      <c r="J529" s="29" t="s">
        <v>108</v>
      </c>
      <c r="K529" s="32" t="n">
        <v>2023</v>
      </c>
      <c r="L529" s="33" t="n">
        <v>1</v>
      </c>
      <c r="M529" s="29"/>
      <c r="N529" s="34" t="str">
        <f aca="false">HYPERLINK(O529)</f>
        <v>https://www.taylorfrancis.com/books/9781003277132</v>
      </c>
      <c r="O529" s="18" t="s">
        <v>2740</v>
      </c>
    </row>
    <row r="530" customFormat="false" ht="13.5" hidden="false" customHeight="false" outlineLevel="0" collapsed="false">
      <c r="A530" s="28"/>
      <c r="B530" s="29" t="s">
        <v>102</v>
      </c>
      <c r="C530" s="29" t="s">
        <v>35</v>
      </c>
      <c r="D530" s="30" t="s">
        <v>13</v>
      </c>
      <c r="E530" s="29" t="s">
        <v>2741</v>
      </c>
      <c r="F530" s="31" t="s">
        <v>2742</v>
      </c>
      <c r="G530" s="30" t="s">
        <v>2743</v>
      </c>
      <c r="H530" s="31" t="s">
        <v>106</v>
      </c>
      <c r="I530" s="29" t="s">
        <v>2744</v>
      </c>
      <c r="J530" s="29" t="s">
        <v>108</v>
      </c>
      <c r="K530" s="32" t="n">
        <v>2023</v>
      </c>
      <c r="L530" s="33" t="n">
        <v>1</v>
      </c>
      <c r="M530" s="29"/>
      <c r="N530" s="34" t="str">
        <f aca="false">HYPERLINK(O530)</f>
        <v>https://www.taylorfrancis.com/books/9781003189619</v>
      </c>
      <c r="O530" s="18" t="s">
        <v>2745</v>
      </c>
    </row>
    <row r="531" customFormat="false" ht="13.5" hidden="false" customHeight="false" outlineLevel="0" collapsed="false">
      <c r="A531" s="28"/>
      <c r="B531" s="29" t="s">
        <v>102</v>
      </c>
      <c r="C531" s="29" t="s">
        <v>35</v>
      </c>
      <c r="D531" s="30" t="s">
        <v>13</v>
      </c>
      <c r="E531" s="29" t="s">
        <v>2746</v>
      </c>
      <c r="F531" s="31" t="s">
        <v>2747</v>
      </c>
      <c r="G531" s="30" t="s">
        <v>2748</v>
      </c>
      <c r="H531" s="31" t="s">
        <v>106</v>
      </c>
      <c r="I531" s="29" t="s">
        <v>2749</v>
      </c>
      <c r="J531" s="29" t="s">
        <v>108</v>
      </c>
      <c r="K531" s="32" t="n">
        <v>2023</v>
      </c>
      <c r="L531" s="33" t="n">
        <v>1</v>
      </c>
      <c r="M531" s="29"/>
      <c r="N531" s="34" t="str">
        <f aca="false">HYPERLINK(O531)</f>
        <v>https://www.taylorfrancis.com/books/9781003277231</v>
      </c>
      <c r="O531" s="18" t="s">
        <v>2750</v>
      </c>
    </row>
    <row r="532" customFormat="false" ht="13.5" hidden="false" customHeight="false" outlineLevel="0" collapsed="false">
      <c r="A532" s="37" t="s">
        <v>6</v>
      </c>
      <c r="B532" s="29" t="s">
        <v>102</v>
      </c>
      <c r="C532" s="29" t="s">
        <v>35</v>
      </c>
      <c r="D532" s="30" t="s">
        <v>13</v>
      </c>
      <c r="E532" s="29" t="s">
        <v>2751</v>
      </c>
      <c r="F532" s="31" t="s">
        <v>2752</v>
      </c>
      <c r="G532" s="30" t="s">
        <v>2753</v>
      </c>
      <c r="H532" s="31" t="s">
        <v>106</v>
      </c>
      <c r="I532" s="29" t="s">
        <v>2754</v>
      </c>
      <c r="J532" s="29" t="s">
        <v>215</v>
      </c>
      <c r="K532" s="32" t="n">
        <v>2024</v>
      </c>
      <c r="L532" s="33" t="n">
        <v>1</v>
      </c>
      <c r="M532" s="29"/>
      <c r="N532" s="34" t="str">
        <f aca="false">HYPERLINK(O532)</f>
        <v>https://www.taylorfrancis.com/books/9781003372387</v>
      </c>
      <c r="O532" s="18" t="s">
        <v>2755</v>
      </c>
    </row>
    <row r="533" customFormat="false" ht="13.5" hidden="false" customHeight="false" outlineLevel="0" collapsed="false">
      <c r="A533" s="28"/>
      <c r="B533" s="29" t="s">
        <v>102</v>
      </c>
      <c r="C533" s="29" t="s">
        <v>35</v>
      </c>
      <c r="D533" s="30" t="s">
        <v>13</v>
      </c>
      <c r="E533" s="29" t="s">
        <v>2756</v>
      </c>
      <c r="F533" s="31" t="s">
        <v>2757</v>
      </c>
      <c r="G533" s="30" t="s">
        <v>2758</v>
      </c>
      <c r="H533" s="31" t="s">
        <v>106</v>
      </c>
      <c r="I533" s="29" t="s">
        <v>2759</v>
      </c>
      <c r="J533" s="29" t="s">
        <v>277</v>
      </c>
      <c r="K533" s="32" t="n">
        <v>2023</v>
      </c>
      <c r="L533" s="33" t="n">
        <v>1</v>
      </c>
      <c r="M533" s="29"/>
      <c r="N533" s="34" t="str">
        <f aca="false">HYPERLINK(O533)</f>
        <v>https://www.taylorfrancis.com/books/9781003337003</v>
      </c>
      <c r="O533" s="18" t="s">
        <v>2760</v>
      </c>
    </row>
    <row r="534" customFormat="false" ht="13.5" hidden="false" customHeight="false" outlineLevel="0" collapsed="false">
      <c r="A534" s="28"/>
      <c r="B534" s="29" t="s">
        <v>102</v>
      </c>
      <c r="C534" s="29" t="s">
        <v>35</v>
      </c>
      <c r="D534" s="30" t="s">
        <v>13</v>
      </c>
      <c r="E534" s="29" t="s">
        <v>2761</v>
      </c>
      <c r="F534" s="31" t="s">
        <v>2762</v>
      </c>
      <c r="G534" s="30" t="s">
        <v>2763</v>
      </c>
      <c r="H534" s="31" t="s">
        <v>106</v>
      </c>
      <c r="I534" s="29" t="s">
        <v>1495</v>
      </c>
      <c r="J534" s="29" t="s">
        <v>108</v>
      </c>
      <c r="K534" s="32" t="n">
        <v>2024</v>
      </c>
      <c r="L534" s="33" t="n">
        <v>1</v>
      </c>
      <c r="M534" s="29"/>
      <c r="N534" s="34" t="str">
        <f aca="false">HYPERLINK(O534)</f>
        <v>https://www.taylorfrancis.com/books/9781003346074</v>
      </c>
      <c r="O534" s="18" t="s">
        <v>2764</v>
      </c>
    </row>
    <row r="535" customFormat="false" ht="13.5" hidden="false" customHeight="false" outlineLevel="0" collapsed="false">
      <c r="A535" s="28"/>
      <c r="B535" s="29" t="s">
        <v>102</v>
      </c>
      <c r="C535" s="29" t="s">
        <v>35</v>
      </c>
      <c r="D535" s="30" t="s">
        <v>13</v>
      </c>
      <c r="E535" s="29" t="s">
        <v>2765</v>
      </c>
      <c r="F535" s="31" t="s">
        <v>2766</v>
      </c>
      <c r="G535" s="30" t="s">
        <v>2767</v>
      </c>
      <c r="H535" s="31" t="s">
        <v>106</v>
      </c>
      <c r="I535" s="29" t="s">
        <v>2768</v>
      </c>
      <c r="J535" s="29" t="s">
        <v>277</v>
      </c>
      <c r="K535" s="32" t="n">
        <v>2024</v>
      </c>
      <c r="L535" s="33" t="n">
        <v>1</v>
      </c>
      <c r="M535" s="29"/>
      <c r="N535" s="34" t="str">
        <f aca="false">HYPERLINK(O535)</f>
        <v>https://www.taylorfrancis.com/books/9781032630816</v>
      </c>
      <c r="O535" s="18" t="s">
        <v>2769</v>
      </c>
    </row>
    <row r="536" customFormat="false" ht="13.5" hidden="false" customHeight="false" outlineLevel="0" collapsed="false">
      <c r="A536" s="28"/>
      <c r="B536" s="29" t="s">
        <v>102</v>
      </c>
      <c r="C536" s="29" t="s">
        <v>35</v>
      </c>
      <c r="D536" s="30" t="s">
        <v>13</v>
      </c>
      <c r="E536" s="29" t="s">
        <v>2770</v>
      </c>
      <c r="F536" s="31" t="s">
        <v>2771</v>
      </c>
      <c r="G536" s="30" t="s">
        <v>2772</v>
      </c>
      <c r="H536" s="29" t="s">
        <v>2773</v>
      </c>
      <c r="I536" s="29" t="s">
        <v>2774</v>
      </c>
      <c r="J536" s="29" t="s">
        <v>277</v>
      </c>
      <c r="K536" s="32" t="n">
        <v>2023</v>
      </c>
      <c r="L536" s="33" t="n">
        <v>1</v>
      </c>
      <c r="M536" s="29"/>
      <c r="N536" s="34" t="str">
        <f aca="false">HYPERLINK(O536)</f>
        <v>https://www.taylorfrancis.com/books/9781032631417</v>
      </c>
      <c r="O536" s="18" t="s">
        <v>2775</v>
      </c>
    </row>
    <row r="537" customFormat="false" ht="13.5" hidden="false" customHeight="false" outlineLevel="0" collapsed="false">
      <c r="A537" s="28"/>
      <c r="B537" s="29" t="s">
        <v>102</v>
      </c>
      <c r="C537" s="29" t="s">
        <v>35</v>
      </c>
      <c r="D537" s="30" t="s">
        <v>13</v>
      </c>
      <c r="E537" s="29" t="s">
        <v>2776</v>
      </c>
      <c r="F537" s="31" t="s">
        <v>2777</v>
      </c>
      <c r="G537" s="30" t="s">
        <v>2778</v>
      </c>
      <c r="H537" s="31" t="s">
        <v>106</v>
      </c>
      <c r="I537" s="29" t="s">
        <v>2779</v>
      </c>
      <c r="J537" s="29" t="s">
        <v>277</v>
      </c>
      <c r="K537" s="32" t="n">
        <v>2023</v>
      </c>
      <c r="L537" s="33" t="n">
        <v>1</v>
      </c>
      <c r="M537" s="29"/>
      <c r="N537" s="34" t="str">
        <f aca="false">HYPERLINK(O537)</f>
        <v>https://www.taylorfrancis.com/books/9781003440383</v>
      </c>
      <c r="O537" s="18" t="s">
        <v>2780</v>
      </c>
    </row>
    <row r="538" customFormat="false" ht="13.5" hidden="false" customHeight="false" outlineLevel="0" collapsed="false">
      <c r="A538" s="28"/>
      <c r="B538" s="29" t="s">
        <v>102</v>
      </c>
      <c r="C538" s="29" t="s">
        <v>35</v>
      </c>
      <c r="D538" s="30" t="s">
        <v>13</v>
      </c>
      <c r="E538" s="29" t="s">
        <v>2781</v>
      </c>
      <c r="F538" s="31" t="s">
        <v>2782</v>
      </c>
      <c r="G538" s="30" t="s">
        <v>2783</v>
      </c>
      <c r="H538" s="29" t="s">
        <v>198</v>
      </c>
      <c r="I538" s="29" t="s">
        <v>2784</v>
      </c>
      <c r="J538" s="29" t="s">
        <v>277</v>
      </c>
      <c r="K538" s="32" t="n">
        <v>2023</v>
      </c>
      <c r="L538" s="33" t="n">
        <v>1</v>
      </c>
      <c r="M538" s="29"/>
      <c r="N538" s="34" t="str">
        <f aca="false">HYPERLINK(O538)</f>
        <v>https://www.taylorfrancis.com/books/9781003427612</v>
      </c>
      <c r="O538" s="18" t="s">
        <v>2785</v>
      </c>
    </row>
    <row r="539" customFormat="false" ht="13.5" hidden="false" customHeight="false" outlineLevel="0" collapsed="false">
      <c r="A539" s="28"/>
      <c r="B539" s="29" t="s">
        <v>102</v>
      </c>
      <c r="C539" s="29" t="s">
        <v>35</v>
      </c>
      <c r="D539" s="30" t="s">
        <v>13</v>
      </c>
      <c r="E539" s="29" t="s">
        <v>2786</v>
      </c>
      <c r="F539" s="31" t="s">
        <v>2787</v>
      </c>
      <c r="G539" s="30" t="s">
        <v>2788</v>
      </c>
      <c r="H539" s="31" t="s">
        <v>106</v>
      </c>
      <c r="I539" s="29" t="s">
        <v>2789</v>
      </c>
      <c r="J539" s="29" t="s">
        <v>215</v>
      </c>
      <c r="K539" s="32" t="n">
        <v>2021</v>
      </c>
      <c r="L539" s="33" t="n">
        <v>1</v>
      </c>
      <c r="M539" s="29"/>
      <c r="N539" s="34" t="str">
        <f aca="false">HYPERLINK(O539)</f>
        <v>https://www.taylorfrancis.com/books/9781003049937</v>
      </c>
      <c r="O539" s="18" t="s">
        <v>2790</v>
      </c>
    </row>
    <row r="540" customFormat="false" ht="13.5" hidden="false" customHeight="false" outlineLevel="0" collapsed="false">
      <c r="A540" s="28"/>
      <c r="B540" s="29" t="s">
        <v>102</v>
      </c>
      <c r="C540" s="29" t="s">
        <v>35</v>
      </c>
      <c r="D540" s="30" t="s">
        <v>13</v>
      </c>
      <c r="E540" s="29" t="s">
        <v>2791</v>
      </c>
      <c r="F540" s="31" t="s">
        <v>2792</v>
      </c>
      <c r="G540" s="30" t="s">
        <v>2793</v>
      </c>
      <c r="H540" s="29" t="s">
        <v>1788</v>
      </c>
      <c r="I540" s="29" t="s">
        <v>2794</v>
      </c>
      <c r="J540" s="29" t="s">
        <v>277</v>
      </c>
      <c r="K540" s="32" t="n">
        <v>2022</v>
      </c>
      <c r="L540" s="33" t="n">
        <v>1</v>
      </c>
      <c r="M540" s="29"/>
      <c r="N540" s="34" t="str">
        <f aca="false">HYPERLINK(O540)</f>
        <v>https://www.taylorfrancis.com/books/9781003207368</v>
      </c>
      <c r="O540" s="18" t="s">
        <v>2795</v>
      </c>
    </row>
    <row r="541" customFormat="false" ht="13.5" hidden="false" customHeight="false" outlineLevel="0" collapsed="false">
      <c r="A541" s="28"/>
      <c r="B541" s="29" t="s">
        <v>102</v>
      </c>
      <c r="C541" s="29" t="s">
        <v>35</v>
      </c>
      <c r="D541" s="30" t="s">
        <v>13</v>
      </c>
      <c r="E541" s="29" t="s">
        <v>2796</v>
      </c>
      <c r="F541" s="31" t="s">
        <v>2797</v>
      </c>
      <c r="G541" s="30" t="s">
        <v>2798</v>
      </c>
      <c r="H541" s="29" t="s">
        <v>198</v>
      </c>
      <c r="I541" s="29" t="s">
        <v>2799</v>
      </c>
      <c r="J541" s="29" t="s">
        <v>277</v>
      </c>
      <c r="K541" s="32" t="n">
        <v>2022</v>
      </c>
      <c r="L541" s="33" t="n">
        <v>1</v>
      </c>
      <c r="M541" s="29"/>
      <c r="N541" s="34" t="str">
        <f aca="false">HYPERLINK(O541)</f>
        <v>https://www.taylorfrancis.com/books/9781003207283</v>
      </c>
      <c r="O541" s="18" t="s">
        <v>2800</v>
      </c>
    </row>
    <row r="542" customFormat="false" ht="13.5" hidden="false" customHeight="false" outlineLevel="0" collapsed="false">
      <c r="A542" s="28"/>
      <c r="B542" s="29" t="s">
        <v>102</v>
      </c>
      <c r="C542" s="29" t="s">
        <v>35</v>
      </c>
      <c r="D542" s="30" t="s">
        <v>13</v>
      </c>
      <c r="E542" s="29" t="s">
        <v>2801</v>
      </c>
      <c r="F542" s="31" t="s">
        <v>2802</v>
      </c>
      <c r="G542" s="30" t="s">
        <v>2803</v>
      </c>
      <c r="H542" s="29" t="s">
        <v>198</v>
      </c>
      <c r="I542" s="29" t="s">
        <v>2804</v>
      </c>
      <c r="J542" s="29" t="s">
        <v>277</v>
      </c>
      <c r="K542" s="32" t="n">
        <v>2021</v>
      </c>
      <c r="L542" s="33" t="n">
        <v>1</v>
      </c>
      <c r="M542" s="29"/>
      <c r="N542" s="34" t="str">
        <f aca="false">HYPERLINK(O542)</f>
        <v>https://www.taylorfrancis.com/books/9781003195108</v>
      </c>
      <c r="O542" s="18" t="s">
        <v>2805</v>
      </c>
    </row>
    <row r="543" customFormat="false" ht="13.5" hidden="false" customHeight="false" outlineLevel="0" collapsed="false">
      <c r="A543" s="28"/>
      <c r="B543" s="29" t="s">
        <v>102</v>
      </c>
      <c r="C543" s="29" t="s">
        <v>35</v>
      </c>
      <c r="D543" s="30" t="s">
        <v>13</v>
      </c>
      <c r="E543" s="29" t="s">
        <v>2806</v>
      </c>
      <c r="F543" s="31" t="s">
        <v>2807</v>
      </c>
      <c r="G543" s="30" t="s">
        <v>2808</v>
      </c>
      <c r="H543" s="31" t="s">
        <v>106</v>
      </c>
      <c r="I543" s="29" t="s">
        <v>2809</v>
      </c>
      <c r="J543" s="29" t="s">
        <v>277</v>
      </c>
      <c r="K543" s="32" t="n">
        <v>2022</v>
      </c>
      <c r="L543" s="33" t="n">
        <v>1</v>
      </c>
      <c r="M543" s="29"/>
      <c r="N543" s="34" t="str">
        <f aca="false">HYPERLINK(O543)</f>
        <v>https://www.taylorfrancis.com/books/9781003207351</v>
      </c>
      <c r="O543" s="18" t="s">
        <v>2810</v>
      </c>
    </row>
    <row r="544" customFormat="false" ht="13.5" hidden="false" customHeight="false" outlineLevel="0" collapsed="false">
      <c r="A544" s="28"/>
      <c r="B544" s="29" t="s">
        <v>102</v>
      </c>
      <c r="C544" s="29" t="s">
        <v>35</v>
      </c>
      <c r="D544" s="30" t="s">
        <v>13</v>
      </c>
      <c r="E544" s="29" t="s">
        <v>2811</v>
      </c>
      <c r="F544" s="31" t="s">
        <v>2812</v>
      </c>
      <c r="G544" s="30" t="s">
        <v>2813</v>
      </c>
      <c r="H544" s="31" t="s">
        <v>106</v>
      </c>
      <c r="I544" s="29" t="s">
        <v>2814</v>
      </c>
      <c r="J544" s="29" t="s">
        <v>108</v>
      </c>
      <c r="K544" s="32" t="n">
        <v>2020</v>
      </c>
      <c r="L544" s="33" t="n">
        <v>1</v>
      </c>
      <c r="M544" s="29"/>
      <c r="N544" s="34" t="str">
        <f aca="false">HYPERLINK(O544)</f>
        <v>https://www.taylorfrancis.com/books/9780429322228</v>
      </c>
      <c r="O544" s="18" t="s">
        <v>2815</v>
      </c>
    </row>
    <row r="545" customFormat="false" ht="13.5" hidden="false" customHeight="false" outlineLevel="0" collapsed="false">
      <c r="A545" s="28"/>
      <c r="B545" s="29" t="s">
        <v>102</v>
      </c>
      <c r="C545" s="29" t="s">
        <v>35</v>
      </c>
      <c r="D545" s="30" t="s">
        <v>13</v>
      </c>
      <c r="E545" s="29" t="s">
        <v>2816</v>
      </c>
      <c r="F545" s="31" t="s">
        <v>2817</v>
      </c>
      <c r="G545" s="30" t="s">
        <v>2818</v>
      </c>
      <c r="H545" s="29" t="s">
        <v>198</v>
      </c>
      <c r="I545" s="29" t="s">
        <v>2784</v>
      </c>
      <c r="J545" s="29" t="s">
        <v>277</v>
      </c>
      <c r="K545" s="32" t="n">
        <v>2023</v>
      </c>
      <c r="L545" s="33" t="n">
        <v>1</v>
      </c>
      <c r="M545" s="29"/>
      <c r="N545" s="34" t="str">
        <f aca="false">HYPERLINK(O545)</f>
        <v>https://www.taylorfrancis.com/books/9781003440215</v>
      </c>
      <c r="O545" s="18" t="s">
        <v>2819</v>
      </c>
    </row>
    <row r="546" customFormat="false" ht="13.5" hidden="false" customHeight="false" outlineLevel="0" collapsed="false">
      <c r="A546" s="28"/>
      <c r="B546" s="29" t="s">
        <v>102</v>
      </c>
      <c r="C546" s="29" t="s">
        <v>35</v>
      </c>
      <c r="D546" s="30" t="s">
        <v>13</v>
      </c>
      <c r="E546" s="29" t="s">
        <v>2820</v>
      </c>
      <c r="F546" s="31" t="s">
        <v>2821</v>
      </c>
      <c r="G546" s="30" t="s">
        <v>2822</v>
      </c>
      <c r="H546" s="31" t="s">
        <v>106</v>
      </c>
      <c r="I546" s="29" t="s">
        <v>2823</v>
      </c>
      <c r="J546" s="29" t="s">
        <v>277</v>
      </c>
      <c r="K546" s="32" t="n">
        <v>2022</v>
      </c>
      <c r="L546" s="33" t="n">
        <v>1</v>
      </c>
      <c r="M546" s="29"/>
      <c r="N546" s="34" t="str">
        <f aca="false">HYPERLINK(O546)</f>
        <v>https://www.taylorfrancis.com/books/9781003207306</v>
      </c>
      <c r="O546" s="18" t="s">
        <v>2824</v>
      </c>
    </row>
    <row r="547" customFormat="false" ht="13.5" hidden="false" customHeight="false" outlineLevel="0" collapsed="false">
      <c r="A547" s="28"/>
      <c r="B547" s="29" t="s">
        <v>102</v>
      </c>
      <c r="C547" s="29" t="s">
        <v>35</v>
      </c>
      <c r="D547" s="30" t="s">
        <v>13</v>
      </c>
      <c r="E547" s="29" t="s">
        <v>2825</v>
      </c>
      <c r="F547" s="31" t="s">
        <v>2826</v>
      </c>
      <c r="G547" s="30" t="s">
        <v>2827</v>
      </c>
      <c r="H547" s="29" t="s">
        <v>2828</v>
      </c>
      <c r="I547" s="29" t="s">
        <v>2829</v>
      </c>
      <c r="J547" s="29" t="s">
        <v>277</v>
      </c>
      <c r="K547" s="32" t="n">
        <v>2021</v>
      </c>
      <c r="L547" s="33" t="n">
        <v>1</v>
      </c>
      <c r="M547" s="29"/>
      <c r="N547" s="34" t="str">
        <f aca="false">HYPERLINK(O547)</f>
        <v>https://www.taylorfrancis.com/books/9781003198352</v>
      </c>
      <c r="O547" s="18" t="s">
        <v>2830</v>
      </c>
    </row>
    <row r="548" customFormat="false" ht="13.5" hidden="false" customHeight="false" outlineLevel="0" collapsed="false">
      <c r="A548" s="28"/>
      <c r="B548" s="29" t="s">
        <v>102</v>
      </c>
      <c r="C548" s="29" t="s">
        <v>35</v>
      </c>
      <c r="D548" s="30" t="s">
        <v>13</v>
      </c>
      <c r="E548" s="29" t="s">
        <v>2831</v>
      </c>
      <c r="F548" s="31" t="s">
        <v>2832</v>
      </c>
      <c r="G548" s="29" t="s">
        <v>2833</v>
      </c>
      <c r="H548" s="31" t="s">
        <v>106</v>
      </c>
      <c r="I548" s="29" t="s">
        <v>2834</v>
      </c>
      <c r="J548" s="29" t="s">
        <v>277</v>
      </c>
      <c r="K548" s="32" t="n">
        <v>2023</v>
      </c>
      <c r="L548" s="33" t="n">
        <v>1</v>
      </c>
      <c r="M548" s="29"/>
      <c r="N548" s="34" t="str">
        <f aca="false">HYPERLINK(O548)</f>
        <v>https://www.taylorfrancis.com/books/9781032658230</v>
      </c>
      <c r="O548" s="18" t="s">
        <v>2835</v>
      </c>
    </row>
    <row r="549" customFormat="false" ht="13.5" hidden="false" customHeight="false" outlineLevel="0" collapsed="false">
      <c r="A549" s="28"/>
      <c r="B549" s="29" t="s">
        <v>102</v>
      </c>
      <c r="C549" s="29" t="s">
        <v>35</v>
      </c>
      <c r="D549" s="30" t="s">
        <v>13</v>
      </c>
      <c r="E549" s="29" t="s">
        <v>2836</v>
      </c>
      <c r="F549" s="31" t="s">
        <v>2837</v>
      </c>
      <c r="G549" s="29" t="s">
        <v>2838</v>
      </c>
      <c r="H549" s="31" t="s">
        <v>106</v>
      </c>
      <c r="I549" s="29" t="s">
        <v>2834</v>
      </c>
      <c r="J549" s="29" t="s">
        <v>277</v>
      </c>
      <c r="K549" s="32" t="n">
        <v>2023</v>
      </c>
      <c r="L549" s="33" t="n">
        <v>1</v>
      </c>
      <c r="M549" s="29"/>
      <c r="N549" s="34" t="str">
        <f aca="false">HYPERLINK(O549)</f>
        <v>https://www.taylorfrancis.com/books/9781032661698</v>
      </c>
      <c r="O549" s="18" t="s">
        <v>2839</v>
      </c>
    </row>
    <row r="550" customFormat="false" ht="13.5" hidden="false" customHeight="false" outlineLevel="0" collapsed="false">
      <c r="A550" s="28"/>
      <c r="B550" s="29" t="s">
        <v>102</v>
      </c>
      <c r="C550" s="29" t="s">
        <v>35</v>
      </c>
      <c r="D550" s="30" t="s">
        <v>13</v>
      </c>
      <c r="E550" s="29" t="s">
        <v>2840</v>
      </c>
      <c r="F550" s="31" t="s">
        <v>2841</v>
      </c>
      <c r="G550" s="29" t="s">
        <v>2842</v>
      </c>
      <c r="H550" s="31" t="s">
        <v>106</v>
      </c>
      <c r="I550" s="29" t="s">
        <v>2834</v>
      </c>
      <c r="J550" s="29" t="s">
        <v>277</v>
      </c>
      <c r="K550" s="32" t="n">
        <v>2023</v>
      </c>
      <c r="L550" s="33" t="n">
        <v>1</v>
      </c>
      <c r="M550" s="29"/>
      <c r="N550" s="34" t="str">
        <f aca="false">HYPERLINK(O550)</f>
        <v>https://www.taylorfrancis.com/books/9781032663517</v>
      </c>
      <c r="O550" s="18" t="s">
        <v>2843</v>
      </c>
    </row>
    <row r="551" customFormat="false" ht="13.5" hidden="false" customHeight="false" outlineLevel="0" collapsed="false">
      <c r="A551" s="28"/>
      <c r="B551" s="29" t="s">
        <v>102</v>
      </c>
      <c r="C551" s="29" t="s">
        <v>35</v>
      </c>
      <c r="D551" s="30" t="s">
        <v>13</v>
      </c>
      <c r="E551" s="29" t="s">
        <v>2844</v>
      </c>
      <c r="F551" s="31" t="s">
        <v>2845</v>
      </c>
      <c r="G551" s="30" t="s">
        <v>2846</v>
      </c>
      <c r="H551" s="31" t="s">
        <v>106</v>
      </c>
      <c r="I551" s="29" t="s">
        <v>2847</v>
      </c>
      <c r="J551" s="29" t="s">
        <v>277</v>
      </c>
      <c r="K551" s="32" t="n">
        <v>2023</v>
      </c>
      <c r="L551" s="33" t="n">
        <v>1</v>
      </c>
      <c r="M551" s="29"/>
      <c r="N551" s="34" t="str">
        <f aca="false">HYPERLINK(O551)</f>
        <v>https://www.taylorfrancis.com/books/9781003356431</v>
      </c>
      <c r="O551" s="18" t="s">
        <v>2848</v>
      </c>
    </row>
    <row r="552" customFormat="false" ht="13.5" hidden="false" customHeight="false" outlineLevel="0" collapsed="false">
      <c r="A552" s="28"/>
      <c r="B552" s="29" t="s">
        <v>102</v>
      </c>
      <c r="C552" s="29" t="s">
        <v>35</v>
      </c>
      <c r="D552" s="30" t="s">
        <v>13</v>
      </c>
      <c r="E552" s="29" t="s">
        <v>2849</v>
      </c>
      <c r="F552" s="31" t="s">
        <v>2850</v>
      </c>
      <c r="G552" s="30" t="s">
        <v>2851</v>
      </c>
      <c r="H552" s="31" t="s">
        <v>106</v>
      </c>
      <c r="I552" s="29" t="s">
        <v>2852</v>
      </c>
      <c r="J552" s="29" t="s">
        <v>277</v>
      </c>
      <c r="K552" s="32" t="n">
        <v>2023</v>
      </c>
      <c r="L552" s="33" t="n">
        <v>1</v>
      </c>
      <c r="M552" s="29"/>
      <c r="N552" s="34" t="str">
        <f aca="false">HYPERLINK(O552)</f>
        <v>https://www.taylorfrancis.com/books/9781032627748</v>
      </c>
      <c r="O552" s="18" t="s">
        <v>2853</v>
      </c>
    </row>
    <row r="553" customFormat="false" ht="13.5" hidden="false" customHeight="false" outlineLevel="0" collapsed="false">
      <c r="A553" s="28"/>
      <c r="B553" s="29" t="s">
        <v>102</v>
      </c>
      <c r="C553" s="29" t="s">
        <v>35</v>
      </c>
      <c r="D553" s="30" t="s">
        <v>13</v>
      </c>
      <c r="E553" s="29" t="s">
        <v>2854</v>
      </c>
      <c r="F553" s="31" t="s">
        <v>2855</v>
      </c>
      <c r="G553" s="30" t="s">
        <v>2856</v>
      </c>
      <c r="H553" s="31" t="s">
        <v>106</v>
      </c>
      <c r="I553" s="29" t="s">
        <v>2857</v>
      </c>
      <c r="J553" s="29" t="s">
        <v>108</v>
      </c>
      <c r="K553" s="32" t="n">
        <v>2021</v>
      </c>
      <c r="L553" s="33" t="n">
        <v>1</v>
      </c>
      <c r="M553" s="29"/>
      <c r="N553" s="34" t="str">
        <f aca="false">HYPERLINK(O553)</f>
        <v>https://www.taylorfrancis.com/books/9780429328640</v>
      </c>
      <c r="O553" s="18" t="s">
        <v>2858</v>
      </c>
    </row>
    <row r="554" customFormat="false" ht="13.5" hidden="false" customHeight="false" outlineLevel="0" collapsed="false">
      <c r="A554" s="28"/>
      <c r="B554" s="29" t="s">
        <v>102</v>
      </c>
      <c r="C554" s="29" t="s">
        <v>35</v>
      </c>
      <c r="D554" s="30" t="s">
        <v>13</v>
      </c>
      <c r="E554" s="29" t="s">
        <v>2859</v>
      </c>
      <c r="F554" s="31" t="s">
        <v>2860</v>
      </c>
      <c r="G554" s="30" t="s">
        <v>2861</v>
      </c>
      <c r="H554" s="31" t="s">
        <v>106</v>
      </c>
      <c r="I554" s="29" t="s">
        <v>2823</v>
      </c>
      <c r="J554" s="29" t="s">
        <v>277</v>
      </c>
      <c r="K554" s="32" t="n">
        <v>2022</v>
      </c>
      <c r="L554" s="33" t="n">
        <v>1</v>
      </c>
      <c r="M554" s="29"/>
      <c r="N554" s="34" t="str">
        <f aca="false">HYPERLINK(O554)</f>
        <v>https://www.taylorfrancis.com/books/9781003207290</v>
      </c>
      <c r="O554" s="18" t="s">
        <v>2862</v>
      </c>
    </row>
    <row r="555" customFormat="false" ht="13.5" hidden="false" customHeight="false" outlineLevel="0" collapsed="false">
      <c r="A555" s="28"/>
      <c r="B555" s="29" t="s">
        <v>102</v>
      </c>
      <c r="C555" s="29" t="s">
        <v>35</v>
      </c>
      <c r="D555" s="30" t="s">
        <v>13</v>
      </c>
      <c r="E555" s="29" t="s">
        <v>2863</v>
      </c>
      <c r="F555" s="31" t="s">
        <v>2864</v>
      </c>
      <c r="G555" s="30" t="s">
        <v>2865</v>
      </c>
      <c r="H555" s="31" t="s">
        <v>106</v>
      </c>
      <c r="I555" s="29" t="s">
        <v>2866</v>
      </c>
      <c r="J555" s="29" t="s">
        <v>277</v>
      </c>
      <c r="K555" s="32" t="n">
        <v>2023</v>
      </c>
      <c r="L555" s="33" t="n">
        <v>1</v>
      </c>
      <c r="M555" s="29"/>
      <c r="N555" s="34" t="str">
        <f aca="false">HYPERLINK(O555)</f>
        <v>https://www.taylorfrancis.com/books/9781003374916</v>
      </c>
      <c r="O555" s="18" t="s">
        <v>2867</v>
      </c>
    </row>
    <row r="556" customFormat="false" ht="13.5" hidden="false" customHeight="false" outlineLevel="0" collapsed="false">
      <c r="A556" s="28"/>
      <c r="B556" s="29" t="s">
        <v>102</v>
      </c>
      <c r="C556" s="29" t="s">
        <v>35</v>
      </c>
      <c r="D556" s="30" t="s">
        <v>13</v>
      </c>
      <c r="E556" s="29" t="s">
        <v>2868</v>
      </c>
      <c r="F556" s="31" t="s">
        <v>2869</v>
      </c>
      <c r="G556" s="30" t="s">
        <v>2870</v>
      </c>
      <c r="H556" s="31" t="s">
        <v>106</v>
      </c>
      <c r="I556" s="29" t="s">
        <v>2871</v>
      </c>
      <c r="J556" s="29" t="s">
        <v>277</v>
      </c>
      <c r="K556" s="32" t="n">
        <v>2021</v>
      </c>
      <c r="L556" s="33" t="n">
        <v>1</v>
      </c>
      <c r="M556" s="29"/>
      <c r="N556" s="34" t="str">
        <f aca="false">HYPERLINK(O556)</f>
        <v>https://www.taylorfrancis.com/books/9781003339427</v>
      </c>
      <c r="O556" s="18" t="s">
        <v>2872</v>
      </c>
    </row>
    <row r="557" customFormat="false" ht="13.5" hidden="false" customHeight="false" outlineLevel="0" collapsed="false">
      <c r="A557" s="28"/>
      <c r="B557" s="29" t="s">
        <v>102</v>
      </c>
      <c r="C557" s="29" t="s">
        <v>35</v>
      </c>
      <c r="D557" s="30" t="s">
        <v>13</v>
      </c>
      <c r="E557" s="29" t="s">
        <v>2873</v>
      </c>
      <c r="F557" s="31" t="s">
        <v>2874</v>
      </c>
      <c r="G557" s="30" t="s">
        <v>2875</v>
      </c>
      <c r="H557" s="29" t="s">
        <v>2876</v>
      </c>
      <c r="I557" s="29" t="s">
        <v>2877</v>
      </c>
      <c r="J557" s="29" t="s">
        <v>277</v>
      </c>
      <c r="K557" s="32" t="n">
        <v>2022</v>
      </c>
      <c r="L557" s="33" t="n">
        <v>1</v>
      </c>
      <c r="M557" s="29"/>
      <c r="N557" s="34" t="str">
        <f aca="false">HYPERLINK(O557)</f>
        <v>https://www.taylorfrancis.com/books/9781003207382</v>
      </c>
      <c r="O557" s="18" t="s">
        <v>2878</v>
      </c>
    </row>
    <row r="558" customFormat="false" ht="13.5" hidden="false" customHeight="false" outlineLevel="0" collapsed="false">
      <c r="A558" s="28"/>
      <c r="B558" s="29" t="s">
        <v>102</v>
      </c>
      <c r="C558" s="29" t="s">
        <v>35</v>
      </c>
      <c r="D558" s="30" t="s">
        <v>13</v>
      </c>
      <c r="E558" s="29" t="s">
        <v>2879</v>
      </c>
      <c r="F558" s="31" t="s">
        <v>2880</v>
      </c>
      <c r="G558" s="30" t="s">
        <v>2881</v>
      </c>
      <c r="H558" s="31" t="s">
        <v>106</v>
      </c>
      <c r="I558" s="29" t="s">
        <v>2882</v>
      </c>
      <c r="J558" s="29" t="s">
        <v>277</v>
      </c>
      <c r="K558" s="32" t="n">
        <v>2022</v>
      </c>
      <c r="L558" s="33" t="n">
        <v>1</v>
      </c>
      <c r="M558" s="29"/>
      <c r="N558" s="34" t="str">
        <f aca="false">HYPERLINK(O558)</f>
        <v>https://www.taylorfrancis.com/books/9781003339557</v>
      </c>
      <c r="O558" s="18" t="s">
        <v>2883</v>
      </c>
    </row>
    <row r="559" customFormat="false" ht="13.5" hidden="false" customHeight="false" outlineLevel="0" collapsed="false">
      <c r="A559" s="28"/>
      <c r="B559" s="29" t="s">
        <v>102</v>
      </c>
      <c r="C559" s="29" t="s">
        <v>35</v>
      </c>
      <c r="D559" s="30" t="s">
        <v>13</v>
      </c>
      <c r="E559" s="29" t="s">
        <v>2884</v>
      </c>
      <c r="F559" s="31" t="s">
        <v>2885</v>
      </c>
      <c r="G559" s="30" t="s">
        <v>2886</v>
      </c>
      <c r="H559" s="31" t="s">
        <v>106</v>
      </c>
      <c r="I559" s="29" t="s">
        <v>2887</v>
      </c>
      <c r="J559" s="29" t="s">
        <v>215</v>
      </c>
      <c r="K559" s="32" t="n">
        <v>2023</v>
      </c>
      <c r="L559" s="33" t="n">
        <v>1</v>
      </c>
      <c r="M559" s="29"/>
      <c r="N559" s="34" t="str">
        <f aca="false">HYPERLINK(O559)</f>
        <v>https://www.taylorfrancis.com/books/9781003438663</v>
      </c>
      <c r="O559" s="18" t="s">
        <v>2888</v>
      </c>
    </row>
    <row r="560" customFormat="false" ht="13.5" hidden="false" customHeight="false" outlineLevel="0" collapsed="false">
      <c r="A560" s="28"/>
      <c r="B560" s="29" t="s">
        <v>102</v>
      </c>
      <c r="C560" s="29" t="s">
        <v>45</v>
      </c>
      <c r="D560" s="30" t="s">
        <v>13</v>
      </c>
      <c r="E560" s="29" t="s">
        <v>2889</v>
      </c>
      <c r="F560" s="31" t="s">
        <v>2890</v>
      </c>
      <c r="G560" s="30" t="s">
        <v>2891</v>
      </c>
      <c r="H560" s="31" t="s">
        <v>106</v>
      </c>
      <c r="I560" s="29" t="s">
        <v>2892</v>
      </c>
      <c r="J560" s="29" t="s">
        <v>108</v>
      </c>
      <c r="K560" s="32" t="n">
        <v>2022</v>
      </c>
      <c r="L560" s="33" t="n">
        <v>1</v>
      </c>
      <c r="M560" s="29"/>
      <c r="N560" s="34" t="str">
        <f aca="false">HYPERLINK(O560)</f>
        <v>https://www.taylorfrancis.com/books/9781003277484</v>
      </c>
      <c r="O560" s="18" t="s">
        <v>2893</v>
      </c>
    </row>
    <row r="561" customFormat="false" ht="13.5" hidden="false" customHeight="false" outlineLevel="0" collapsed="false">
      <c r="A561" s="28"/>
      <c r="B561" s="29" t="s">
        <v>102</v>
      </c>
      <c r="C561" s="29" t="s">
        <v>45</v>
      </c>
      <c r="D561" s="30" t="s">
        <v>13</v>
      </c>
      <c r="E561" s="29" t="s">
        <v>2894</v>
      </c>
      <c r="F561" s="31" t="s">
        <v>2895</v>
      </c>
      <c r="G561" s="30" t="s">
        <v>2896</v>
      </c>
      <c r="H561" s="31" t="s">
        <v>106</v>
      </c>
      <c r="I561" s="29" t="s">
        <v>2897</v>
      </c>
      <c r="J561" s="29" t="s">
        <v>470</v>
      </c>
      <c r="K561" s="32" t="n">
        <v>2022</v>
      </c>
      <c r="L561" s="33" t="n">
        <v>1</v>
      </c>
      <c r="M561" s="29"/>
      <c r="N561" s="34" t="str">
        <f aca="false">HYPERLINK(O561)</f>
        <v>https://www.taylorfrancis.com/books/9781003286813</v>
      </c>
      <c r="O561" s="18" t="s">
        <v>2898</v>
      </c>
    </row>
    <row r="562" customFormat="false" ht="13.5" hidden="false" customHeight="false" outlineLevel="0" collapsed="false">
      <c r="A562" s="28"/>
      <c r="B562" s="29" t="s">
        <v>102</v>
      </c>
      <c r="C562" s="29" t="s">
        <v>45</v>
      </c>
      <c r="D562" s="30" t="s">
        <v>13</v>
      </c>
      <c r="E562" s="29" t="s">
        <v>2899</v>
      </c>
      <c r="F562" s="31" t="s">
        <v>2900</v>
      </c>
      <c r="G562" s="30" t="s">
        <v>2901</v>
      </c>
      <c r="H562" s="31" t="s">
        <v>106</v>
      </c>
      <c r="I562" s="29" t="s">
        <v>2902</v>
      </c>
      <c r="J562" s="29" t="s">
        <v>277</v>
      </c>
      <c r="K562" s="32" t="n">
        <v>2023</v>
      </c>
      <c r="L562" s="33" t="n">
        <v>1</v>
      </c>
      <c r="M562" s="29"/>
      <c r="N562" s="34" t="str">
        <f aca="false">HYPERLINK(O562)</f>
        <v>https://www.taylorfrancis.com/books/9781003338321</v>
      </c>
      <c r="O562" s="18" t="s">
        <v>2903</v>
      </c>
    </row>
    <row r="563" customFormat="false" ht="13.5" hidden="false" customHeight="false" outlineLevel="0" collapsed="false">
      <c r="A563" s="28"/>
      <c r="B563" s="29" t="s">
        <v>102</v>
      </c>
      <c r="C563" s="29" t="s">
        <v>45</v>
      </c>
      <c r="D563" s="30" t="s">
        <v>13</v>
      </c>
      <c r="E563" s="29" t="s">
        <v>2904</v>
      </c>
      <c r="F563" s="31" t="s">
        <v>2905</v>
      </c>
      <c r="G563" s="30" t="s">
        <v>2906</v>
      </c>
      <c r="H563" s="31" t="s">
        <v>106</v>
      </c>
      <c r="I563" s="29" t="s">
        <v>991</v>
      </c>
      <c r="J563" s="29" t="s">
        <v>215</v>
      </c>
      <c r="K563" s="32" t="n">
        <v>2024</v>
      </c>
      <c r="L563" s="33" t="n">
        <v>1</v>
      </c>
      <c r="M563" s="29"/>
      <c r="N563" s="34" t="str">
        <f aca="false">HYPERLINK(O563)</f>
        <v>https://www.taylorfrancis.com/books/9781003456803</v>
      </c>
      <c r="O563" s="18" t="s">
        <v>2907</v>
      </c>
    </row>
    <row r="564" customFormat="false" ht="13.5" hidden="false" customHeight="false" outlineLevel="0" collapsed="false">
      <c r="A564" s="28"/>
      <c r="B564" s="29" t="s">
        <v>102</v>
      </c>
      <c r="C564" s="29" t="s">
        <v>45</v>
      </c>
      <c r="D564" s="30" t="s">
        <v>13</v>
      </c>
      <c r="E564" s="29" t="s">
        <v>2908</v>
      </c>
      <c r="F564" s="31" t="s">
        <v>2909</v>
      </c>
      <c r="G564" s="30" t="s">
        <v>2910</v>
      </c>
      <c r="H564" s="31" t="s">
        <v>106</v>
      </c>
      <c r="I564" s="29" t="s">
        <v>2911</v>
      </c>
      <c r="J564" s="29" t="s">
        <v>215</v>
      </c>
      <c r="K564" s="32" t="n">
        <v>2022</v>
      </c>
      <c r="L564" s="33" t="n">
        <v>1</v>
      </c>
      <c r="M564" s="29"/>
      <c r="N564" s="34" t="str">
        <f aca="false">HYPERLINK(O564)</f>
        <v>https://www.taylorfrancis.com/books/9781003256588</v>
      </c>
      <c r="O564" s="18" t="s">
        <v>2912</v>
      </c>
    </row>
    <row r="565" customFormat="false" ht="13.5" hidden="false" customHeight="false" outlineLevel="0" collapsed="false">
      <c r="A565" s="28"/>
      <c r="B565" s="29" t="s">
        <v>102</v>
      </c>
      <c r="C565" s="29" t="s">
        <v>45</v>
      </c>
      <c r="D565" s="30" t="s">
        <v>13</v>
      </c>
      <c r="E565" s="29" t="s">
        <v>2913</v>
      </c>
      <c r="F565" s="31" t="s">
        <v>2914</v>
      </c>
      <c r="G565" s="30" t="s">
        <v>2915</v>
      </c>
      <c r="H565" s="31" t="s">
        <v>106</v>
      </c>
      <c r="I565" s="29" t="s">
        <v>2916</v>
      </c>
      <c r="J565" s="29" t="s">
        <v>108</v>
      </c>
      <c r="K565" s="32" t="n">
        <v>2022</v>
      </c>
      <c r="L565" s="33" t="n">
        <v>1</v>
      </c>
      <c r="M565" s="29"/>
      <c r="N565" s="34" t="str">
        <f aca="false">HYPERLINK(O565)</f>
        <v>https://www.taylorfrancis.com/books/9781003145318</v>
      </c>
      <c r="O565" s="18" t="s">
        <v>2917</v>
      </c>
    </row>
    <row r="566" customFormat="false" ht="13.5" hidden="false" customHeight="false" outlineLevel="0" collapsed="false">
      <c r="A566" s="28"/>
      <c r="B566" s="29" t="s">
        <v>102</v>
      </c>
      <c r="C566" s="29" t="s">
        <v>45</v>
      </c>
      <c r="D566" s="30" t="s">
        <v>13</v>
      </c>
      <c r="E566" s="29" t="s">
        <v>2918</v>
      </c>
      <c r="F566" s="31" t="s">
        <v>2919</v>
      </c>
      <c r="G566" s="30" t="s">
        <v>2920</v>
      </c>
      <c r="H566" s="31" t="s">
        <v>106</v>
      </c>
      <c r="I566" s="29" t="s">
        <v>2921</v>
      </c>
      <c r="J566" s="29" t="s">
        <v>215</v>
      </c>
      <c r="K566" s="32" t="n">
        <v>2024</v>
      </c>
      <c r="L566" s="33" t="n">
        <v>1</v>
      </c>
      <c r="M566" s="29"/>
      <c r="N566" s="34" t="str">
        <f aca="false">HYPERLINK(O566)</f>
        <v>https://www.taylorfrancis.com/books/9781003219354</v>
      </c>
      <c r="O566" s="18" t="s">
        <v>2922</v>
      </c>
    </row>
    <row r="567" customFormat="false" ht="13.5" hidden="false" customHeight="false" outlineLevel="0" collapsed="false">
      <c r="A567" s="28"/>
      <c r="B567" s="29" t="s">
        <v>102</v>
      </c>
      <c r="C567" s="29" t="s">
        <v>45</v>
      </c>
      <c r="D567" s="30" t="s">
        <v>13</v>
      </c>
      <c r="E567" s="29" t="s">
        <v>2923</v>
      </c>
      <c r="F567" s="31" t="s">
        <v>2924</v>
      </c>
      <c r="G567" s="30" t="s">
        <v>2925</v>
      </c>
      <c r="H567" s="31" t="s">
        <v>106</v>
      </c>
      <c r="I567" s="29" t="s">
        <v>2926</v>
      </c>
      <c r="J567" s="29" t="s">
        <v>215</v>
      </c>
      <c r="K567" s="32" t="n">
        <v>2022</v>
      </c>
      <c r="L567" s="33" t="n">
        <v>1</v>
      </c>
      <c r="M567" s="29"/>
      <c r="N567" s="34" t="str">
        <f aca="false">HYPERLINK(O567)</f>
        <v>https://www.taylorfrancis.com/books/9781003284420</v>
      </c>
      <c r="O567" s="18" t="s">
        <v>2927</v>
      </c>
    </row>
    <row r="568" customFormat="false" ht="13.5" hidden="false" customHeight="false" outlineLevel="0" collapsed="false">
      <c r="A568" s="28"/>
      <c r="B568" s="29" t="s">
        <v>102</v>
      </c>
      <c r="C568" s="29" t="s">
        <v>45</v>
      </c>
      <c r="D568" s="30" t="s">
        <v>13</v>
      </c>
      <c r="E568" s="29" t="s">
        <v>2928</v>
      </c>
      <c r="F568" s="31" t="s">
        <v>2929</v>
      </c>
      <c r="G568" s="30" t="s">
        <v>2930</v>
      </c>
      <c r="H568" s="31" t="s">
        <v>106</v>
      </c>
      <c r="I568" s="29" t="s">
        <v>2931</v>
      </c>
      <c r="J568" s="29" t="s">
        <v>108</v>
      </c>
      <c r="K568" s="32" t="n">
        <v>2020</v>
      </c>
      <c r="L568" s="33" t="n">
        <v>1</v>
      </c>
      <c r="M568" s="29"/>
      <c r="N568" s="34" t="str">
        <f aca="false">HYPERLINK(O568)</f>
        <v>https://www.taylorfrancis.com/books/9780429265013</v>
      </c>
      <c r="O568" s="18" t="s">
        <v>2932</v>
      </c>
    </row>
    <row r="569" customFormat="false" ht="13.5" hidden="false" customHeight="false" outlineLevel="0" collapsed="false">
      <c r="A569" s="28"/>
      <c r="B569" s="29" t="s">
        <v>102</v>
      </c>
      <c r="C569" s="29" t="s">
        <v>45</v>
      </c>
      <c r="D569" s="30" t="s">
        <v>13</v>
      </c>
      <c r="E569" s="29" t="s">
        <v>2933</v>
      </c>
      <c r="F569" s="31" t="s">
        <v>2934</v>
      </c>
      <c r="G569" s="30" t="s">
        <v>2935</v>
      </c>
      <c r="H569" s="31" t="s">
        <v>106</v>
      </c>
      <c r="I569" s="29" t="s">
        <v>2936</v>
      </c>
      <c r="J569" s="29" t="s">
        <v>108</v>
      </c>
      <c r="K569" s="32" t="n">
        <v>2021</v>
      </c>
      <c r="L569" s="33" t="n">
        <v>1</v>
      </c>
      <c r="M569" s="29"/>
      <c r="N569" s="34" t="str">
        <f aca="false">HYPERLINK(O569)</f>
        <v>https://www.taylorfrancis.com/books/9780429325717</v>
      </c>
      <c r="O569" s="18" t="s">
        <v>2937</v>
      </c>
    </row>
    <row r="570" customFormat="false" ht="13.5" hidden="false" customHeight="false" outlineLevel="0" collapsed="false">
      <c r="A570" s="28"/>
      <c r="B570" s="29" t="s">
        <v>102</v>
      </c>
      <c r="C570" s="29" t="s">
        <v>45</v>
      </c>
      <c r="D570" s="30" t="s">
        <v>13</v>
      </c>
      <c r="E570" s="29" t="s">
        <v>2938</v>
      </c>
      <c r="F570" s="31" t="s">
        <v>2939</v>
      </c>
      <c r="G570" s="30" t="s">
        <v>2940</v>
      </c>
      <c r="H570" s="31" t="s">
        <v>106</v>
      </c>
      <c r="I570" s="29" t="s">
        <v>261</v>
      </c>
      <c r="J570" s="29" t="s">
        <v>215</v>
      </c>
      <c r="K570" s="32" t="n">
        <v>2022</v>
      </c>
      <c r="L570" s="33" t="n">
        <v>1</v>
      </c>
      <c r="M570" s="29"/>
      <c r="N570" s="34" t="str">
        <f aca="false">HYPERLINK(O570)</f>
        <v>https://www.taylorfrancis.com/books/9781003261858</v>
      </c>
      <c r="O570" s="18" t="s">
        <v>2941</v>
      </c>
    </row>
    <row r="571" customFormat="false" ht="13.5" hidden="false" customHeight="false" outlineLevel="0" collapsed="false">
      <c r="A571" s="28"/>
      <c r="B571" s="29" t="s">
        <v>102</v>
      </c>
      <c r="C571" s="29" t="s">
        <v>45</v>
      </c>
      <c r="D571" s="30" t="s">
        <v>13</v>
      </c>
      <c r="E571" s="29" t="s">
        <v>2942</v>
      </c>
      <c r="F571" s="31" t="s">
        <v>2943</v>
      </c>
      <c r="G571" s="30" t="s">
        <v>2944</v>
      </c>
      <c r="H571" s="31" t="s">
        <v>106</v>
      </c>
      <c r="I571" s="29" t="s">
        <v>2945</v>
      </c>
      <c r="J571" s="29" t="s">
        <v>277</v>
      </c>
      <c r="K571" s="32" t="n">
        <v>2020</v>
      </c>
      <c r="L571" s="33" t="n">
        <v>1</v>
      </c>
      <c r="M571" s="29"/>
      <c r="N571" s="34" t="str">
        <f aca="false">HYPERLINK(O571)</f>
        <v>https://www.taylorfrancis.com/books/9781003338291</v>
      </c>
      <c r="O571" s="18" t="s">
        <v>2946</v>
      </c>
    </row>
    <row r="572" customFormat="false" ht="13.5" hidden="false" customHeight="false" outlineLevel="0" collapsed="false">
      <c r="A572" s="28"/>
      <c r="B572" s="29" t="s">
        <v>102</v>
      </c>
      <c r="C572" s="29" t="s">
        <v>45</v>
      </c>
      <c r="D572" s="30" t="s">
        <v>13</v>
      </c>
      <c r="E572" s="29" t="s">
        <v>2947</v>
      </c>
      <c r="F572" s="31" t="s">
        <v>2948</v>
      </c>
      <c r="G572" s="30" t="s">
        <v>2949</v>
      </c>
      <c r="H572" s="29" t="s">
        <v>198</v>
      </c>
      <c r="I572" s="29" t="s">
        <v>2945</v>
      </c>
      <c r="J572" s="29" t="s">
        <v>277</v>
      </c>
      <c r="K572" s="32" t="n">
        <v>2020</v>
      </c>
      <c r="L572" s="33" t="n">
        <v>1</v>
      </c>
      <c r="M572" s="29"/>
      <c r="N572" s="34" t="str">
        <f aca="false">HYPERLINK(O572)</f>
        <v>https://www.taylorfrancis.com/books/9781003338352</v>
      </c>
      <c r="O572" s="18" t="s">
        <v>2950</v>
      </c>
    </row>
    <row r="573" customFormat="false" ht="13.5" hidden="false" customHeight="false" outlineLevel="0" collapsed="false">
      <c r="A573" s="28"/>
      <c r="B573" s="29" t="s">
        <v>102</v>
      </c>
      <c r="C573" s="29" t="s">
        <v>45</v>
      </c>
      <c r="D573" s="30" t="s">
        <v>13</v>
      </c>
      <c r="E573" s="29" t="s">
        <v>2951</v>
      </c>
      <c r="F573" s="31" t="s">
        <v>2952</v>
      </c>
      <c r="G573" s="30" t="s">
        <v>2953</v>
      </c>
      <c r="H573" s="31" t="s">
        <v>106</v>
      </c>
      <c r="I573" s="29" t="s">
        <v>2954</v>
      </c>
      <c r="J573" s="29" t="s">
        <v>277</v>
      </c>
      <c r="K573" s="32" t="n">
        <v>2023</v>
      </c>
      <c r="L573" s="33" t="n">
        <v>1</v>
      </c>
      <c r="M573" s="29"/>
      <c r="N573" s="34" t="str">
        <f aca="false">HYPERLINK(O573)</f>
        <v>https://www.taylorfrancis.com/books/9781003333067</v>
      </c>
      <c r="O573" s="18" t="s">
        <v>2955</v>
      </c>
    </row>
    <row r="574" customFormat="false" ht="13.5" hidden="false" customHeight="false" outlineLevel="0" collapsed="false">
      <c r="A574" s="28"/>
      <c r="B574" s="29" t="s">
        <v>102</v>
      </c>
      <c r="C574" s="29" t="s">
        <v>45</v>
      </c>
      <c r="D574" s="30" t="s">
        <v>13</v>
      </c>
      <c r="E574" s="29" t="s">
        <v>2956</v>
      </c>
      <c r="F574" s="31" t="s">
        <v>2957</v>
      </c>
      <c r="G574" s="30" t="s">
        <v>2958</v>
      </c>
      <c r="H574" s="31" t="s">
        <v>106</v>
      </c>
      <c r="I574" s="29" t="s">
        <v>2959</v>
      </c>
      <c r="J574" s="29" t="s">
        <v>215</v>
      </c>
      <c r="K574" s="32" t="n">
        <v>2023</v>
      </c>
      <c r="L574" s="33" t="n">
        <v>1</v>
      </c>
      <c r="M574" s="29"/>
      <c r="N574" s="34" t="str">
        <f aca="false">HYPERLINK(O574)</f>
        <v>https://www.taylorfrancis.com/books/9781003331254</v>
      </c>
      <c r="O574" s="18" t="s">
        <v>2960</v>
      </c>
    </row>
    <row r="575" customFormat="false" ht="13.5" hidden="false" customHeight="false" outlineLevel="0" collapsed="false">
      <c r="A575" s="28"/>
      <c r="B575" s="29" t="s">
        <v>102</v>
      </c>
      <c r="C575" s="29" t="s">
        <v>45</v>
      </c>
      <c r="D575" s="30" t="s">
        <v>13</v>
      </c>
      <c r="E575" s="29" t="s">
        <v>2961</v>
      </c>
      <c r="F575" s="31" t="s">
        <v>2962</v>
      </c>
      <c r="G575" s="30" t="s">
        <v>2963</v>
      </c>
      <c r="H575" s="31" t="s">
        <v>106</v>
      </c>
      <c r="I575" s="29" t="s">
        <v>2964</v>
      </c>
      <c r="J575" s="29" t="s">
        <v>277</v>
      </c>
      <c r="K575" s="32" t="n">
        <v>2022</v>
      </c>
      <c r="L575" s="33" t="n">
        <v>1</v>
      </c>
      <c r="M575" s="29"/>
      <c r="N575" s="34" t="str">
        <f aca="false">HYPERLINK(O575)</f>
        <v>https://www.taylorfrancis.com/books/9781003349211</v>
      </c>
      <c r="O575" s="18" t="s">
        <v>2965</v>
      </c>
    </row>
    <row r="576" customFormat="false" ht="13.5" hidden="false" customHeight="false" outlineLevel="0" collapsed="false">
      <c r="A576" s="28"/>
      <c r="B576" s="29" t="s">
        <v>102</v>
      </c>
      <c r="C576" s="29" t="s">
        <v>45</v>
      </c>
      <c r="D576" s="30" t="s">
        <v>13</v>
      </c>
      <c r="E576" s="29" t="s">
        <v>2966</v>
      </c>
      <c r="F576" s="31" t="s">
        <v>2967</v>
      </c>
      <c r="G576" s="30" t="s">
        <v>2968</v>
      </c>
      <c r="H576" s="31" t="s">
        <v>106</v>
      </c>
      <c r="I576" s="29" t="s">
        <v>2969</v>
      </c>
      <c r="J576" s="29" t="s">
        <v>215</v>
      </c>
      <c r="K576" s="32" t="n">
        <v>2023</v>
      </c>
      <c r="L576" s="33" t="n">
        <v>1</v>
      </c>
      <c r="M576" s="29"/>
      <c r="N576" s="34" t="str">
        <f aca="false">HYPERLINK(O576)</f>
        <v>https://www.taylorfrancis.com/books/9781003410959</v>
      </c>
      <c r="O576" s="18" t="s">
        <v>2970</v>
      </c>
    </row>
    <row r="577" customFormat="false" ht="13.5" hidden="false" customHeight="false" outlineLevel="0" collapsed="false">
      <c r="A577" s="28"/>
      <c r="B577" s="29" t="s">
        <v>102</v>
      </c>
      <c r="C577" s="29" t="s">
        <v>45</v>
      </c>
      <c r="D577" s="30" t="s">
        <v>13</v>
      </c>
      <c r="E577" s="29" t="s">
        <v>2971</v>
      </c>
      <c r="F577" s="31" t="s">
        <v>2972</v>
      </c>
      <c r="G577" s="30" t="s">
        <v>2973</v>
      </c>
      <c r="H577" s="31" t="s">
        <v>106</v>
      </c>
      <c r="I577" s="29" t="s">
        <v>2974</v>
      </c>
      <c r="J577" s="29" t="s">
        <v>108</v>
      </c>
      <c r="K577" s="32" t="n">
        <v>2023</v>
      </c>
      <c r="L577" s="33" t="n">
        <v>1</v>
      </c>
      <c r="M577" s="29"/>
      <c r="N577" s="34" t="str">
        <f aca="false">HYPERLINK(O577)</f>
        <v>https://www.taylorfrancis.com/books/9781003277514</v>
      </c>
      <c r="O577" s="18" t="s">
        <v>2975</v>
      </c>
    </row>
    <row r="578" customFormat="false" ht="13.5" hidden="false" customHeight="false" outlineLevel="0" collapsed="false">
      <c r="A578" s="28"/>
      <c r="B578" s="29" t="s">
        <v>102</v>
      </c>
      <c r="C578" s="29" t="s">
        <v>36</v>
      </c>
      <c r="D578" s="30" t="s">
        <v>13</v>
      </c>
      <c r="E578" s="29" t="s">
        <v>2976</v>
      </c>
      <c r="F578" s="31" t="s">
        <v>2977</v>
      </c>
      <c r="G578" s="30" t="s">
        <v>2978</v>
      </c>
      <c r="H578" s="31" t="s">
        <v>106</v>
      </c>
      <c r="I578" s="29" t="s">
        <v>2979</v>
      </c>
      <c r="J578" s="29" t="s">
        <v>108</v>
      </c>
      <c r="K578" s="32" t="n">
        <v>2022</v>
      </c>
      <c r="L578" s="33" t="n">
        <v>1</v>
      </c>
      <c r="M578" s="29"/>
      <c r="N578" s="34" t="str">
        <f aca="false">HYPERLINK(O578)</f>
        <v>https://www.taylorfrancis.com/books/9781003277323</v>
      </c>
      <c r="O578" s="18" t="s">
        <v>2980</v>
      </c>
    </row>
    <row r="579" customFormat="false" ht="13.5" hidden="false" customHeight="false" outlineLevel="0" collapsed="false">
      <c r="A579" s="28"/>
      <c r="B579" s="29" t="s">
        <v>102</v>
      </c>
      <c r="C579" s="29" t="s">
        <v>36</v>
      </c>
      <c r="D579" s="30" t="s">
        <v>13</v>
      </c>
      <c r="E579" s="29" t="s">
        <v>2981</v>
      </c>
      <c r="F579" s="31" t="s">
        <v>2982</v>
      </c>
      <c r="G579" s="30" t="s">
        <v>2983</v>
      </c>
      <c r="H579" s="31" t="s">
        <v>106</v>
      </c>
      <c r="I579" s="29" t="s">
        <v>2984</v>
      </c>
      <c r="J579" s="29" t="s">
        <v>108</v>
      </c>
      <c r="K579" s="32" t="n">
        <v>2020</v>
      </c>
      <c r="L579" s="33" t="n">
        <v>1</v>
      </c>
      <c r="M579" s="29"/>
      <c r="N579" s="34" t="str">
        <f aca="false">HYPERLINK(O579)</f>
        <v>https://www.taylorfrancis.com/books/9780367808495</v>
      </c>
      <c r="O579" s="18" t="s">
        <v>2985</v>
      </c>
    </row>
    <row r="580" customFormat="false" ht="13.5" hidden="false" customHeight="false" outlineLevel="0" collapsed="false">
      <c r="A580" s="28"/>
      <c r="B580" s="29" t="s">
        <v>102</v>
      </c>
      <c r="C580" s="29" t="s">
        <v>36</v>
      </c>
      <c r="D580" s="30" t="s">
        <v>13</v>
      </c>
      <c r="E580" s="29" t="s">
        <v>2986</v>
      </c>
      <c r="F580" s="31" t="s">
        <v>2987</v>
      </c>
      <c r="G580" s="30" t="s">
        <v>2988</v>
      </c>
      <c r="H580" s="31" t="s">
        <v>106</v>
      </c>
      <c r="I580" s="29" t="s">
        <v>2989</v>
      </c>
      <c r="J580" s="29" t="s">
        <v>277</v>
      </c>
      <c r="K580" s="32" t="n">
        <v>2020</v>
      </c>
      <c r="L580" s="33" t="n">
        <v>1</v>
      </c>
      <c r="M580" s="29"/>
      <c r="N580" s="34" t="str">
        <f aca="false">HYPERLINK(O580)</f>
        <v>https://www.taylorfrancis.com/books/9781003339496</v>
      </c>
      <c r="O580" s="18" t="s">
        <v>2990</v>
      </c>
    </row>
    <row r="581" customFormat="false" ht="13.5" hidden="false" customHeight="false" outlineLevel="0" collapsed="false">
      <c r="A581" s="28"/>
      <c r="B581" s="29" t="s">
        <v>102</v>
      </c>
      <c r="C581" s="29" t="s">
        <v>36</v>
      </c>
      <c r="D581" s="30" t="s">
        <v>13</v>
      </c>
      <c r="E581" s="29" t="s">
        <v>2991</v>
      </c>
      <c r="F581" s="31" t="s">
        <v>2992</v>
      </c>
      <c r="G581" s="30" t="s">
        <v>2993</v>
      </c>
      <c r="H581" s="29" t="s">
        <v>198</v>
      </c>
      <c r="I581" s="29" t="s">
        <v>2994</v>
      </c>
      <c r="J581" s="29" t="s">
        <v>277</v>
      </c>
      <c r="K581" s="32" t="n">
        <v>2020</v>
      </c>
      <c r="L581" s="33" t="n">
        <v>1</v>
      </c>
      <c r="M581" s="29"/>
      <c r="N581" s="34" t="str">
        <f aca="false">HYPERLINK(O581)</f>
        <v>https://www.taylorfrancis.com/books/9781003336907</v>
      </c>
      <c r="O581" s="18" t="s">
        <v>2995</v>
      </c>
    </row>
    <row r="582" customFormat="false" ht="13.5" hidden="false" customHeight="false" outlineLevel="0" collapsed="false">
      <c r="A582" s="28"/>
      <c r="B582" s="29" t="s">
        <v>102</v>
      </c>
      <c r="C582" s="29" t="s">
        <v>36</v>
      </c>
      <c r="D582" s="30" t="s">
        <v>13</v>
      </c>
      <c r="E582" s="29" t="s">
        <v>2996</v>
      </c>
      <c r="F582" s="31" t="s">
        <v>2997</v>
      </c>
      <c r="G582" s="30" t="s">
        <v>2998</v>
      </c>
      <c r="H582" s="31" t="s">
        <v>106</v>
      </c>
      <c r="I582" s="29" t="s">
        <v>2999</v>
      </c>
      <c r="J582" s="29" t="s">
        <v>277</v>
      </c>
      <c r="K582" s="32" t="n">
        <v>2020</v>
      </c>
      <c r="L582" s="33" t="n">
        <v>1</v>
      </c>
      <c r="M582" s="29"/>
      <c r="N582" s="34" t="str">
        <f aca="false">HYPERLINK(O582)</f>
        <v>https://www.taylorfrancis.com/books/9781003337065</v>
      </c>
      <c r="O582" s="18" t="s">
        <v>3000</v>
      </c>
    </row>
    <row r="583" customFormat="false" ht="13.5" hidden="false" customHeight="false" outlineLevel="0" collapsed="false">
      <c r="A583" s="28"/>
      <c r="B583" s="29" t="s">
        <v>102</v>
      </c>
      <c r="C583" s="29" t="s">
        <v>36</v>
      </c>
      <c r="D583" s="30" t="s">
        <v>13</v>
      </c>
      <c r="E583" s="29" t="s">
        <v>3001</v>
      </c>
      <c r="F583" s="31" t="s">
        <v>3002</v>
      </c>
      <c r="G583" s="30" t="s">
        <v>3003</v>
      </c>
      <c r="H583" s="31" t="s">
        <v>106</v>
      </c>
      <c r="I583" s="29" t="s">
        <v>3004</v>
      </c>
      <c r="J583" s="29" t="s">
        <v>277</v>
      </c>
      <c r="K583" s="32" t="n">
        <v>2020</v>
      </c>
      <c r="L583" s="33" t="n">
        <v>1</v>
      </c>
      <c r="M583" s="29"/>
      <c r="N583" s="34" t="str">
        <f aca="false">HYPERLINK(O583)</f>
        <v>https://www.taylorfrancis.com/books/9781003337300</v>
      </c>
      <c r="O583" s="18" t="s">
        <v>3005</v>
      </c>
    </row>
    <row r="584" customFormat="false" ht="13.5" hidden="false" customHeight="false" outlineLevel="0" collapsed="false">
      <c r="A584" s="28"/>
      <c r="B584" s="29" t="s">
        <v>102</v>
      </c>
      <c r="C584" s="29" t="s">
        <v>36</v>
      </c>
      <c r="D584" s="30" t="s">
        <v>13</v>
      </c>
      <c r="E584" s="29" t="s">
        <v>3006</v>
      </c>
      <c r="F584" s="31" t="s">
        <v>3007</v>
      </c>
      <c r="G584" s="30" t="s">
        <v>3008</v>
      </c>
      <c r="H584" s="31" t="s">
        <v>106</v>
      </c>
      <c r="I584" s="29" t="s">
        <v>3009</v>
      </c>
      <c r="J584" s="29" t="s">
        <v>256</v>
      </c>
      <c r="K584" s="32" t="n">
        <v>2023</v>
      </c>
      <c r="L584" s="33" t="n">
        <v>1</v>
      </c>
      <c r="M584" s="29"/>
      <c r="N584" s="34" t="str">
        <f aca="false">HYPERLINK(O584)</f>
        <v>https://www.taylorfrancis.com/books/9781003322931</v>
      </c>
      <c r="O584" s="18" t="s">
        <v>3010</v>
      </c>
    </row>
    <row r="585" customFormat="false" ht="13.5" hidden="false" customHeight="false" outlineLevel="0" collapsed="false">
      <c r="A585" s="28"/>
      <c r="B585" s="29" t="s">
        <v>102</v>
      </c>
      <c r="C585" s="29" t="s">
        <v>36</v>
      </c>
      <c r="D585" s="30" t="s">
        <v>13</v>
      </c>
      <c r="E585" s="29" t="s">
        <v>3011</v>
      </c>
      <c r="F585" s="31" t="s">
        <v>3012</v>
      </c>
      <c r="G585" s="30" t="s">
        <v>3013</v>
      </c>
      <c r="H585" s="29" t="s">
        <v>198</v>
      </c>
      <c r="I585" s="29" t="s">
        <v>3014</v>
      </c>
      <c r="J585" s="29" t="s">
        <v>277</v>
      </c>
      <c r="K585" s="32" t="n">
        <v>2022</v>
      </c>
      <c r="L585" s="33" t="n">
        <v>1</v>
      </c>
      <c r="M585" s="29"/>
      <c r="N585" s="34" t="str">
        <f aca="false">HYPERLINK(O585)</f>
        <v>https://www.taylorfrancis.com/books/9781003337867</v>
      </c>
      <c r="O585" s="18" t="s">
        <v>3015</v>
      </c>
    </row>
    <row r="586" customFormat="false" ht="13.5" hidden="false" customHeight="false" outlineLevel="0" collapsed="false">
      <c r="A586" s="28"/>
      <c r="B586" s="29" t="s">
        <v>102</v>
      </c>
      <c r="C586" s="29" t="s">
        <v>36</v>
      </c>
      <c r="D586" s="30" t="s">
        <v>13</v>
      </c>
      <c r="E586" s="29" t="s">
        <v>3016</v>
      </c>
      <c r="F586" s="31" t="s">
        <v>3017</v>
      </c>
      <c r="G586" s="30" t="s">
        <v>3018</v>
      </c>
      <c r="H586" s="29" t="s">
        <v>198</v>
      </c>
      <c r="I586" s="29" t="s">
        <v>3019</v>
      </c>
      <c r="J586" s="29" t="s">
        <v>277</v>
      </c>
      <c r="K586" s="32" t="n">
        <v>2023</v>
      </c>
      <c r="L586" s="33" t="n">
        <v>1</v>
      </c>
      <c r="M586" s="29"/>
      <c r="N586" s="34" t="str">
        <f aca="false">HYPERLINK(O586)</f>
        <v>https://www.taylorfrancis.com/books/9781032634234</v>
      </c>
      <c r="O586" s="18" t="s">
        <v>3020</v>
      </c>
    </row>
    <row r="587" customFormat="false" ht="13.5" hidden="false" customHeight="false" outlineLevel="0" collapsed="false">
      <c r="A587" s="28"/>
      <c r="B587" s="29" t="s">
        <v>102</v>
      </c>
      <c r="C587" s="29" t="s">
        <v>36</v>
      </c>
      <c r="D587" s="30" t="s">
        <v>13</v>
      </c>
      <c r="E587" s="29" t="s">
        <v>3021</v>
      </c>
      <c r="F587" s="31" t="s">
        <v>3022</v>
      </c>
      <c r="G587" s="30" t="s">
        <v>3023</v>
      </c>
      <c r="H587" s="31" t="s">
        <v>106</v>
      </c>
      <c r="I587" s="29" t="s">
        <v>3024</v>
      </c>
      <c r="J587" s="29" t="s">
        <v>277</v>
      </c>
      <c r="K587" s="32" t="n">
        <v>2020</v>
      </c>
      <c r="L587" s="33" t="n">
        <v>1</v>
      </c>
      <c r="M587" s="29"/>
      <c r="N587" s="34" t="str">
        <f aca="false">HYPERLINK(O587)</f>
        <v>https://www.taylorfrancis.com/books/9781003338055</v>
      </c>
      <c r="O587" s="18" t="s">
        <v>3025</v>
      </c>
    </row>
    <row r="588" customFormat="false" ht="13.5" hidden="false" customHeight="false" outlineLevel="0" collapsed="false">
      <c r="A588" s="28"/>
      <c r="B588" s="29" t="s">
        <v>102</v>
      </c>
      <c r="C588" s="29" t="s">
        <v>36</v>
      </c>
      <c r="D588" s="30" t="s">
        <v>13</v>
      </c>
      <c r="E588" s="29" t="s">
        <v>3026</v>
      </c>
      <c r="F588" s="31" t="s">
        <v>3027</v>
      </c>
      <c r="G588" s="29" t="s">
        <v>3028</v>
      </c>
      <c r="H588" s="31" t="s">
        <v>106</v>
      </c>
      <c r="I588" s="29" t="s">
        <v>3029</v>
      </c>
      <c r="J588" s="29" t="s">
        <v>277</v>
      </c>
      <c r="K588" s="32" t="n">
        <v>2022</v>
      </c>
      <c r="L588" s="33" t="n">
        <v>1</v>
      </c>
      <c r="M588" s="29"/>
      <c r="N588" s="34" t="str">
        <f aca="false">HYPERLINK(O588)</f>
        <v>https://www.taylorfrancis.com/books/9781003338116</v>
      </c>
      <c r="O588" s="18" t="s">
        <v>3030</v>
      </c>
    </row>
    <row r="589" customFormat="false" ht="13.5" hidden="false" customHeight="false" outlineLevel="0" collapsed="false">
      <c r="A589" s="28"/>
      <c r="B589" s="29" t="s">
        <v>102</v>
      </c>
      <c r="C589" s="29" t="s">
        <v>36</v>
      </c>
      <c r="D589" s="30" t="s">
        <v>13</v>
      </c>
      <c r="E589" s="29" t="s">
        <v>3031</v>
      </c>
      <c r="F589" s="31" t="s">
        <v>3032</v>
      </c>
      <c r="G589" s="30" t="s">
        <v>3033</v>
      </c>
      <c r="H589" s="31" t="s">
        <v>106</v>
      </c>
      <c r="I589" s="29" t="s">
        <v>3034</v>
      </c>
      <c r="J589" s="29" t="s">
        <v>277</v>
      </c>
      <c r="K589" s="32" t="n">
        <v>2020</v>
      </c>
      <c r="L589" s="33" t="n">
        <v>1</v>
      </c>
      <c r="M589" s="29"/>
      <c r="N589" s="34" t="str">
        <f aca="false">HYPERLINK(O589)</f>
        <v>https://www.taylorfrancis.com/books/9781003338215</v>
      </c>
      <c r="O589" s="18" t="s">
        <v>3035</v>
      </c>
    </row>
    <row r="590" customFormat="false" ht="13.5" hidden="false" customHeight="false" outlineLevel="0" collapsed="false">
      <c r="A590" s="28"/>
      <c r="B590" s="29" t="s">
        <v>102</v>
      </c>
      <c r="C590" s="29" t="s">
        <v>36</v>
      </c>
      <c r="D590" s="30" t="s">
        <v>13</v>
      </c>
      <c r="E590" s="29" t="s">
        <v>3036</v>
      </c>
      <c r="F590" s="31" t="s">
        <v>3037</v>
      </c>
      <c r="G590" s="30" t="s">
        <v>3038</v>
      </c>
      <c r="H590" s="31" t="s">
        <v>106</v>
      </c>
      <c r="I590" s="29" t="s">
        <v>3039</v>
      </c>
      <c r="J590" s="29" t="s">
        <v>108</v>
      </c>
      <c r="K590" s="32" t="n">
        <v>2023</v>
      </c>
      <c r="L590" s="33" t="n">
        <v>1</v>
      </c>
      <c r="M590" s="29"/>
      <c r="N590" s="34" t="str">
        <f aca="false">HYPERLINK(O590)</f>
        <v>https://www.taylorfrancis.com/books/9781003277347</v>
      </c>
      <c r="O590" s="18" t="s">
        <v>3040</v>
      </c>
    </row>
    <row r="591" customFormat="false" ht="13.5" hidden="false" customHeight="false" outlineLevel="0" collapsed="false">
      <c r="A591" s="28"/>
      <c r="B591" s="29" t="s">
        <v>102</v>
      </c>
      <c r="C591" s="29" t="s">
        <v>36</v>
      </c>
      <c r="D591" s="30" t="s">
        <v>13</v>
      </c>
      <c r="E591" s="29" t="s">
        <v>3041</v>
      </c>
      <c r="F591" s="31" t="s">
        <v>3042</v>
      </c>
      <c r="G591" s="30" t="s">
        <v>3043</v>
      </c>
      <c r="H591" s="31" t="s">
        <v>106</v>
      </c>
      <c r="I591" s="29" t="s">
        <v>3044</v>
      </c>
      <c r="J591" s="29" t="s">
        <v>277</v>
      </c>
      <c r="K591" s="32" t="n">
        <v>2021</v>
      </c>
      <c r="L591" s="33" t="n">
        <v>1</v>
      </c>
      <c r="M591" s="29"/>
      <c r="N591" s="34" t="str">
        <f aca="false">HYPERLINK(O591)</f>
        <v>https://www.taylorfrancis.com/books/9781003338390</v>
      </c>
      <c r="O591" s="18" t="s">
        <v>3045</v>
      </c>
    </row>
    <row r="592" customFormat="false" ht="13.5" hidden="false" customHeight="false" outlineLevel="0" collapsed="false">
      <c r="A592" s="28"/>
      <c r="B592" s="29" t="s">
        <v>102</v>
      </c>
      <c r="C592" s="29" t="s">
        <v>36</v>
      </c>
      <c r="D592" s="30" t="s">
        <v>13</v>
      </c>
      <c r="E592" s="29" t="s">
        <v>3046</v>
      </c>
      <c r="F592" s="31" t="s">
        <v>3047</v>
      </c>
      <c r="G592" s="30" t="s">
        <v>3048</v>
      </c>
      <c r="H592" s="31" t="s">
        <v>106</v>
      </c>
      <c r="I592" s="29" t="s">
        <v>3049</v>
      </c>
      <c r="J592" s="29" t="s">
        <v>256</v>
      </c>
      <c r="K592" s="32" t="n">
        <v>2020</v>
      </c>
      <c r="L592" s="33" t="n">
        <v>1</v>
      </c>
      <c r="M592" s="29"/>
      <c r="N592" s="34" t="str">
        <f aca="false">HYPERLINK(O592)</f>
        <v>https://www.taylorfrancis.com/books/9781003028741</v>
      </c>
      <c r="O592" s="18" t="s">
        <v>3050</v>
      </c>
    </row>
    <row r="593" customFormat="false" ht="13.5" hidden="false" customHeight="false" outlineLevel="0" collapsed="false">
      <c r="A593" s="28"/>
      <c r="B593" s="29" t="s">
        <v>102</v>
      </c>
      <c r="C593" s="29" t="s">
        <v>36</v>
      </c>
      <c r="D593" s="30" t="s">
        <v>13</v>
      </c>
      <c r="E593" s="29" t="s">
        <v>3051</v>
      </c>
      <c r="F593" s="31" t="s">
        <v>3052</v>
      </c>
      <c r="G593" s="30" t="s">
        <v>3053</v>
      </c>
      <c r="H593" s="31" t="s">
        <v>106</v>
      </c>
      <c r="I593" s="29" t="s">
        <v>3054</v>
      </c>
      <c r="J593" s="29" t="s">
        <v>277</v>
      </c>
      <c r="K593" s="32" t="n">
        <v>2021</v>
      </c>
      <c r="L593" s="33" t="n">
        <v>1</v>
      </c>
      <c r="M593" s="29"/>
      <c r="N593" s="34" t="str">
        <f aca="false">HYPERLINK(O593)</f>
        <v>https://www.taylorfrancis.com/books/9781003338567</v>
      </c>
      <c r="O593" s="18" t="s">
        <v>3055</v>
      </c>
    </row>
    <row r="594" customFormat="false" ht="13.5" hidden="false" customHeight="false" outlineLevel="0" collapsed="false">
      <c r="A594" s="28"/>
      <c r="B594" s="29" t="s">
        <v>102</v>
      </c>
      <c r="C594" s="29" t="s">
        <v>36</v>
      </c>
      <c r="D594" s="30" t="s">
        <v>13</v>
      </c>
      <c r="E594" s="29" t="s">
        <v>3056</v>
      </c>
      <c r="F594" s="31" t="s">
        <v>3057</v>
      </c>
      <c r="G594" s="30" t="s">
        <v>3058</v>
      </c>
      <c r="H594" s="31" t="s">
        <v>106</v>
      </c>
      <c r="I594" s="29" t="s">
        <v>3059</v>
      </c>
      <c r="J594" s="29" t="s">
        <v>256</v>
      </c>
      <c r="K594" s="32" t="n">
        <v>2021</v>
      </c>
      <c r="L594" s="33" t="n">
        <v>1</v>
      </c>
      <c r="M594" s="29"/>
      <c r="N594" s="34" t="str">
        <f aca="false">HYPERLINK(O594)</f>
        <v>https://www.taylorfrancis.com/books/9781003001188</v>
      </c>
      <c r="O594" s="18" t="s">
        <v>3060</v>
      </c>
    </row>
    <row r="595" customFormat="false" ht="13.5" hidden="false" customHeight="false" outlineLevel="0" collapsed="false">
      <c r="A595" s="28"/>
      <c r="B595" s="29" t="s">
        <v>102</v>
      </c>
      <c r="C595" s="29" t="s">
        <v>36</v>
      </c>
      <c r="D595" s="30" t="s">
        <v>13</v>
      </c>
      <c r="E595" s="29" t="s">
        <v>3061</v>
      </c>
      <c r="F595" s="31" t="s">
        <v>3062</v>
      </c>
      <c r="G595" s="30" t="s">
        <v>3063</v>
      </c>
      <c r="H595" s="31" t="s">
        <v>106</v>
      </c>
      <c r="I595" s="29" t="s">
        <v>3064</v>
      </c>
      <c r="J595" s="29" t="s">
        <v>277</v>
      </c>
      <c r="K595" s="32" t="n">
        <v>2023</v>
      </c>
      <c r="L595" s="33" t="n">
        <v>1</v>
      </c>
      <c r="M595" s="29"/>
      <c r="N595" s="34" t="str">
        <f aca="false">HYPERLINK(O595)</f>
        <v>https://www.taylorfrancis.com/books/9781003425762</v>
      </c>
      <c r="O595" s="18" t="s">
        <v>3065</v>
      </c>
    </row>
    <row r="596" customFormat="false" ht="13.5" hidden="false" customHeight="false" outlineLevel="0" collapsed="false">
      <c r="A596" s="28"/>
      <c r="B596" s="29" t="s">
        <v>102</v>
      </c>
      <c r="C596" s="29" t="s">
        <v>36</v>
      </c>
      <c r="D596" s="30" t="s">
        <v>13</v>
      </c>
      <c r="E596" s="29" t="s">
        <v>3066</v>
      </c>
      <c r="F596" s="31" t="s">
        <v>3067</v>
      </c>
      <c r="G596" s="30" t="s">
        <v>3068</v>
      </c>
      <c r="H596" s="31" t="s">
        <v>106</v>
      </c>
      <c r="I596" s="29" t="s">
        <v>3069</v>
      </c>
      <c r="J596" s="29" t="s">
        <v>277</v>
      </c>
      <c r="K596" s="32" t="n">
        <v>2020</v>
      </c>
      <c r="L596" s="33" t="n">
        <v>1</v>
      </c>
      <c r="M596" s="29"/>
      <c r="N596" s="34" t="str">
        <f aca="false">HYPERLINK(O596)</f>
        <v>https://www.taylorfrancis.com/books/9781003338833</v>
      </c>
      <c r="O596" s="18" t="s">
        <v>3070</v>
      </c>
    </row>
    <row r="597" customFormat="false" ht="13.5" hidden="false" customHeight="false" outlineLevel="0" collapsed="false">
      <c r="A597" s="28"/>
      <c r="B597" s="29" t="s">
        <v>102</v>
      </c>
      <c r="C597" s="29" t="s">
        <v>36</v>
      </c>
      <c r="D597" s="30" t="s">
        <v>13</v>
      </c>
      <c r="E597" s="29" t="s">
        <v>3071</v>
      </c>
      <c r="F597" s="31" t="s">
        <v>3072</v>
      </c>
      <c r="G597" s="30" t="s">
        <v>3073</v>
      </c>
      <c r="H597" s="29" t="s">
        <v>198</v>
      </c>
      <c r="I597" s="29" t="s">
        <v>3074</v>
      </c>
      <c r="J597" s="29" t="s">
        <v>277</v>
      </c>
      <c r="K597" s="32" t="n">
        <v>2021</v>
      </c>
      <c r="L597" s="33" t="n">
        <v>1</v>
      </c>
      <c r="M597" s="29"/>
      <c r="N597" s="34" t="str">
        <f aca="false">HYPERLINK(O597)</f>
        <v>https://www.taylorfrancis.com/books/9781003338888</v>
      </c>
      <c r="O597" s="18" t="s">
        <v>3075</v>
      </c>
    </row>
    <row r="598" customFormat="false" ht="13.5" hidden="false" customHeight="false" outlineLevel="0" collapsed="false">
      <c r="A598" s="28"/>
      <c r="B598" s="29" t="s">
        <v>102</v>
      </c>
      <c r="C598" s="29" t="s">
        <v>36</v>
      </c>
      <c r="D598" s="30" t="s">
        <v>13</v>
      </c>
      <c r="E598" s="29" t="s">
        <v>3076</v>
      </c>
      <c r="F598" s="31" t="s">
        <v>3077</v>
      </c>
      <c r="G598" s="30" t="s">
        <v>3078</v>
      </c>
      <c r="H598" s="31" t="s">
        <v>106</v>
      </c>
      <c r="I598" s="29" t="s">
        <v>3079</v>
      </c>
      <c r="J598" s="29" t="s">
        <v>277</v>
      </c>
      <c r="K598" s="32" t="n">
        <v>2021</v>
      </c>
      <c r="L598" s="33" t="n">
        <v>1</v>
      </c>
      <c r="M598" s="29"/>
      <c r="N598" s="34" t="str">
        <f aca="false">HYPERLINK(O598)</f>
        <v>https://www.taylorfrancis.com/books/9781003339021</v>
      </c>
      <c r="O598" s="18" t="s">
        <v>3080</v>
      </c>
    </row>
    <row r="599" customFormat="false" ht="13.5" hidden="false" customHeight="false" outlineLevel="0" collapsed="false">
      <c r="A599" s="28"/>
      <c r="B599" s="29" t="s">
        <v>102</v>
      </c>
      <c r="C599" s="29" t="s">
        <v>36</v>
      </c>
      <c r="D599" s="30" t="s">
        <v>13</v>
      </c>
      <c r="E599" s="29" t="s">
        <v>3081</v>
      </c>
      <c r="F599" s="31" t="s">
        <v>3082</v>
      </c>
      <c r="G599" s="29" t="s">
        <v>3083</v>
      </c>
      <c r="H599" s="31" t="s">
        <v>106</v>
      </c>
      <c r="I599" s="29" t="s">
        <v>3084</v>
      </c>
      <c r="J599" s="29" t="s">
        <v>256</v>
      </c>
      <c r="K599" s="32" t="n">
        <v>2022</v>
      </c>
      <c r="L599" s="33" t="n">
        <v>1</v>
      </c>
      <c r="M599" s="29"/>
      <c r="N599" s="34" t="str">
        <f aca="false">HYPERLINK(O599)</f>
        <v>https://www.taylorfrancis.com/books/9781003119975</v>
      </c>
      <c r="O599" s="18" t="s">
        <v>3085</v>
      </c>
    </row>
    <row r="600" customFormat="false" ht="13.5" hidden="false" customHeight="false" outlineLevel="0" collapsed="false">
      <c r="A600" s="28"/>
      <c r="B600" s="29" t="s">
        <v>102</v>
      </c>
      <c r="C600" s="29" t="s">
        <v>36</v>
      </c>
      <c r="D600" s="30" t="s">
        <v>13</v>
      </c>
      <c r="E600" s="29" t="s">
        <v>3086</v>
      </c>
      <c r="F600" s="31" t="s">
        <v>3087</v>
      </c>
      <c r="G600" s="30" t="s">
        <v>3088</v>
      </c>
      <c r="H600" s="31" t="s">
        <v>106</v>
      </c>
      <c r="I600" s="29" t="s">
        <v>3089</v>
      </c>
      <c r="J600" s="29" t="s">
        <v>277</v>
      </c>
      <c r="K600" s="32" t="n">
        <v>2023</v>
      </c>
      <c r="L600" s="33" t="n">
        <v>1</v>
      </c>
      <c r="M600" s="29"/>
      <c r="N600" s="34" t="str">
        <f aca="false">HYPERLINK(O600)</f>
        <v>https://www.taylorfrancis.com/books/9781032627991</v>
      </c>
      <c r="O600" s="18" t="s">
        <v>3090</v>
      </c>
    </row>
    <row r="601" customFormat="false" ht="13.5" hidden="false" customHeight="false" outlineLevel="0" collapsed="false">
      <c r="A601" s="28"/>
      <c r="B601" s="29" t="s">
        <v>102</v>
      </c>
      <c r="C601" s="29" t="s">
        <v>36</v>
      </c>
      <c r="D601" s="30" t="s">
        <v>13</v>
      </c>
      <c r="E601" s="29" t="s">
        <v>3091</v>
      </c>
      <c r="F601" s="31" t="s">
        <v>3092</v>
      </c>
      <c r="G601" s="30" t="s">
        <v>3093</v>
      </c>
      <c r="H601" s="31" t="s">
        <v>106</v>
      </c>
      <c r="I601" s="29" t="s">
        <v>3094</v>
      </c>
      <c r="J601" s="29" t="s">
        <v>277</v>
      </c>
      <c r="K601" s="32" t="n">
        <v>2020</v>
      </c>
      <c r="L601" s="33" t="n">
        <v>1</v>
      </c>
      <c r="M601" s="29"/>
      <c r="N601" s="34" t="str">
        <f aca="false">HYPERLINK(O601)</f>
        <v>https://www.taylorfrancis.com/books/9781003339564</v>
      </c>
      <c r="O601" s="18" t="s">
        <v>3095</v>
      </c>
    </row>
    <row r="602" customFormat="false" ht="13.5" hidden="false" customHeight="false" outlineLevel="0" collapsed="false">
      <c r="A602" s="28"/>
      <c r="B602" s="29" t="s">
        <v>102</v>
      </c>
      <c r="C602" s="29" t="s">
        <v>36</v>
      </c>
      <c r="D602" s="30" t="s">
        <v>13</v>
      </c>
      <c r="E602" s="29" t="s">
        <v>3096</v>
      </c>
      <c r="F602" s="31" t="s">
        <v>3097</v>
      </c>
      <c r="G602" s="30" t="s">
        <v>3098</v>
      </c>
      <c r="H602" s="31" t="s">
        <v>106</v>
      </c>
      <c r="I602" s="29" t="s">
        <v>3099</v>
      </c>
      <c r="J602" s="29" t="s">
        <v>277</v>
      </c>
      <c r="K602" s="32" t="n">
        <v>2023</v>
      </c>
      <c r="L602" s="33" t="n">
        <v>1</v>
      </c>
      <c r="M602" s="29"/>
      <c r="N602" s="34" t="str">
        <f aca="false">HYPERLINK(O602)</f>
        <v>https://www.taylorfrancis.com/books/9781003373230</v>
      </c>
      <c r="O602" s="18" t="s">
        <v>3100</v>
      </c>
    </row>
    <row r="603" customFormat="false" ht="13.5" hidden="false" customHeight="false" outlineLevel="0" collapsed="false">
      <c r="A603" s="28"/>
      <c r="B603" s="29" t="s">
        <v>102</v>
      </c>
      <c r="C603" s="29" t="s">
        <v>36</v>
      </c>
      <c r="D603" s="30" t="s">
        <v>13</v>
      </c>
      <c r="E603" s="29" t="s">
        <v>3101</v>
      </c>
      <c r="F603" s="31" t="s">
        <v>3102</v>
      </c>
      <c r="G603" s="30" t="s">
        <v>3103</v>
      </c>
      <c r="H603" s="31" t="s">
        <v>106</v>
      </c>
      <c r="I603" s="29" t="s">
        <v>3104</v>
      </c>
      <c r="J603" s="29" t="s">
        <v>108</v>
      </c>
      <c r="K603" s="32" t="n">
        <v>2023</v>
      </c>
      <c r="L603" s="33" t="n">
        <v>1</v>
      </c>
      <c r="M603" s="29"/>
      <c r="N603" s="34" t="str">
        <f aca="false">HYPERLINK(O603)</f>
        <v>https://www.taylorfrancis.com/books/9781003277491</v>
      </c>
      <c r="O603" s="18" t="s">
        <v>3105</v>
      </c>
    </row>
    <row r="604" customFormat="false" ht="13.5" hidden="false" customHeight="false" outlineLevel="0" collapsed="false">
      <c r="A604" s="28"/>
      <c r="B604" s="29" t="s">
        <v>102</v>
      </c>
      <c r="C604" s="29" t="s">
        <v>36</v>
      </c>
      <c r="D604" s="30" t="s">
        <v>13</v>
      </c>
      <c r="E604" s="29" t="s">
        <v>3106</v>
      </c>
      <c r="F604" s="31" t="s">
        <v>3107</v>
      </c>
      <c r="G604" s="30" t="s">
        <v>3108</v>
      </c>
      <c r="H604" s="31" t="s">
        <v>106</v>
      </c>
      <c r="I604" s="29" t="s">
        <v>3109</v>
      </c>
      <c r="J604" s="29" t="s">
        <v>256</v>
      </c>
      <c r="K604" s="32" t="n">
        <v>2020</v>
      </c>
      <c r="L604" s="33" t="n">
        <v>1</v>
      </c>
      <c r="M604" s="29"/>
      <c r="N604" s="34" t="str">
        <f aca="false">HYPERLINK(O604)</f>
        <v>https://www.taylorfrancis.com/books/9781003036739</v>
      </c>
      <c r="O604" s="18" t="s">
        <v>3110</v>
      </c>
    </row>
    <row r="605" customFormat="false" ht="13.5" hidden="false" customHeight="false" outlineLevel="0" collapsed="false">
      <c r="A605" s="28"/>
      <c r="B605" s="29" t="s">
        <v>102</v>
      </c>
      <c r="C605" s="29" t="s">
        <v>36</v>
      </c>
      <c r="D605" s="30" t="s">
        <v>13</v>
      </c>
      <c r="E605" s="29" t="s">
        <v>3111</v>
      </c>
      <c r="F605" s="31" t="s">
        <v>3112</v>
      </c>
      <c r="G605" s="30" t="s">
        <v>3113</v>
      </c>
      <c r="H605" s="31" t="s">
        <v>106</v>
      </c>
      <c r="I605" s="29" t="s">
        <v>3114</v>
      </c>
      <c r="J605" s="29" t="s">
        <v>277</v>
      </c>
      <c r="K605" s="32" t="n">
        <v>2021</v>
      </c>
      <c r="L605" s="33" t="n">
        <v>1</v>
      </c>
      <c r="M605" s="29"/>
      <c r="N605" s="34" t="str">
        <f aca="false">HYPERLINK(O605)</f>
        <v>https://www.taylorfrancis.com/books/9781003339915</v>
      </c>
      <c r="O605" s="18" t="s">
        <v>3115</v>
      </c>
    </row>
    <row r="606" customFormat="false" ht="13.5" hidden="false" customHeight="false" outlineLevel="0" collapsed="false">
      <c r="A606" s="28"/>
      <c r="B606" s="29" t="s">
        <v>102</v>
      </c>
      <c r="C606" s="29" t="s">
        <v>36</v>
      </c>
      <c r="D606" s="30" t="s">
        <v>13</v>
      </c>
      <c r="E606" s="29" t="s">
        <v>3116</v>
      </c>
      <c r="F606" s="31" t="s">
        <v>3117</v>
      </c>
      <c r="G606" s="30" t="s">
        <v>3118</v>
      </c>
      <c r="H606" s="31" t="s">
        <v>106</v>
      </c>
      <c r="I606" s="29" t="s">
        <v>3119</v>
      </c>
      <c r="J606" s="29" t="s">
        <v>277</v>
      </c>
      <c r="K606" s="32" t="n">
        <v>2021</v>
      </c>
      <c r="L606" s="33" t="n">
        <v>1</v>
      </c>
      <c r="M606" s="29"/>
      <c r="N606" s="34" t="str">
        <f aca="false">HYPERLINK(O606)</f>
        <v>https://www.taylorfrancis.com/books/9781003339922</v>
      </c>
      <c r="O606" s="18" t="s">
        <v>3120</v>
      </c>
    </row>
    <row r="607" customFormat="false" ht="13.5" hidden="false" customHeight="false" outlineLevel="0" collapsed="false">
      <c r="A607" s="28"/>
      <c r="B607" s="29" t="s">
        <v>102</v>
      </c>
      <c r="C607" s="29" t="s">
        <v>48</v>
      </c>
      <c r="D607" s="30" t="s">
        <v>13</v>
      </c>
      <c r="E607" s="29" t="s">
        <v>3121</v>
      </c>
      <c r="F607" s="31" t="s">
        <v>3122</v>
      </c>
      <c r="G607" s="30" t="s">
        <v>3123</v>
      </c>
      <c r="H607" s="31" t="s">
        <v>106</v>
      </c>
      <c r="I607" s="29" t="s">
        <v>3124</v>
      </c>
      <c r="J607" s="29" t="s">
        <v>108</v>
      </c>
      <c r="K607" s="32" t="n">
        <v>2023</v>
      </c>
      <c r="L607" s="33" t="n">
        <v>1</v>
      </c>
      <c r="M607" s="29"/>
      <c r="N607" s="34" t="str">
        <f aca="false">HYPERLINK(O607)</f>
        <v>https://www.taylorfrancis.com/books/9781003277217</v>
      </c>
      <c r="O607" s="18" t="s">
        <v>3125</v>
      </c>
    </row>
    <row r="608" customFormat="false" ht="13.5" hidden="false" customHeight="false" outlineLevel="0" collapsed="false">
      <c r="A608" s="28"/>
      <c r="B608" s="29" t="s">
        <v>102</v>
      </c>
      <c r="C608" s="29" t="s">
        <v>48</v>
      </c>
      <c r="D608" s="30" t="s">
        <v>13</v>
      </c>
      <c r="E608" s="29" t="s">
        <v>3126</v>
      </c>
      <c r="F608" s="31" t="s">
        <v>3127</v>
      </c>
      <c r="G608" s="30" t="s">
        <v>3128</v>
      </c>
      <c r="H608" s="31" t="s">
        <v>106</v>
      </c>
      <c r="I608" s="29" t="s">
        <v>3129</v>
      </c>
      <c r="J608" s="29" t="s">
        <v>108</v>
      </c>
      <c r="K608" s="32" t="n">
        <v>2023</v>
      </c>
      <c r="L608" s="33" t="n">
        <v>1</v>
      </c>
      <c r="M608" s="29"/>
      <c r="N608" s="34" t="str">
        <f aca="false">HYPERLINK(O608)</f>
        <v>https://www.taylorfrancis.com/books/9781003277538</v>
      </c>
      <c r="O608" s="18" t="s">
        <v>3130</v>
      </c>
    </row>
    <row r="609" customFormat="false" ht="13.5" hidden="false" customHeight="false" outlineLevel="0" collapsed="false">
      <c r="A609" s="28"/>
      <c r="B609" s="29" t="s">
        <v>102</v>
      </c>
      <c r="C609" s="29" t="s">
        <v>48</v>
      </c>
      <c r="D609" s="30" t="s">
        <v>13</v>
      </c>
      <c r="E609" s="29" t="s">
        <v>3131</v>
      </c>
      <c r="F609" s="31" t="s">
        <v>3132</v>
      </c>
      <c r="G609" s="30" t="s">
        <v>3133</v>
      </c>
      <c r="H609" s="31" t="s">
        <v>106</v>
      </c>
      <c r="I609" s="29" t="s">
        <v>3134</v>
      </c>
      <c r="J609" s="29" t="s">
        <v>108</v>
      </c>
      <c r="K609" s="32" t="n">
        <v>2021</v>
      </c>
      <c r="L609" s="33" t="n">
        <v>1</v>
      </c>
      <c r="M609" s="29"/>
      <c r="N609" s="34" t="str">
        <f aca="false">HYPERLINK(O609)</f>
        <v>https://www.taylorfrancis.com/books/9781003006190</v>
      </c>
      <c r="O609" s="18" t="s">
        <v>3135</v>
      </c>
    </row>
    <row r="610" customFormat="false" ht="13.5" hidden="false" customHeight="false" outlineLevel="0" collapsed="false">
      <c r="A610" s="28"/>
      <c r="B610" s="29" t="s">
        <v>102</v>
      </c>
      <c r="C610" s="29" t="s">
        <v>48</v>
      </c>
      <c r="D610" s="30" t="s">
        <v>13</v>
      </c>
      <c r="E610" s="29" t="s">
        <v>3136</v>
      </c>
      <c r="F610" s="31" t="s">
        <v>3137</v>
      </c>
      <c r="G610" s="30" t="s">
        <v>3138</v>
      </c>
      <c r="H610" s="31" t="s">
        <v>106</v>
      </c>
      <c r="I610" s="29" t="s">
        <v>3139</v>
      </c>
      <c r="J610" s="29" t="s">
        <v>277</v>
      </c>
      <c r="K610" s="32" t="n">
        <v>2022</v>
      </c>
      <c r="L610" s="33" t="n">
        <v>1</v>
      </c>
      <c r="M610" s="29"/>
      <c r="N610" s="34" t="str">
        <f aca="false">HYPERLINK(O610)</f>
        <v>https://www.taylorfrancis.com/books/9781003332794</v>
      </c>
      <c r="O610" s="18" t="s">
        <v>3140</v>
      </c>
    </row>
    <row r="611" customFormat="false" ht="13.5" hidden="false" customHeight="false" outlineLevel="0" collapsed="false">
      <c r="A611" s="28"/>
      <c r="B611" s="29" t="s">
        <v>102</v>
      </c>
      <c r="C611" s="29" t="s">
        <v>48</v>
      </c>
      <c r="D611" s="30" t="s">
        <v>13</v>
      </c>
      <c r="E611" s="29" t="s">
        <v>3141</v>
      </c>
      <c r="F611" s="31" t="s">
        <v>3142</v>
      </c>
      <c r="G611" s="30" t="s">
        <v>3143</v>
      </c>
      <c r="H611" s="29" t="s">
        <v>1788</v>
      </c>
      <c r="I611" s="29" t="s">
        <v>2784</v>
      </c>
      <c r="J611" s="29" t="s">
        <v>277</v>
      </c>
      <c r="K611" s="32" t="n">
        <v>2022</v>
      </c>
      <c r="L611" s="33" t="n">
        <v>1</v>
      </c>
      <c r="M611" s="29"/>
      <c r="N611" s="34" t="str">
        <f aca="false">HYPERLINK(O611)</f>
        <v>https://www.taylorfrancis.com/books/9781003207276</v>
      </c>
      <c r="O611" s="18" t="s">
        <v>3144</v>
      </c>
    </row>
    <row r="612" customFormat="false" ht="13.5" hidden="false" customHeight="false" outlineLevel="0" collapsed="false">
      <c r="A612" s="28"/>
      <c r="B612" s="29" t="s">
        <v>102</v>
      </c>
      <c r="C612" s="29" t="s">
        <v>48</v>
      </c>
      <c r="D612" s="30" t="s">
        <v>13</v>
      </c>
      <c r="E612" s="29" t="s">
        <v>3145</v>
      </c>
      <c r="F612" s="31" t="s">
        <v>3146</v>
      </c>
      <c r="G612" s="30" t="s">
        <v>3147</v>
      </c>
      <c r="H612" s="31" t="s">
        <v>106</v>
      </c>
      <c r="I612" s="29" t="s">
        <v>3148</v>
      </c>
      <c r="J612" s="29" t="s">
        <v>277</v>
      </c>
      <c r="K612" s="32" t="n">
        <v>2020</v>
      </c>
      <c r="L612" s="33" t="n">
        <v>1</v>
      </c>
      <c r="M612" s="29"/>
      <c r="N612" s="34" t="str">
        <f aca="false">HYPERLINK(O612)</f>
        <v>https://www.taylorfrancis.com/books/9781003338048</v>
      </c>
      <c r="O612" s="18" t="s">
        <v>3149</v>
      </c>
    </row>
    <row r="613" customFormat="false" ht="13.5" hidden="false" customHeight="false" outlineLevel="0" collapsed="false">
      <c r="A613" s="28"/>
      <c r="B613" s="29" t="s">
        <v>102</v>
      </c>
      <c r="C613" s="29" t="s">
        <v>48</v>
      </c>
      <c r="D613" s="30" t="s">
        <v>13</v>
      </c>
      <c r="E613" s="29" t="s">
        <v>3150</v>
      </c>
      <c r="F613" s="31" t="s">
        <v>3151</v>
      </c>
      <c r="G613" s="30" t="s">
        <v>3152</v>
      </c>
      <c r="H613" s="31" t="s">
        <v>106</v>
      </c>
      <c r="I613" s="29" t="s">
        <v>3153</v>
      </c>
      <c r="J613" s="29" t="s">
        <v>277</v>
      </c>
      <c r="K613" s="32" t="n">
        <v>2020</v>
      </c>
      <c r="L613" s="33" t="n">
        <v>1</v>
      </c>
      <c r="M613" s="29"/>
      <c r="N613" s="34" t="str">
        <f aca="false">HYPERLINK(O613)</f>
        <v>https://www.taylorfrancis.com/books/9781003338062</v>
      </c>
      <c r="O613" s="18" t="s">
        <v>3154</v>
      </c>
    </row>
    <row r="614" customFormat="false" ht="13.5" hidden="false" customHeight="false" outlineLevel="0" collapsed="false">
      <c r="A614" s="28"/>
      <c r="B614" s="29" t="s">
        <v>102</v>
      </c>
      <c r="C614" s="29" t="s">
        <v>48</v>
      </c>
      <c r="D614" s="30" t="s">
        <v>13</v>
      </c>
      <c r="E614" s="29" t="s">
        <v>3155</v>
      </c>
      <c r="F614" s="31" t="s">
        <v>3156</v>
      </c>
      <c r="G614" s="30" t="s">
        <v>3157</v>
      </c>
      <c r="H614" s="31" t="s">
        <v>106</v>
      </c>
      <c r="I614" s="29" t="s">
        <v>3158</v>
      </c>
      <c r="J614" s="29" t="s">
        <v>215</v>
      </c>
      <c r="K614" s="32" t="n">
        <v>2022</v>
      </c>
      <c r="L614" s="33" t="n">
        <v>1</v>
      </c>
      <c r="M614" s="29"/>
      <c r="N614" s="34" t="str">
        <f aca="false">HYPERLINK(O614)</f>
        <v>https://www.taylorfrancis.com/books/9781003224884</v>
      </c>
      <c r="O614" s="18" t="s">
        <v>3159</v>
      </c>
    </row>
    <row r="615" customFormat="false" ht="13.5" hidden="false" customHeight="false" outlineLevel="0" collapsed="false">
      <c r="A615" s="28"/>
      <c r="B615" s="29" t="s">
        <v>102</v>
      </c>
      <c r="C615" s="29" t="s">
        <v>48</v>
      </c>
      <c r="D615" s="30" t="s">
        <v>13</v>
      </c>
      <c r="E615" s="29" t="s">
        <v>3160</v>
      </c>
      <c r="F615" s="31" t="s">
        <v>3161</v>
      </c>
      <c r="G615" s="30" t="s">
        <v>3162</v>
      </c>
      <c r="H615" s="31" t="s">
        <v>106</v>
      </c>
      <c r="I615" s="29" t="s">
        <v>3163</v>
      </c>
      <c r="J615" s="29" t="s">
        <v>108</v>
      </c>
      <c r="K615" s="32" t="n">
        <v>2021</v>
      </c>
      <c r="L615" s="33" t="n">
        <v>1</v>
      </c>
      <c r="M615" s="29"/>
      <c r="N615" s="34" t="str">
        <f aca="false">HYPERLINK(O615)</f>
        <v>https://www.taylorfrancis.com/books/9780429325779</v>
      </c>
      <c r="O615" s="18" t="s">
        <v>3164</v>
      </c>
    </row>
    <row r="616" customFormat="false" ht="13.5" hidden="false" customHeight="false" outlineLevel="0" collapsed="false">
      <c r="A616" s="28"/>
      <c r="B616" s="29" t="s">
        <v>102</v>
      </c>
      <c r="C616" s="29" t="s">
        <v>48</v>
      </c>
      <c r="D616" s="30" t="s">
        <v>13</v>
      </c>
      <c r="E616" s="29" t="s">
        <v>3165</v>
      </c>
      <c r="F616" s="31" t="s">
        <v>3166</v>
      </c>
      <c r="G616" s="30" t="s">
        <v>3167</v>
      </c>
      <c r="H616" s="31" t="s">
        <v>106</v>
      </c>
      <c r="I616" s="29" t="s">
        <v>3168</v>
      </c>
      <c r="J616" s="29" t="s">
        <v>277</v>
      </c>
      <c r="K616" s="32" t="n">
        <v>2020</v>
      </c>
      <c r="L616" s="33" t="n">
        <v>1</v>
      </c>
      <c r="M616" s="29"/>
      <c r="N616" s="34" t="str">
        <f aca="false">HYPERLINK(O616)</f>
        <v>https://www.taylorfrancis.com/books/9781003338758</v>
      </c>
      <c r="O616" s="18" t="s">
        <v>3169</v>
      </c>
    </row>
    <row r="617" customFormat="false" ht="13.5" hidden="false" customHeight="false" outlineLevel="0" collapsed="false">
      <c r="A617" s="28"/>
      <c r="B617" s="29" t="s">
        <v>102</v>
      </c>
      <c r="C617" s="29" t="s">
        <v>48</v>
      </c>
      <c r="D617" s="30" t="s">
        <v>13</v>
      </c>
      <c r="E617" s="29" t="s">
        <v>3170</v>
      </c>
      <c r="F617" s="31" t="s">
        <v>3171</v>
      </c>
      <c r="G617" s="30" t="s">
        <v>3172</v>
      </c>
      <c r="H617" s="31" t="s">
        <v>106</v>
      </c>
      <c r="I617" s="29" t="s">
        <v>3173</v>
      </c>
      <c r="J617" s="29" t="s">
        <v>215</v>
      </c>
      <c r="K617" s="32" t="n">
        <v>2021</v>
      </c>
      <c r="L617" s="33" t="n">
        <v>1</v>
      </c>
      <c r="M617" s="29"/>
      <c r="N617" s="34" t="str">
        <f aca="false">HYPERLINK(O617)</f>
        <v>https://www.taylorfrancis.com/books/9781003119937</v>
      </c>
      <c r="O617" s="18" t="s">
        <v>3174</v>
      </c>
    </row>
    <row r="618" customFormat="false" ht="13.5" hidden="false" customHeight="false" outlineLevel="0" collapsed="false">
      <c r="A618" s="28"/>
      <c r="B618" s="29" t="s">
        <v>102</v>
      </c>
      <c r="C618" s="29" t="s">
        <v>48</v>
      </c>
      <c r="D618" s="30" t="s">
        <v>13</v>
      </c>
      <c r="E618" s="29" t="s">
        <v>3175</v>
      </c>
      <c r="F618" s="31" t="s">
        <v>3176</v>
      </c>
      <c r="G618" s="30" t="s">
        <v>3177</v>
      </c>
      <c r="H618" s="31" t="s">
        <v>106</v>
      </c>
      <c r="I618" s="29" t="s">
        <v>3178</v>
      </c>
      <c r="J618" s="29" t="s">
        <v>215</v>
      </c>
      <c r="K618" s="32" t="n">
        <v>2021</v>
      </c>
      <c r="L618" s="33" t="n">
        <v>1</v>
      </c>
      <c r="M618" s="29"/>
      <c r="N618" s="34" t="str">
        <f aca="false">HYPERLINK(O618)</f>
        <v>https://www.taylorfrancis.com/books/9781003043089</v>
      </c>
      <c r="O618" s="18" t="s">
        <v>3179</v>
      </c>
    </row>
    <row r="619" customFormat="false" ht="13.5" hidden="false" customHeight="false" outlineLevel="0" collapsed="false">
      <c r="A619" s="28"/>
      <c r="B619" s="29" t="s">
        <v>102</v>
      </c>
      <c r="C619" s="29" t="s">
        <v>48</v>
      </c>
      <c r="D619" s="30" t="s">
        <v>13</v>
      </c>
      <c r="E619" s="29" t="s">
        <v>3180</v>
      </c>
      <c r="F619" s="31" t="s">
        <v>3181</v>
      </c>
      <c r="G619" s="30" t="s">
        <v>3182</v>
      </c>
      <c r="H619" s="31" t="s">
        <v>106</v>
      </c>
      <c r="I619" s="29" t="s">
        <v>3183</v>
      </c>
      <c r="J619" s="29" t="s">
        <v>215</v>
      </c>
      <c r="K619" s="32" t="n">
        <v>2024</v>
      </c>
      <c r="L619" s="33" t="n">
        <v>1</v>
      </c>
      <c r="M619" s="29"/>
      <c r="N619" s="34" t="str">
        <f aca="false">HYPERLINK(O619)</f>
        <v>https://www.taylorfrancis.com/books/9781003219378</v>
      </c>
      <c r="O619" s="18" t="s">
        <v>3184</v>
      </c>
    </row>
    <row r="620" customFormat="false" ht="13.5" hidden="false" customHeight="false" outlineLevel="0" collapsed="false">
      <c r="A620" s="28"/>
      <c r="B620" s="29" t="s">
        <v>102</v>
      </c>
      <c r="C620" s="29" t="s">
        <v>48</v>
      </c>
      <c r="D620" s="30" t="s">
        <v>13</v>
      </c>
      <c r="E620" s="29" t="s">
        <v>3185</v>
      </c>
      <c r="F620" s="31" t="s">
        <v>3186</v>
      </c>
      <c r="G620" s="29" t="s">
        <v>3187</v>
      </c>
      <c r="H620" s="31" t="s">
        <v>106</v>
      </c>
      <c r="I620" s="29" t="s">
        <v>3188</v>
      </c>
      <c r="J620" s="29" t="s">
        <v>215</v>
      </c>
      <c r="K620" s="32" t="n">
        <v>2023</v>
      </c>
      <c r="L620" s="33" t="n">
        <v>1</v>
      </c>
      <c r="M620" s="29"/>
      <c r="N620" s="34" t="str">
        <f aca="false">HYPERLINK(O620)</f>
        <v>https://www.taylorfrancis.com/books/9781003372530</v>
      </c>
      <c r="O620" s="18" t="s">
        <v>3189</v>
      </c>
    </row>
    <row r="621" customFormat="false" ht="13.5" hidden="false" customHeight="false" outlineLevel="0" collapsed="false">
      <c r="A621" s="28"/>
      <c r="B621" s="29" t="s">
        <v>102</v>
      </c>
      <c r="C621" s="29" t="s">
        <v>48</v>
      </c>
      <c r="D621" s="30" t="s">
        <v>13</v>
      </c>
      <c r="E621" s="29" t="s">
        <v>3190</v>
      </c>
      <c r="F621" s="31" t="s">
        <v>3191</v>
      </c>
      <c r="G621" s="30" t="s">
        <v>3192</v>
      </c>
      <c r="H621" s="31" t="s">
        <v>106</v>
      </c>
      <c r="I621" s="29" t="s">
        <v>3193</v>
      </c>
      <c r="J621" s="29" t="s">
        <v>277</v>
      </c>
      <c r="K621" s="32" t="n">
        <v>2023</v>
      </c>
      <c r="L621" s="33" t="n">
        <v>1</v>
      </c>
      <c r="M621" s="29"/>
      <c r="N621" s="34" t="str">
        <f aca="false">HYPERLINK(O621)</f>
        <v>https://www.taylorfrancis.com/books/9781003373902</v>
      </c>
      <c r="O621" s="18" t="s">
        <v>3194</v>
      </c>
    </row>
    <row r="622" customFormat="false" ht="13.5" hidden="false" customHeight="false" outlineLevel="0" collapsed="false">
      <c r="A622" s="28"/>
      <c r="B622" s="29" t="s">
        <v>102</v>
      </c>
      <c r="C622" s="29" t="s">
        <v>48</v>
      </c>
      <c r="D622" s="30" t="s">
        <v>13</v>
      </c>
      <c r="E622" s="29" t="s">
        <v>3195</v>
      </c>
      <c r="F622" s="31" t="s">
        <v>3196</v>
      </c>
      <c r="G622" s="29" t="s">
        <v>3197</v>
      </c>
      <c r="H622" s="31" t="s">
        <v>106</v>
      </c>
      <c r="I622" s="29" t="s">
        <v>2823</v>
      </c>
      <c r="J622" s="29" t="s">
        <v>277</v>
      </c>
      <c r="K622" s="32" t="n">
        <v>2022</v>
      </c>
      <c r="L622" s="33" t="n">
        <v>1</v>
      </c>
      <c r="M622" s="29"/>
      <c r="N622" s="34" t="str">
        <f aca="false">HYPERLINK(O622)</f>
        <v>https://www.taylorfrancis.com/books/9781003207313</v>
      </c>
      <c r="O622" s="18" t="s">
        <v>3198</v>
      </c>
    </row>
    <row r="623" customFormat="false" ht="13.5" hidden="false" customHeight="false" outlineLevel="0" collapsed="false">
      <c r="A623" s="28"/>
      <c r="B623" s="29" t="s">
        <v>102</v>
      </c>
      <c r="C623" s="29" t="s">
        <v>52</v>
      </c>
      <c r="D623" s="30" t="s">
        <v>13</v>
      </c>
      <c r="E623" s="29" t="s">
        <v>3199</v>
      </c>
      <c r="F623" s="31" t="s">
        <v>3200</v>
      </c>
      <c r="G623" s="30" t="s">
        <v>3201</v>
      </c>
      <c r="H623" s="31" t="s">
        <v>106</v>
      </c>
      <c r="I623" s="29" t="s">
        <v>3202</v>
      </c>
      <c r="J623" s="29" t="s">
        <v>108</v>
      </c>
      <c r="K623" s="32" t="n">
        <v>2022</v>
      </c>
      <c r="L623" s="33" t="n">
        <v>1</v>
      </c>
      <c r="M623" s="29"/>
      <c r="N623" s="34" t="str">
        <f aca="false">HYPERLINK(O623)</f>
        <v>https://www.taylorfrancis.com/books/9781003150053</v>
      </c>
      <c r="O623" s="18" t="s">
        <v>3203</v>
      </c>
    </row>
    <row r="624" customFormat="false" ht="13.5" hidden="false" customHeight="false" outlineLevel="0" collapsed="false">
      <c r="A624" s="28"/>
      <c r="B624" s="29" t="s">
        <v>102</v>
      </c>
      <c r="C624" s="29" t="s">
        <v>52</v>
      </c>
      <c r="D624" s="30" t="s">
        <v>13</v>
      </c>
      <c r="E624" s="29" t="s">
        <v>3204</v>
      </c>
      <c r="F624" s="31" t="s">
        <v>3205</v>
      </c>
      <c r="G624" s="30" t="s">
        <v>3206</v>
      </c>
      <c r="H624" s="31" t="s">
        <v>106</v>
      </c>
      <c r="I624" s="29" t="s">
        <v>3207</v>
      </c>
      <c r="J624" s="29" t="s">
        <v>215</v>
      </c>
      <c r="K624" s="32" t="n">
        <v>2024</v>
      </c>
      <c r="L624" s="33" t="n">
        <v>1</v>
      </c>
      <c r="M624" s="29"/>
      <c r="N624" s="34" t="str">
        <f aca="false">HYPERLINK(O624)</f>
        <v>https://www.taylorfrancis.com/books/9781003088721</v>
      </c>
      <c r="O624" s="18" t="s">
        <v>3208</v>
      </c>
    </row>
    <row r="625" customFormat="false" ht="13.5" hidden="false" customHeight="false" outlineLevel="0" collapsed="false">
      <c r="A625" s="28"/>
      <c r="B625" s="29" t="s">
        <v>102</v>
      </c>
      <c r="C625" s="29" t="s">
        <v>52</v>
      </c>
      <c r="D625" s="30" t="s">
        <v>13</v>
      </c>
      <c r="E625" s="29" t="s">
        <v>3209</v>
      </c>
      <c r="F625" s="31" t="s">
        <v>3210</v>
      </c>
      <c r="G625" s="30" t="s">
        <v>3211</v>
      </c>
      <c r="H625" s="31" t="s">
        <v>106</v>
      </c>
      <c r="I625" s="29" t="s">
        <v>3212</v>
      </c>
      <c r="J625" s="29" t="s">
        <v>215</v>
      </c>
      <c r="K625" s="32" t="n">
        <v>2024</v>
      </c>
      <c r="L625" s="33" t="n">
        <v>1</v>
      </c>
      <c r="M625" s="29"/>
      <c r="N625" s="34" t="str">
        <f aca="false">HYPERLINK(O625)</f>
        <v>https://www.taylorfrancis.com/books/9781003438304</v>
      </c>
      <c r="O625" s="18" t="s">
        <v>3213</v>
      </c>
    </row>
    <row r="626" customFormat="false" ht="13.5" hidden="false" customHeight="false" outlineLevel="0" collapsed="false">
      <c r="A626" s="28"/>
      <c r="B626" s="29" t="s">
        <v>102</v>
      </c>
      <c r="C626" s="29" t="s">
        <v>52</v>
      </c>
      <c r="D626" s="30" t="s">
        <v>13</v>
      </c>
      <c r="E626" s="29" t="s">
        <v>3214</v>
      </c>
      <c r="F626" s="31" t="s">
        <v>3215</v>
      </c>
      <c r="G626" s="30" t="s">
        <v>3216</v>
      </c>
      <c r="H626" s="29" t="s">
        <v>198</v>
      </c>
      <c r="I626" s="29" t="s">
        <v>3217</v>
      </c>
      <c r="J626" s="29" t="s">
        <v>215</v>
      </c>
      <c r="K626" s="32" t="n">
        <v>2022</v>
      </c>
      <c r="L626" s="33" t="n">
        <v>1</v>
      </c>
      <c r="M626" s="29"/>
      <c r="N626" s="34" t="str">
        <f aca="false">HYPERLINK(O626)</f>
        <v>https://www.taylorfrancis.com/books/9781003256618</v>
      </c>
      <c r="O626" s="18" t="s">
        <v>3218</v>
      </c>
    </row>
    <row r="627" customFormat="false" ht="13.5" hidden="false" customHeight="false" outlineLevel="0" collapsed="false">
      <c r="A627" s="28"/>
      <c r="B627" s="29" t="s">
        <v>102</v>
      </c>
      <c r="C627" s="29" t="s">
        <v>52</v>
      </c>
      <c r="D627" s="30" t="s">
        <v>13</v>
      </c>
      <c r="E627" s="29" t="s">
        <v>3219</v>
      </c>
      <c r="F627" s="31" t="s">
        <v>3220</v>
      </c>
      <c r="G627" s="30" t="s">
        <v>3221</v>
      </c>
      <c r="H627" s="31" t="s">
        <v>106</v>
      </c>
      <c r="I627" s="29" t="s">
        <v>3222</v>
      </c>
      <c r="J627" s="29" t="s">
        <v>108</v>
      </c>
      <c r="K627" s="32" t="n">
        <v>2022</v>
      </c>
      <c r="L627" s="33" t="n">
        <v>1</v>
      </c>
      <c r="M627" s="29"/>
      <c r="N627" s="34" t="str">
        <f aca="false">HYPERLINK(O627)</f>
        <v>https://www.taylorfrancis.com/books/9781003277293</v>
      </c>
      <c r="O627" s="18" t="s">
        <v>3223</v>
      </c>
    </row>
    <row r="628" customFormat="false" ht="13.5" hidden="false" customHeight="false" outlineLevel="0" collapsed="false">
      <c r="A628" s="28"/>
      <c r="B628" s="29" t="s">
        <v>102</v>
      </c>
      <c r="C628" s="29" t="s">
        <v>52</v>
      </c>
      <c r="D628" s="30" t="s">
        <v>13</v>
      </c>
      <c r="E628" s="29" t="s">
        <v>3224</v>
      </c>
      <c r="F628" s="31" t="s">
        <v>3225</v>
      </c>
      <c r="G628" s="30" t="s">
        <v>3226</v>
      </c>
      <c r="H628" s="31" t="s">
        <v>106</v>
      </c>
      <c r="I628" s="29" t="s">
        <v>3227</v>
      </c>
      <c r="J628" s="29" t="s">
        <v>215</v>
      </c>
      <c r="K628" s="32" t="n">
        <v>2024</v>
      </c>
      <c r="L628" s="33" t="n">
        <v>1</v>
      </c>
      <c r="M628" s="29"/>
      <c r="N628" s="34" t="str">
        <f aca="false">HYPERLINK(O628)</f>
        <v>https://www.taylorfrancis.com/books/9781003256946</v>
      </c>
      <c r="O628" s="18" t="s">
        <v>3228</v>
      </c>
    </row>
    <row r="629" customFormat="false" ht="13.5" hidden="false" customHeight="false" outlineLevel="0" collapsed="false">
      <c r="A629" s="28"/>
      <c r="B629" s="29" t="s">
        <v>102</v>
      </c>
      <c r="C629" s="29" t="s">
        <v>52</v>
      </c>
      <c r="D629" s="30" t="s">
        <v>13</v>
      </c>
      <c r="E629" s="29" t="s">
        <v>3229</v>
      </c>
      <c r="F629" s="31" t="s">
        <v>3230</v>
      </c>
      <c r="G629" s="30" t="s">
        <v>3231</v>
      </c>
      <c r="H629" s="31" t="s">
        <v>106</v>
      </c>
      <c r="I629" s="29" t="s">
        <v>3232</v>
      </c>
      <c r="J629" s="29" t="s">
        <v>215</v>
      </c>
      <c r="K629" s="32" t="n">
        <v>2021</v>
      </c>
      <c r="L629" s="33" t="n">
        <v>1</v>
      </c>
      <c r="M629" s="29"/>
      <c r="N629" s="34" t="str">
        <f aca="false">HYPERLINK(O629)</f>
        <v>https://www.taylorfrancis.com/books/9781003056188</v>
      </c>
      <c r="O629" s="18" t="s">
        <v>3233</v>
      </c>
    </row>
    <row r="630" customFormat="false" ht="13.5" hidden="false" customHeight="false" outlineLevel="0" collapsed="false">
      <c r="A630" s="28"/>
      <c r="B630" s="29" t="s">
        <v>102</v>
      </c>
      <c r="C630" s="29" t="s">
        <v>52</v>
      </c>
      <c r="D630" s="30" t="s">
        <v>13</v>
      </c>
      <c r="E630" s="29" t="s">
        <v>3234</v>
      </c>
      <c r="F630" s="31" t="s">
        <v>3235</v>
      </c>
      <c r="G630" s="30" t="s">
        <v>3236</v>
      </c>
      <c r="H630" s="31" t="s">
        <v>106</v>
      </c>
      <c r="I630" s="29" t="s">
        <v>3237</v>
      </c>
      <c r="J630" s="29" t="s">
        <v>215</v>
      </c>
      <c r="K630" s="32" t="n">
        <v>2023</v>
      </c>
      <c r="L630" s="33" t="n">
        <v>1</v>
      </c>
      <c r="M630" s="29"/>
      <c r="N630" s="34" t="str">
        <f aca="false">HYPERLINK(O630)</f>
        <v>https://www.taylorfrancis.com/books/9781003336181</v>
      </c>
      <c r="O630" s="18" t="s">
        <v>3238</v>
      </c>
    </row>
    <row r="631" customFormat="false" ht="13.5" hidden="false" customHeight="false" outlineLevel="0" collapsed="false">
      <c r="A631" s="28"/>
      <c r="B631" s="29" t="s">
        <v>102</v>
      </c>
      <c r="C631" s="29" t="s">
        <v>52</v>
      </c>
      <c r="D631" s="30" t="s">
        <v>13</v>
      </c>
      <c r="E631" s="29" t="s">
        <v>3239</v>
      </c>
      <c r="F631" s="31" t="s">
        <v>3240</v>
      </c>
      <c r="G631" s="30" t="s">
        <v>3241</v>
      </c>
      <c r="H631" s="31" t="s">
        <v>106</v>
      </c>
      <c r="I631" s="29" t="s">
        <v>3242</v>
      </c>
      <c r="J631" s="29" t="s">
        <v>215</v>
      </c>
      <c r="K631" s="32" t="n">
        <v>2021</v>
      </c>
      <c r="L631" s="33" t="n">
        <v>1</v>
      </c>
      <c r="M631" s="29"/>
      <c r="N631" s="34" t="str">
        <f aca="false">HYPERLINK(O631)</f>
        <v>https://www.taylorfrancis.com/books/9781003055884</v>
      </c>
      <c r="O631" s="18" t="s">
        <v>3243</v>
      </c>
    </row>
    <row r="632" customFormat="false" ht="13.5" hidden="false" customHeight="false" outlineLevel="0" collapsed="false">
      <c r="A632" s="28"/>
      <c r="B632" s="29" t="s">
        <v>102</v>
      </c>
      <c r="C632" s="29" t="s">
        <v>52</v>
      </c>
      <c r="D632" s="30" t="s">
        <v>13</v>
      </c>
      <c r="E632" s="29" t="s">
        <v>3244</v>
      </c>
      <c r="F632" s="31" t="s">
        <v>3245</v>
      </c>
      <c r="G632" s="30" t="s">
        <v>3246</v>
      </c>
      <c r="H632" s="31" t="s">
        <v>106</v>
      </c>
      <c r="I632" s="29" t="s">
        <v>3247</v>
      </c>
      <c r="J632" s="29" t="s">
        <v>108</v>
      </c>
      <c r="K632" s="32" t="n">
        <v>2022</v>
      </c>
      <c r="L632" s="33" t="n">
        <v>1</v>
      </c>
      <c r="M632" s="29"/>
      <c r="N632" s="34" t="str">
        <f aca="false">HYPERLINK(O632)</f>
        <v>https://www.taylorfrancis.com/books/9781003083948</v>
      </c>
      <c r="O632" s="18" t="s">
        <v>3248</v>
      </c>
    </row>
    <row r="633" customFormat="false" ht="13.5" hidden="false" customHeight="false" outlineLevel="0" collapsed="false">
      <c r="A633" s="28"/>
      <c r="B633" s="29" t="s">
        <v>102</v>
      </c>
      <c r="C633" s="29" t="s">
        <v>52</v>
      </c>
      <c r="D633" s="30" t="s">
        <v>13</v>
      </c>
      <c r="E633" s="29" t="s">
        <v>3249</v>
      </c>
      <c r="F633" s="31" t="s">
        <v>3250</v>
      </c>
      <c r="G633" s="30" t="s">
        <v>3251</v>
      </c>
      <c r="H633" s="31" t="s">
        <v>106</v>
      </c>
      <c r="I633" s="29" t="s">
        <v>3252</v>
      </c>
      <c r="J633" s="29" t="s">
        <v>215</v>
      </c>
      <c r="K633" s="32" t="n">
        <v>2021</v>
      </c>
      <c r="L633" s="33" t="n">
        <v>1</v>
      </c>
      <c r="M633" s="29"/>
      <c r="N633" s="34" t="str">
        <f aca="false">HYPERLINK(O633)</f>
        <v>https://www.taylorfrancis.com/books/9781003043058</v>
      </c>
      <c r="O633" s="18" t="s">
        <v>3253</v>
      </c>
    </row>
    <row r="634" customFormat="false" ht="13.5" hidden="false" customHeight="false" outlineLevel="0" collapsed="false">
      <c r="A634" s="28"/>
      <c r="B634" s="29" t="s">
        <v>102</v>
      </c>
      <c r="C634" s="29" t="s">
        <v>52</v>
      </c>
      <c r="D634" s="30" t="s">
        <v>13</v>
      </c>
      <c r="E634" s="29" t="s">
        <v>3254</v>
      </c>
      <c r="F634" s="31" t="s">
        <v>3255</v>
      </c>
      <c r="G634" s="30" t="s">
        <v>3256</v>
      </c>
      <c r="H634" s="31" t="s">
        <v>106</v>
      </c>
      <c r="I634" s="29" t="s">
        <v>3257</v>
      </c>
      <c r="J634" s="29" t="s">
        <v>215</v>
      </c>
      <c r="K634" s="32" t="n">
        <v>2021</v>
      </c>
      <c r="L634" s="33" t="n">
        <v>1</v>
      </c>
      <c r="M634" s="29"/>
      <c r="N634" s="34" t="str">
        <f aca="false">HYPERLINK(O634)</f>
        <v>https://www.taylorfrancis.com/books/9781315156514</v>
      </c>
      <c r="O634" s="18" t="s">
        <v>3258</v>
      </c>
    </row>
    <row r="635" customFormat="false" ht="13.5" hidden="false" customHeight="false" outlineLevel="0" collapsed="false">
      <c r="A635" s="28"/>
      <c r="B635" s="29" t="s">
        <v>102</v>
      </c>
      <c r="C635" s="29" t="s">
        <v>46</v>
      </c>
      <c r="D635" s="30" t="s">
        <v>13</v>
      </c>
      <c r="E635" s="29" t="s">
        <v>3259</v>
      </c>
      <c r="F635" s="31" t="s">
        <v>3260</v>
      </c>
      <c r="G635" s="30" t="s">
        <v>3261</v>
      </c>
      <c r="H635" s="29" t="s">
        <v>1788</v>
      </c>
      <c r="I635" s="29" t="s">
        <v>3262</v>
      </c>
      <c r="J635" s="29" t="s">
        <v>215</v>
      </c>
      <c r="K635" s="32" t="n">
        <v>2022</v>
      </c>
      <c r="L635" s="33" t="n">
        <v>1</v>
      </c>
      <c r="M635" s="29"/>
      <c r="N635" s="34" t="str">
        <f aca="false">HYPERLINK(O635)</f>
        <v>https://www.taylorfrancis.com/books/9781003207696</v>
      </c>
      <c r="O635" s="18" t="s">
        <v>3263</v>
      </c>
    </row>
    <row r="636" customFormat="false" ht="13.5" hidden="false" customHeight="false" outlineLevel="0" collapsed="false">
      <c r="A636" s="28"/>
      <c r="B636" s="29" t="s">
        <v>102</v>
      </c>
      <c r="C636" s="29" t="s">
        <v>46</v>
      </c>
      <c r="D636" s="30" t="s">
        <v>13</v>
      </c>
      <c r="E636" s="29" t="s">
        <v>3264</v>
      </c>
      <c r="F636" s="31" t="s">
        <v>3265</v>
      </c>
      <c r="G636" s="30" t="s">
        <v>3266</v>
      </c>
      <c r="H636" s="31" t="s">
        <v>106</v>
      </c>
      <c r="I636" s="29" t="s">
        <v>3267</v>
      </c>
      <c r="J636" s="29" t="s">
        <v>108</v>
      </c>
      <c r="K636" s="32" t="n">
        <v>2022</v>
      </c>
      <c r="L636" s="33" t="n">
        <v>1</v>
      </c>
      <c r="M636" s="29"/>
      <c r="N636" s="34" t="str">
        <f aca="false">HYPERLINK(O636)</f>
        <v>https://www.taylorfrancis.com/books/9781003180531</v>
      </c>
      <c r="O636" s="18" t="s">
        <v>3268</v>
      </c>
    </row>
    <row r="637" customFormat="false" ht="13.5" hidden="false" customHeight="false" outlineLevel="0" collapsed="false">
      <c r="A637" s="28"/>
      <c r="B637" s="29" t="s">
        <v>102</v>
      </c>
      <c r="C637" s="29" t="s">
        <v>46</v>
      </c>
      <c r="D637" s="30" t="s">
        <v>13</v>
      </c>
      <c r="E637" s="29" t="s">
        <v>3269</v>
      </c>
      <c r="F637" s="31" t="s">
        <v>3270</v>
      </c>
      <c r="G637" s="30" t="s">
        <v>3271</v>
      </c>
      <c r="H637" s="31" t="s">
        <v>106</v>
      </c>
      <c r="I637" s="29" t="s">
        <v>3272</v>
      </c>
      <c r="J637" s="29" t="s">
        <v>277</v>
      </c>
      <c r="K637" s="32" t="n">
        <v>2023</v>
      </c>
      <c r="L637" s="33" t="n">
        <v>1</v>
      </c>
      <c r="M637" s="29"/>
      <c r="N637" s="34" t="str">
        <f aca="false">HYPERLINK(O637)</f>
        <v>https://www.taylorfrancis.com/books/9781032629353</v>
      </c>
      <c r="O637" s="18" t="s">
        <v>3273</v>
      </c>
    </row>
    <row r="638" customFormat="false" ht="13.5" hidden="false" customHeight="false" outlineLevel="0" collapsed="false">
      <c r="A638" s="28"/>
      <c r="B638" s="29" t="s">
        <v>102</v>
      </c>
      <c r="C638" s="29" t="s">
        <v>46</v>
      </c>
      <c r="D638" s="30" t="s">
        <v>13</v>
      </c>
      <c r="E638" s="29" t="s">
        <v>3274</v>
      </c>
      <c r="F638" s="31" t="s">
        <v>3275</v>
      </c>
      <c r="G638" s="30" t="s">
        <v>3276</v>
      </c>
      <c r="H638" s="31" t="s">
        <v>106</v>
      </c>
      <c r="I638" s="29" t="s">
        <v>3277</v>
      </c>
      <c r="J638" s="29" t="s">
        <v>277</v>
      </c>
      <c r="K638" s="32" t="n">
        <v>2023</v>
      </c>
      <c r="L638" s="33" t="n">
        <v>1</v>
      </c>
      <c r="M638" s="29"/>
      <c r="N638" s="34" t="str">
        <f aca="false">HYPERLINK(O638)</f>
        <v>https://www.taylorfrancis.com/books/9781003373582</v>
      </c>
      <c r="O638" s="18" t="s">
        <v>3278</v>
      </c>
    </row>
    <row r="639" customFormat="false" ht="13.5" hidden="false" customHeight="false" outlineLevel="0" collapsed="false">
      <c r="A639" s="28"/>
      <c r="B639" s="29" t="s">
        <v>102</v>
      </c>
      <c r="C639" s="29" t="s">
        <v>46</v>
      </c>
      <c r="D639" s="30" t="s">
        <v>13</v>
      </c>
      <c r="E639" s="29" t="s">
        <v>3279</v>
      </c>
      <c r="F639" s="31" t="s">
        <v>3280</v>
      </c>
      <c r="G639" s="30" t="s">
        <v>3281</v>
      </c>
      <c r="H639" s="31" t="s">
        <v>106</v>
      </c>
      <c r="I639" s="29" t="s">
        <v>3282</v>
      </c>
      <c r="J639" s="29" t="s">
        <v>108</v>
      </c>
      <c r="K639" s="32" t="n">
        <v>2022</v>
      </c>
      <c r="L639" s="33" t="n">
        <v>1</v>
      </c>
      <c r="M639" s="29"/>
      <c r="N639" s="34" t="str">
        <f aca="false">HYPERLINK(O639)</f>
        <v>https://www.taylorfrancis.com/books/9781003054405</v>
      </c>
      <c r="O639" s="18" t="s">
        <v>3283</v>
      </c>
    </row>
    <row r="640" customFormat="false" ht="13.5" hidden="false" customHeight="false" outlineLevel="0" collapsed="false">
      <c r="A640" s="28"/>
      <c r="B640" s="29" t="s">
        <v>102</v>
      </c>
      <c r="C640" s="29" t="s">
        <v>46</v>
      </c>
      <c r="D640" s="30" t="s">
        <v>13</v>
      </c>
      <c r="E640" s="29" t="s">
        <v>3284</v>
      </c>
      <c r="F640" s="31" t="s">
        <v>3285</v>
      </c>
      <c r="G640" s="30" t="s">
        <v>3286</v>
      </c>
      <c r="H640" s="31" t="s">
        <v>106</v>
      </c>
      <c r="I640" s="29" t="s">
        <v>3287</v>
      </c>
      <c r="J640" s="29" t="s">
        <v>215</v>
      </c>
      <c r="K640" s="32" t="n">
        <v>2021</v>
      </c>
      <c r="L640" s="33" t="n">
        <v>1</v>
      </c>
      <c r="M640" s="29"/>
      <c r="N640" s="34" t="str">
        <f aca="false">HYPERLINK(O640)</f>
        <v>https://www.taylorfrancis.com/books/9780203703656</v>
      </c>
      <c r="O640" s="18" t="s">
        <v>3288</v>
      </c>
    </row>
    <row r="641" customFormat="false" ht="13.5" hidden="false" customHeight="false" outlineLevel="0" collapsed="false">
      <c r="A641" s="28"/>
      <c r="B641" s="29" t="s">
        <v>102</v>
      </c>
      <c r="C641" s="29" t="s">
        <v>46</v>
      </c>
      <c r="D641" s="30" t="s">
        <v>13</v>
      </c>
      <c r="E641" s="29" t="s">
        <v>3289</v>
      </c>
      <c r="F641" s="31" t="s">
        <v>3290</v>
      </c>
      <c r="G641" s="30" t="s">
        <v>3291</v>
      </c>
      <c r="H641" s="31" t="s">
        <v>106</v>
      </c>
      <c r="I641" s="29" t="s">
        <v>3292</v>
      </c>
      <c r="J641" s="29" t="s">
        <v>277</v>
      </c>
      <c r="K641" s="32" t="n">
        <v>2023</v>
      </c>
      <c r="L641" s="33" t="n">
        <v>1</v>
      </c>
      <c r="M641" s="29"/>
      <c r="N641" s="34" t="str">
        <f aca="false">HYPERLINK(O641)</f>
        <v>https://www.taylorfrancis.com/books/9781003393238</v>
      </c>
      <c r="O641" s="18" t="s">
        <v>3293</v>
      </c>
    </row>
    <row r="642" customFormat="false" ht="13.5" hidden="false" customHeight="false" outlineLevel="0" collapsed="false">
      <c r="A642" s="28"/>
      <c r="B642" s="29" t="s">
        <v>102</v>
      </c>
      <c r="C642" s="29" t="s">
        <v>46</v>
      </c>
      <c r="D642" s="30" t="s">
        <v>13</v>
      </c>
      <c r="E642" s="29" t="s">
        <v>3294</v>
      </c>
      <c r="F642" s="31" t="s">
        <v>3295</v>
      </c>
      <c r="G642" s="30" t="s">
        <v>3296</v>
      </c>
      <c r="H642" s="31" t="s">
        <v>106</v>
      </c>
      <c r="I642" s="29" t="s">
        <v>3297</v>
      </c>
      <c r="J642" s="29" t="s">
        <v>215</v>
      </c>
      <c r="K642" s="32" t="n">
        <v>2020</v>
      </c>
      <c r="L642" s="33" t="n">
        <v>1</v>
      </c>
      <c r="M642" s="29"/>
      <c r="N642" s="34" t="str">
        <f aca="false">HYPERLINK(O642)</f>
        <v>https://www.taylorfrancis.com/books/9781003045076</v>
      </c>
      <c r="O642" s="18" t="s">
        <v>3298</v>
      </c>
    </row>
    <row r="643" customFormat="false" ht="13.5" hidden="false" customHeight="false" outlineLevel="0" collapsed="false">
      <c r="A643" s="28"/>
      <c r="B643" s="29" t="s">
        <v>102</v>
      </c>
      <c r="C643" s="29" t="s">
        <v>46</v>
      </c>
      <c r="D643" s="30" t="s">
        <v>13</v>
      </c>
      <c r="E643" s="29" t="s">
        <v>3299</v>
      </c>
      <c r="F643" s="31" t="s">
        <v>3300</v>
      </c>
      <c r="G643" s="30" t="s">
        <v>3301</v>
      </c>
      <c r="H643" s="31" t="s">
        <v>106</v>
      </c>
      <c r="I643" s="29" t="s">
        <v>3297</v>
      </c>
      <c r="J643" s="29" t="s">
        <v>215</v>
      </c>
      <c r="K643" s="32" t="n">
        <v>2020</v>
      </c>
      <c r="L643" s="33" t="n">
        <v>1</v>
      </c>
      <c r="M643" s="29"/>
      <c r="N643" s="34" t="str">
        <f aca="false">HYPERLINK(O643)</f>
        <v>https://www.taylorfrancis.com/books/9781003045113</v>
      </c>
      <c r="O643" s="18" t="s">
        <v>3302</v>
      </c>
    </row>
    <row r="644" customFormat="false" ht="13.5" hidden="false" customHeight="false" outlineLevel="0" collapsed="false">
      <c r="A644" s="28"/>
      <c r="B644" s="29" t="s">
        <v>102</v>
      </c>
      <c r="C644" s="29" t="s">
        <v>46</v>
      </c>
      <c r="D644" s="30" t="s">
        <v>13</v>
      </c>
      <c r="E644" s="29" t="s">
        <v>3303</v>
      </c>
      <c r="F644" s="31" t="s">
        <v>3304</v>
      </c>
      <c r="G644" s="30" t="s">
        <v>3305</v>
      </c>
      <c r="H644" s="31" t="s">
        <v>106</v>
      </c>
      <c r="I644" s="29" t="s">
        <v>3306</v>
      </c>
      <c r="J644" s="29" t="s">
        <v>108</v>
      </c>
      <c r="K644" s="32" t="n">
        <v>2024</v>
      </c>
      <c r="L644" s="33" t="n">
        <v>1</v>
      </c>
      <c r="M644" s="29"/>
      <c r="N644" s="34" t="str">
        <f aca="false">HYPERLINK(O644)</f>
        <v>https://www.taylorfrancis.com/books/9781003372042</v>
      </c>
      <c r="O644" s="18" t="s">
        <v>3307</v>
      </c>
    </row>
    <row r="645" customFormat="false" ht="13.5" hidden="false" customHeight="false" outlineLevel="0" collapsed="false">
      <c r="A645" s="28"/>
      <c r="B645" s="29" t="s">
        <v>102</v>
      </c>
      <c r="C645" s="29" t="s">
        <v>46</v>
      </c>
      <c r="D645" s="30" t="s">
        <v>13</v>
      </c>
      <c r="E645" s="29" t="s">
        <v>3308</v>
      </c>
      <c r="F645" s="31" t="s">
        <v>3309</v>
      </c>
      <c r="G645" s="30" t="s">
        <v>3310</v>
      </c>
      <c r="H645" s="31" t="s">
        <v>106</v>
      </c>
      <c r="I645" s="29" t="s">
        <v>3311</v>
      </c>
      <c r="J645" s="29" t="s">
        <v>1738</v>
      </c>
      <c r="K645" s="32" t="n">
        <v>2023</v>
      </c>
      <c r="L645" s="33" t="n">
        <v>1</v>
      </c>
      <c r="M645" s="29"/>
      <c r="N645" s="34" t="str">
        <f aca="false">HYPERLINK(O645)</f>
        <v>https://www.taylorfrancis.com/books/9781003352297</v>
      </c>
      <c r="O645" s="18" t="s">
        <v>3312</v>
      </c>
    </row>
    <row r="646" customFormat="false" ht="13.5" hidden="false" customHeight="false" outlineLevel="0" collapsed="false">
      <c r="A646" s="28"/>
      <c r="B646" s="29" t="s">
        <v>102</v>
      </c>
      <c r="C646" s="29" t="s">
        <v>46</v>
      </c>
      <c r="D646" s="30" t="s">
        <v>13</v>
      </c>
      <c r="E646" s="29" t="s">
        <v>3313</v>
      </c>
      <c r="F646" s="31" t="s">
        <v>3314</v>
      </c>
      <c r="G646" s="30" t="s">
        <v>3315</v>
      </c>
      <c r="H646" s="31" t="s">
        <v>106</v>
      </c>
      <c r="I646" s="29" t="s">
        <v>3316</v>
      </c>
      <c r="J646" s="29" t="s">
        <v>215</v>
      </c>
      <c r="K646" s="32" t="n">
        <v>2021</v>
      </c>
      <c r="L646" s="33" t="n">
        <v>1</v>
      </c>
      <c r="M646" s="29"/>
      <c r="N646" s="34" t="str">
        <f aca="false">HYPERLINK(O646)</f>
        <v>https://www.taylorfrancis.com/books/9780429294839</v>
      </c>
      <c r="O646" s="18" t="s">
        <v>3317</v>
      </c>
    </row>
    <row r="647" customFormat="false" ht="13.5" hidden="false" customHeight="false" outlineLevel="0" collapsed="false">
      <c r="A647" s="28"/>
      <c r="B647" s="29" t="s">
        <v>102</v>
      </c>
      <c r="C647" s="29" t="s">
        <v>46</v>
      </c>
      <c r="D647" s="30" t="s">
        <v>13</v>
      </c>
      <c r="E647" s="29" t="s">
        <v>3318</v>
      </c>
      <c r="F647" s="31" t="s">
        <v>3319</v>
      </c>
      <c r="G647" s="30" t="s">
        <v>3320</v>
      </c>
      <c r="H647" s="31" t="s">
        <v>106</v>
      </c>
      <c r="I647" s="29" t="s">
        <v>3321</v>
      </c>
      <c r="J647" s="29" t="s">
        <v>215</v>
      </c>
      <c r="K647" s="32" t="n">
        <v>2021</v>
      </c>
      <c r="L647" s="33" t="n">
        <v>1</v>
      </c>
      <c r="M647" s="29"/>
      <c r="N647" s="34" t="str">
        <f aca="false">HYPERLINK(O647)</f>
        <v>https://www.taylorfrancis.com/books/9781003119326</v>
      </c>
      <c r="O647" s="18" t="s">
        <v>3322</v>
      </c>
    </row>
    <row r="648" customFormat="false" ht="13.5" hidden="false" customHeight="false" outlineLevel="0" collapsed="false">
      <c r="A648" s="28"/>
      <c r="B648" s="29" t="s">
        <v>102</v>
      </c>
      <c r="C648" s="29" t="s">
        <v>46</v>
      </c>
      <c r="D648" s="30" t="s">
        <v>13</v>
      </c>
      <c r="E648" s="29" t="s">
        <v>3323</v>
      </c>
      <c r="F648" s="31" t="s">
        <v>3324</v>
      </c>
      <c r="G648" s="30" t="s">
        <v>3325</v>
      </c>
      <c r="H648" s="31" t="s">
        <v>106</v>
      </c>
      <c r="I648" s="29" t="s">
        <v>3326</v>
      </c>
      <c r="J648" s="29" t="s">
        <v>215</v>
      </c>
      <c r="K648" s="32" t="n">
        <v>2022</v>
      </c>
      <c r="L648" s="33" t="n">
        <v>1</v>
      </c>
      <c r="M648" s="29"/>
      <c r="N648" s="34" t="str">
        <f aca="false">HYPERLINK(O648)</f>
        <v>https://www.taylorfrancis.com/books/9781003180395</v>
      </c>
      <c r="O648" s="18" t="s">
        <v>3327</v>
      </c>
    </row>
    <row r="649" customFormat="false" ht="13.5" hidden="false" customHeight="false" outlineLevel="0" collapsed="false">
      <c r="A649" s="28"/>
      <c r="B649" s="29" t="s">
        <v>102</v>
      </c>
      <c r="C649" s="29" t="s">
        <v>46</v>
      </c>
      <c r="D649" s="30" t="s">
        <v>13</v>
      </c>
      <c r="E649" s="29" t="s">
        <v>3328</v>
      </c>
      <c r="F649" s="31" t="s">
        <v>3329</v>
      </c>
      <c r="G649" s="30" t="s">
        <v>3330</v>
      </c>
      <c r="H649" s="31" t="s">
        <v>106</v>
      </c>
      <c r="I649" s="29" t="s">
        <v>3331</v>
      </c>
      <c r="J649" s="29" t="s">
        <v>215</v>
      </c>
      <c r="K649" s="32" t="n">
        <v>2021</v>
      </c>
      <c r="L649" s="33" t="n">
        <v>1</v>
      </c>
      <c r="M649" s="29"/>
      <c r="N649" s="34" t="str">
        <f aca="false">HYPERLINK(O649)</f>
        <v>https://www.taylorfrancis.com/books/9780429295294</v>
      </c>
      <c r="O649" s="18" t="s">
        <v>3332</v>
      </c>
    </row>
    <row r="650" customFormat="false" ht="13.5" hidden="false" customHeight="false" outlineLevel="0" collapsed="false">
      <c r="A650" s="28"/>
      <c r="B650" s="29" t="s">
        <v>102</v>
      </c>
      <c r="C650" s="29" t="s">
        <v>46</v>
      </c>
      <c r="D650" s="30" t="s">
        <v>13</v>
      </c>
      <c r="E650" s="29" t="s">
        <v>3333</v>
      </c>
      <c r="F650" s="31" t="s">
        <v>3334</v>
      </c>
      <c r="G650" s="30" t="s">
        <v>3335</v>
      </c>
      <c r="H650" s="31" t="s">
        <v>106</v>
      </c>
      <c r="I650" s="29" t="s">
        <v>3336</v>
      </c>
      <c r="J650" s="29" t="s">
        <v>108</v>
      </c>
      <c r="K650" s="32" t="n">
        <v>2022</v>
      </c>
      <c r="L650" s="33" t="n">
        <v>1</v>
      </c>
      <c r="M650" s="29"/>
      <c r="N650" s="34" t="str">
        <f aca="false">HYPERLINK(O650)</f>
        <v>https://www.taylorfrancis.com/books/9781003180470</v>
      </c>
      <c r="O650" s="18" t="s">
        <v>3337</v>
      </c>
    </row>
    <row r="651" customFormat="false" ht="13.5" hidden="false" customHeight="false" outlineLevel="0" collapsed="false">
      <c r="A651" s="28"/>
      <c r="B651" s="29" t="s">
        <v>102</v>
      </c>
      <c r="C651" s="29" t="s">
        <v>46</v>
      </c>
      <c r="D651" s="30" t="s">
        <v>13</v>
      </c>
      <c r="E651" s="29" t="s">
        <v>3338</v>
      </c>
      <c r="F651" s="31" t="s">
        <v>3339</v>
      </c>
      <c r="G651" s="30" t="s">
        <v>3340</v>
      </c>
      <c r="H651" s="31" t="s">
        <v>106</v>
      </c>
      <c r="I651" s="29" t="s">
        <v>3341</v>
      </c>
      <c r="J651" s="29" t="s">
        <v>215</v>
      </c>
      <c r="K651" s="32" t="n">
        <v>2020</v>
      </c>
      <c r="L651" s="33" t="n">
        <v>1</v>
      </c>
      <c r="M651" s="29"/>
      <c r="N651" s="34" t="str">
        <f aca="false">HYPERLINK(O651)</f>
        <v>https://www.taylorfrancis.com/books/9780429295010</v>
      </c>
      <c r="O651" s="18" t="s">
        <v>3342</v>
      </c>
    </row>
    <row r="652" customFormat="false" ht="13.5" hidden="false" customHeight="false" outlineLevel="0" collapsed="false">
      <c r="A652" s="28"/>
      <c r="B652" s="29" t="s">
        <v>102</v>
      </c>
      <c r="C652" s="29" t="s">
        <v>75</v>
      </c>
      <c r="D652" s="30" t="s">
        <v>13</v>
      </c>
      <c r="E652" s="29" t="s">
        <v>3343</v>
      </c>
      <c r="F652" s="31" t="s">
        <v>3344</v>
      </c>
      <c r="G652" s="30" t="s">
        <v>3345</v>
      </c>
      <c r="H652" s="31" t="s">
        <v>106</v>
      </c>
      <c r="I652" s="29" t="s">
        <v>3346</v>
      </c>
      <c r="J652" s="29" t="s">
        <v>215</v>
      </c>
      <c r="K652" s="32" t="n">
        <v>2021</v>
      </c>
      <c r="L652" s="33" t="n">
        <v>1</v>
      </c>
      <c r="M652" s="29"/>
      <c r="N652" s="34" t="str">
        <f aca="false">HYPERLINK(O652)</f>
        <v>https://www.taylorfrancis.com/books/9781003014935</v>
      </c>
      <c r="O652" s="18" t="s">
        <v>3347</v>
      </c>
    </row>
    <row r="653" customFormat="false" ht="13.5" hidden="false" customHeight="false" outlineLevel="0" collapsed="false">
      <c r="A653" s="28"/>
      <c r="B653" s="29" t="s">
        <v>102</v>
      </c>
      <c r="C653" s="29" t="s">
        <v>75</v>
      </c>
      <c r="D653" s="30" t="s">
        <v>13</v>
      </c>
      <c r="E653" s="29" t="s">
        <v>3348</v>
      </c>
      <c r="F653" s="31" t="s">
        <v>3349</v>
      </c>
      <c r="G653" s="30" t="s">
        <v>3350</v>
      </c>
      <c r="H653" s="31" t="s">
        <v>106</v>
      </c>
      <c r="I653" s="29" t="s">
        <v>3351</v>
      </c>
      <c r="J653" s="29" t="s">
        <v>108</v>
      </c>
      <c r="K653" s="32" t="n">
        <v>2021</v>
      </c>
      <c r="L653" s="33" t="n">
        <v>1</v>
      </c>
      <c r="M653" s="29"/>
      <c r="N653" s="34" t="str">
        <f aca="false">HYPERLINK(O653)</f>
        <v>https://www.taylorfrancis.com/books/9781003009320</v>
      </c>
      <c r="O653" s="18" t="s">
        <v>3352</v>
      </c>
    </row>
    <row r="654" customFormat="false" ht="13.5" hidden="false" customHeight="false" outlineLevel="0" collapsed="false">
      <c r="A654" s="28"/>
      <c r="B654" s="29" t="s">
        <v>102</v>
      </c>
      <c r="C654" s="29" t="s">
        <v>75</v>
      </c>
      <c r="D654" s="30" t="s">
        <v>13</v>
      </c>
      <c r="E654" s="29" t="s">
        <v>3353</v>
      </c>
      <c r="F654" s="31" t="s">
        <v>3354</v>
      </c>
      <c r="G654" s="30" t="s">
        <v>3355</v>
      </c>
      <c r="H654" s="31" t="s">
        <v>106</v>
      </c>
      <c r="I654" s="29" t="s">
        <v>3356</v>
      </c>
      <c r="J654" s="29" t="s">
        <v>108</v>
      </c>
      <c r="K654" s="32" t="n">
        <v>2020</v>
      </c>
      <c r="L654" s="33" t="n">
        <v>1</v>
      </c>
      <c r="M654" s="29"/>
      <c r="N654" s="34" t="str">
        <f aca="false">HYPERLINK(O654)</f>
        <v>https://www.taylorfrancis.com/books/9780429287015</v>
      </c>
      <c r="O654" s="18" t="s">
        <v>3357</v>
      </c>
    </row>
    <row r="655" customFormat="false" ht="13.5" hidden="false" customHeight="false" outlineLevel="0" collapsed="false">
      <c r="A655" s="37" t="s">
        <v>6</v>
      </c>
      <c r="B655" s="29" t="s">
        <v>102</v>
      </c>
      <c r="C655" s="29" t="s">
        <v>70</v>
      </c>
      <c r="D655" s="30" t="s">
        <v>13</v>
      </c>
      <c r="E655" s="29" t="s">
        <v>3358</v>
      </c>
      <c r="F655" s="31" t="s">
        <v>3359</v>
      </c>
      <c r="G655" s="30" t="s">
        <v>3360</v>
      </c>
      <c r="H655" s="31" t="s">
        <v>106</v>
      </c>
      <c r="I655" s="29" t="s">
        <v>3361</v>
      </c>
      <c r="J655" s="29" t="s">
        <v>256</v>
      </c>
      <c r="K655" s="32" t="n">
        <v>2022</v>
      </c>
      <c r="L655" s="33" t="n">
        <v>1</v>
      </c>
      <c r="M655" s="29"/>
      <c r="N655" s="34" t="str">
        <f aca="false">HYPERLINK(O655)</f>
        <v>https://www.taylorfrancis.com/books/9781003175889</v>
      </c>
      <c r="O655" s="18" t="s">
        <v>3362</v>
      </c>
    </row>
    <row r="656" customFormat="false" ht="13.5" hidden="false" customHeight="false" outlineLevel="0" collapsed="false">
      <c r="A656" s="37" t="s">
        <v>8</v>
      </c>
      <c r="B656" s="29" t="s">
        <v>102</v>
      </c>
      <c r="C656" s="29" t="s">
        <v>70</v>
      </c>
      <c r="D656" s="30" t="s">
        <v>13</v>
      </c>
      <c r="E656" s="29" t="s">
        <v>3363</v>
      </c>
      <c r="F656" s="31" t="s">
        <v>3364</v>
      </c>
      <c r="G656" s="30" t="s">
        <v>3365</v>
      </c>
      <c r="H656" s="31" t="s">
        <v>106</v>
      </c>
      <c r="I656" s="29" t="s">
        <v>3366</v>
      </c>
      <c r="J656" s="29" t="s">
        <v>256</v>
      </c>
      <c r="K656" s="32" t="n">
        <v>2023</v>
      </c>
      <c r="L656" s="33" t="n">
        <v>1</v>
      </c>
      <c r="M656" s="29"/>
      <c r="N656" s="34" t="str">
        <f aca="false">HYPERLINK(O656)</f>
        <v>https://www.taylorfrancis.com/books/9781003371397</v>
      </c>
      <c r="O656" s="18" t="s">
        <v>3367</v>
      </c>
    </row>
    <row r="657" customFormat="false" ht="13.5" hidden="false" customHeight="false" outlineLevel="0" collapsed="false">
      <c r="A657" s="37" t="s">
        <v>8</v>
      </c>
      <c r="B657" s="29" t="s">
        <v>102</v>
      </c>
      <c r="C657" s="29" t="s">
        <v>70</v>
      </c>
      <c r="D657" s="30" t="s">
        <v>13</v>
      </c>
      <c r="E657" s="29" t="s">
        <v>3368</v>
      </c>
      <c r="F657" s="31" t="s">
        <v>3369</v>
      </c>
      <c r="G657" s="30" t="s">
        <v>3370</v>
      </c>
      <c r="H657" s="31" t="s">
        <v>106</v>
      </c>
      <c r="I657" s="29" t="s">
        <v>3371</v>
      </c>
      <c r="J657" s="29" t="s">
        <v>1738</v>
      </c>
      <c r="K657" s="32" t="n">
        <v>2024</v>
      </c>
      <c r="L657" s="33" t="n">
        <v>1</v>
      </c>
      <c r="M657" s="29"/>
      <c r="N657" s="34" t="str">
        <f aca="false">HYPERLINK(O657)</f>
        <v>https://www.taylorfrancis.com/books/9781003188520</v>
      </c>
      <c r="O657" s="18" t="s">
        <v>3372</v>
      </c>
    </row>
    <row r="658" customFormat="false" ht="13.5" hidden="false" customHeight="false" outlineLevel="0" collapsed="false">
      <c r="A658" s="28"/>
      <c r="B658" s="29" t="s">
        <v>102</v>
      </c>
      <c r="C658" s="29" t="s">
        <v>81</v>
      </c>
      <c r="D658" s="30" t="s">
        <v>13</v>
      </c>
      <c r="E658" s="29" t="s">
        <v>3373</v>
      </c>
      <c r="F658" s="31" t="s">
        <v>3374</v>
      </c>
      <c r="G658" s="30" t="s">
        <v>3375</v>
      </c>
      <c r="H658" s="31" t="s">
        <v>106</v>
      </c>
      <c r="I658" s="29" t="s">
        <v>3376</v>
      </c>
      <c r="J658" s="29" t="s">
        <v>277</v>
      </c>
      <c r="K658" s="32" t="n">
        <v>2022</v>
      </c>
      <c r="L658" s="33" t="n">
        <v>1</v>
      </c>
      <c r="M658" s="29"/>
      <c r="N658" s="34" t="str">
        <f aca="false">HYPERLINK(O658)</f>
        <v>https://www.taylorfrancis.com/books/9781003339229</v>
      </c>
      <c r="O658" s="18" t="s">
        <v>3377</v>
      </c>
    </row>
    <row r="659" customFormat="false" ht="13.5" hidden="false" customHeight="false" outlineLevel="0" collapsed="false">
      <c r="A659" s="28"/>
      <c r="B659" s="29" t="s">
        <v>102</v>
      </c>
      <c r="C659" s="29" t="s">
        <v>67</v>
      </c>
      <c r="D659" s="30" t="s">
        <v>13</v>
      </c>
      <c r="E659" s="29" t="s">
        <v>3378</v>
      </c>
      <c r="F659" s="31" t="s">
        <v>3379</v>
      </c>
      <c r="G659" s="30" t="s">
        <v>3380</v>
      </c>
      <c r="H659" s="31" t="s">
        <v>106</v>
      </c>
      <c r="I659" s="29" t="s">
        <v>3381</v>
      </c>
      <c r="J659" s="29" t="s">
        <v>256</v>
      </c>
      <c r="K659" s="32" t="n">
        <v>2022</v>
      </c>
      <c r="L659" s="33" t="n">
        <v>1</v>
      </c>
      <c r="M659" s="29"/>
      <c r="N659" s="34" t="str">
        <f aca="false">HYPERLINK(O659)</f>
        <v>https://www.taylorfrancis.com/books/9781003145158</v>
      </c>
      <c r="O659" s="18" t="s">
        <v>3382</v>
      </c>
    </row>
    <row r="660" customFormat="false" ht="13.5" hidden="false" customHeight="false" outlineLevel="0" collapsed="false">
      <c r="A660" s="28"/>
      <c r="B660" s="29" t="s">
        <v>102</v>
      </c>
      <c r="C660" s="29" t="s">
        <v>67</v>
      </c>
      <c r="D660" s="30" t="s">
        <v>13</v>
      </c>
      <c r="E660" s="29" t="s">
        <v>3383</v>
      </c>
      <c r="F660" s="31" t="s">
        <v>3384</v>
      </c>
      <c r="G660" s="30" t="s">
        <v>3385</v>
      </c>
      <c r="H660" s="31" t="s">
        <v>106</v>
      </c>
      <c r="I660" s="29" t="s">
        <v>3386</v>
      </c>
      <c r="J660" s="29" t="s">
        <v>215</v>
      </c>
      <c r="K660" s="32" t="n">
        <v>2023</v>
      </c>
      <c r="L660" s="33" t="n">
        <v>1</v>
      </c>
      <c r="M660" s="29"/>
      <c r="N660" s="34" t="str">
        <f aca="false">HYPERLINK(O660)</f>
        <v>https://www.taylorfrancis.com/books/9781003291305</v>
      </c>
      <c r="O660" s="18" t="s">
        <v>3387</v>
      </c>
    </row>
    <row r="661" customFormat="false" ht="13.5" hidden="false" customHeight="false" outlineLevel="0" collapsed="false">
      <c r="A661" s="28"/>
      <c r="B661" s="29" t="s">
        <v>102</v>
      </c>
      <c r="C661" s="29" t="s">
        <v>67</v>
      </c>
      <c r="D661" s="30" t="s">
        <v>13</v>
      </c>
      <c r="E661" s="29" t="s">
        <v>3388</v>
      </c>
      <c r="F661" s="31" t="s">
        <v>3389</v>
      </c>
      <c r="G661" s="30" t="s">
        <v>3390</v>
      </c>
      <c r="H661" s="31" t="s">
        <v>106</v>
      </c>
      <c r="I661" s="29" t="s">
        <v>3391</v>
      </c>
      <c r="J661" s="29" t="s">
        <v>277</v>
      </c>
      <c r="K661" s="32" t="n">
        <v>2023</v>
      </c>
      <c r="L661" s="33" t="n">
        <v>1</v>
      </c>
      <c r="M661" s="29"/>
      <c r="N661" s="34" t="str">
        <f aca="false">HYPERLINK(O661)</f>
        <v>https://www.taylorfrancis.com/books/9781003374114</v>
      </c>
      <c r="O661" s="18" t="s">
        <v>3392</v>
      </c>
    </row>
    <row r="662" customFormat="false" ht="13.5" hidden="false" customHeight="false" outlineLevel="0" collapsed="false">
      <c r="A662" s="28"/>
      <c r="B662" s="29" t="s">
        <v>102</v>
      </c>
      <c r="C662" s="29" t="s">
        <v>67</v>
      </c>
      <c r="D662" s="30" t="s">
        <v>13</v>
      </c>
      <c r="E662" s="29" t="s">
        <v>3393</v>
      </c>
      <c r="F662" s="31" t="s">
        <v>3394</v>
      </c>
      <c r="G662" s="30" t="s">
        <v>3395</v>
      </c>
      <c r="H662" s="29" t="s">
        <v>2773</v>
      </c>
      <c r="I662" s="29" t="s">
        <v>3396</v>
      </c>
      <c r="J662" s="29" t="s">
        <v>277</v>
      </c>
      <c r="K662" s="32" t="n">
        <v>2022</v>
      </c>
      <c r="L662" s="33" t="n">
        <v>1</v>
      </c>
      <c r="M662" s="29"/>
      <c r="N662" s="34" t="str">
        <f aca="false">HYPERLINK(O662)</f>
        <v>https://www.taylorfrancis.com/books/9781003207429</v>
      </c>
      <c r="O662" s="18" t="s">
        <v>3397</v>
      </c>
    </row>
    <row r="663" customFormat="false" ht="13.5" hidden="false" customHeight="false" outlineLevel="0" collapsed="false">
      <c r="A663" s="28"/>
      <c r="B663" s="29" t="s">
        <v>102</v>
      </c>
      <c r="C663" s="29" t="s">
        <v>67</v>
      </c>
      <c r="D663" s="30" t="s">
        <v>13</v>
      </c>
      <c r="E663" s="29" t="s">
        <v>3398</v>
      </c>
      <c r="F663" s="31" t="s">
        <v>3399</v>
      </c>
      <c r="G663" s="30" t="s">
        <v>3400</v>
      </c>
      <c r="H663" s="31" t="s">
        <v>106</v>
      </c>
      <c r="I663" s="29" t="s">
        <v>3401</v>
      </c>
      <c r="J663" s="29" t="s">
        <v>256</v>
      </c>
      <c r="K663" s="32" t="n">
        <v>2021</v>
      </c>
      <c r="L663" s="33" t="n">
        <v>1</v>
      </c>
      <c r="M663" s="29"/>
      <c r="N663" s="34" t="str">
        <f aca="false">HYPERLINK(O663)</f>
        <v>https://www.taylorfrancis.com/books/9781003036241</v>
      </c>
      <c r="O663" s="18" t="s">
        <v>3402</v>
      </c>
    </row>
    <row r="664" customFormat="false" ht="13.5" hidden="false" customHeight="false" outlineLevel="0" collapsed="false">
      <c r="A664" s="37" t="s">
        <v>7</v>
      </c>
      <c r="B664" s="29" t="s">
        <v>102</v>
      </c>
      <c r="C664" s="29" t="s">
        <v>85</v>
      </c>
      <c r="D664" s="30" t="s">
        <v>13</v>
      </c>
      <c r="E664" s="29" t="s">
        <v>3403</v>
      </c>
      <c r="F664" s="31" t="s">
        <v>3404</v>
      </c>
      <c r="G664" s="30" t="s">
        <v>3405</v>
      </c>
      <c r="H664" s="31" t="s">
        <v>106</v>
      </c>
      <c r="I664" s="29" t="s">
        <v>3406</v>
      </c>
      <c r="J664" s="29" t="s">
        <v>215</v>
      </c>
      <c r="K664" s="32" t="n">
        <v>2021</v>
      </c>
      <c r="L664" s="33" t="n">
        <v>1</v>
      </c>
      <c r="M664" s="29"/>
      <c r="N664" s="34" t="str">
        <f aca="false">HYPERLINK(O664)</f>
        <v>https://www.taylorfrancis.com/books/9781315108292</v>
      </c>
      <c r="O664" s="18" t="s">
        <v>3407</v>
      </c>
    </row>
    <row r="665" customFormat="false" ht="13.5" hidden="false" customHeight="false" outlineLevel="0" collapsed="false">
      <c r="A665" s="28"/>
      <c r="B665" s="29" t="s">
        <v>102</v>
      </c>
      <c r="C665" s="29" t="s">
        <v>66</v>
      </c>
      <c r="D665" s="30" t="s">
        <v>13</v>
      </c>
      <c r="E665" s="29" t="s">
        <v>3408</v>
      </c>
      <c r="F665" s="31" t="s">
        <v>3409</v>
      </c>
      <c r="G665" s="30" t="s">
        <v>3410</v>
      </c>
      <c r="H665" s="31" t="s">
        <v>106</v>
      </c>
      <c r="I665" s="29" t="s">
        <v>3411</v>
      </c>
      <c r="J665" s="29" t="s">
        <v>108</v>
      </c>
      <c r="K665" s="32" t="n">
        <v>2023</v>
      </c>
      <c r="L665" s="33" t="n">
        <v>1</v>
      </c>
      <c r="M665" s="29"/>
      <c r="N665" s="34" t="str">
        <f aca="false">HYPERLINK(O665)</f>
        <v>https://www.taylorfrancis.com/books/9781003277125</v>
      </c>
      <c r="O665" s="18" t="s">
        <v>3412</v>
      </c>
    </row>
    <row r="666" customFormat="false" ht="13.5" hidden="false" customHeight="false" outlineLevel="0" collapsed="false">
      <c r="A666" s="37" t="s">
        <v>6</v>
      </c>
      <c r="B666" s="29" t="s">
        <v>102</v>
      </c>
      <c r="C666" s="29" t="s">
        <v>66</v>
      </c>
      <c r="D666" s="30" t="s">
        <v>13</v>
      </c>
      <c r="E666" s="29" t="s">
        <v>3413</v>
      </c>
      <c r="F666" s="31" t="s">
        <v>3414</v>
      </c>
      <c r="G666" s="30" t="s">
        <v>3415</v>
      </c>
      <c r="H666" s="31" t="s">
        <v>106</v>
      </c>
      <c r="I666" s="29" t="s">
        <v>3416</v>
      </c>
      <c r="J666" s="29" t="s">
        <v>108</v>
      </c>
      <c r="K666" s="32" t="n">
        <v>2023</v>
      </c>
      <c r="L666" s="33" t="n">
        <v>1</v>
      </c>
      <c r="M666" s="29"/>
      <c r="N666" s="34" t="str">
        <f aca="false">HYPERLINK(O666)</f>
        <v>https://www.taylorfrancis.com/books/9781003300854</v>
      </c>
      <c r="O666" s="18" t="s">
        <v>3417</v>
      </c>
    </row>
    <row r="667" customFormat="false" ht="13.5" hidden="false" customHeight="false" outlineLevel="0" collapsed="false">
      <c r="A667" s="37" t="s">
        <v>6</v>
      </c>
      <c r="B667" s="29" t="s">
        <v>102</v>
      </c>
      <c r="C667" s="29" t="s">
        <v>66</v>
      </c>
      <c r="D667" s="30" t="s">
        <v>13</v>
      </c>
      <c r="E667" s="29" t="s">
        <v>3418</v>
      </c>
      <c r="F667" s="31" t="s">
        <v>3419</v>
      </c>
      <c r="G667" s="30" t="s">
        <v>3420</v>
      </c>
      <c r="H667" s="29" t="s">
        <v>198</v>
      </c>
      <c r="I667" s="29" t="s">
        <v>3421</v>
      </c>
      <c r="J667" s="29" t="s">
        <v>108</v>
      </c>
      <c r="K667" s="32" t="n">
        <v>2022</v>
      </c>
      <c r="L667" s="33" t="n">
        <v>1</v>
      </c>
      <c r="M667" s="29"/>
      <c r="N667" s="34" t="str">
        <f aca="false">HYPERLINK(O667)</f>
        <v>https://www.taylorfrancis.com/books/9781003097419</v>
      </c>
      <c r="O667" s="18" t="s">
        <v>3422</v>
      </c>
    </row>
    <row r="668" customFormat="false" ht="13.5" hidden="false" customHeight="false" outlineLevel="0" collapsed="false">
      <c r="A668" s="28"/>
      <c r="B668" s="29" t="s">
        <v>102</v>
      </c>
      <c r="C668" s="29" t="s">
        <v>66</v>
      </c>
      <c r="D668" s="30" t="s">
        <v>13</v>
      </c>
      <c r="E668" s="29" t="s">
        <v>3423</v>
      </c>
      <c r="F668" s="31" t="s">
        <v>3424</v>
      </c>
      <c r="G668" s="30" t="s">
        <v>3425</v>
      </c>
      <c r="H668" s="31" t="s">
        <v>106</v>
      </c>
      <c r="I668" s="29" t="s">
        <v>3426</v>
      </c>
      <c r="J668" s="29" t="s">
        <v>108</v>
      </c>
      <c r="K668" s="32" t="n">
        <v>2024</v>
      </c>
      <c r="L668" s="33" t="n">
        <v>1</v>
      </c>
      <c r="M668" s="29"/>
      <c r="N668" s="34" t="str">
        <f aca="false">HYPERLINK(O668)</f>
        <v>https://www.taylorfrancis.com/books/9781003388623</v>
      </c>
      <c r="O668" s="18" t="s">
        <v>3427</v>
      </c>
    </row>
    <row r="669" customFormat="false" ht="13.5" hidden="false" customHeight="false" outlineLevel="0" collapsed="false">
      <c r="A669" s="28"/>
      <c r="B669" s="29" t="s">
        <v>102</v>
      </c>
      <c r="C669" s="29" t="s">
        <v>66</v>
      </c>
      <c r="D669" s="30" t="s">
        <v>13</v>
      </c>
      <c r="E669" s="29" t="s">
        <v>3428</v>
      </c>
      <c r="F669" s="31" t="s">
        <v>3429</v>
      </c>
      <c r="G669" s="30" t="s">
        <v>3430</v>
      </c>
      <c r="H669" s="31" t="s">
        <v>106</v>
      </c>
      <c r="I669" s="29" t="s">
        <v>3431</v>
      </c>
      <c r="J669" s="29" t="s">
        <v>108</v>
      </c>
      <c r="K669" s="32" t="n">
        <v>2022</v>
      </c>
      <c r="L669" s="33" t="n">
        <v>1</v>
      </c>
      <c r="M669" s="29"/>
      <c r="N669" s="34" t="str">
        <f aca="false">HYPERLINK(O669)</f>
        <v>https://www.taylorfrancis.com/books/9781003180548</v>
      </c>
      <c r="O669" s="18" t="s">
        <v>3432</v>
      </c>
    </row>
    <row r="670" customFormat="false" ht="13.5" hidden="false" customHeight="false" outlineLevel="0" collapsed="false">
      <c r="A670" s="28"/>
      <c r="B670" s="29" t="s">
        <v>3433</v>
      </c>
      <c r="C670" s="29" t="s">
        <v>59</v>
      </c>
      <c r="D670" s="30" t="s">
        <v>15</v>
      </c>
      <c r="E670" s="29" t="s">
        <v>3434</v>
      </c>
      <c r="F670" s="31" t="s">
        <v>3435</v>
      </c>
      <c r="G670" s="29" t="s">
        <v>3436</v>
      </c>
      <c r="H670" s="31" t="s">
        <v>106</v>
      </c>
      <c r="I670" s="29" t="s">
        <v>3437</v>
      </c>
      <c r="J670" s="29" t="s">
        <v>1914</v>
      </c>
      <c r="K670" s="32" t="n">
        <v>2022</v>
      </c>
      <c r="L670" s="33" t="n">
        <v>1</v>
      </c>
      <c r="M670" s="29"/>
      <c r="N670" s="34" t="str">
        <f aca="false">HYPERLINK(O670)</f>
        <v>https://www.taylorfrancis.com/books/9781003344049</v>
      </c>
      <c r="O670" s="18" t="s">
        <v>3438</v>
      </c>
    </row>
    <row r="671" customFormat="false" ht="13.5" hidden="false" customHeight="false" outlineLevel="0" collapsed="false">
      <c r="A671" s="28"/>
      <c r="B671" s="29" t="s">
        <v>3433</v>
      </c>
      <c r="C671" s="29" t="s">
        <v>59</v>
      </c>
      <c r="D671" s="30" t="s">
        <v>15</v>
      </c>
      <c r="E671" s="29" t="s">
        <v>3439</v>
      </c>
      <c r="F671" s="31" t="s">
        <v>3440</v>
      </c>
      <c r="G671" s="30" t="s">
        <v>3441</v>
      </c>
      <c r="H671" s="31" t="s">
        <v>106</v>
      </c>
      <c r="I671" s="29" t="s">
        <v>3442</v>
      </c>
      <c r="J671" s="29" t="s">
        <v>215</v>
      </c>
      <c r="K671" s="32" t="n">
        <v>2022</v>
      </c>
      <c r="L671" s="33" t="n">
        <v>1</v>
      </c>
      <c r="M671" s="29"/>
      <c r="N671" s="34" t="str">
        <f aca="false">HYPERLINK(O671)</f>
        <v>https://www.taylorfrancis.com/books/9781003219927</v>
      </c>
      <c r="O671" s="18" t="s">
        <v>3443</v>
      </c>
    </row>
    <row r="672" customFormat="false" ht="13.5" hidden="false" customHeight="false" outlineLevel="0" collapsed="false">
      <c r="A672" s="28"/>
      <c r="B672" s="29" t="s">
        <v>3433</v>
      </c>
      <c r="C672" s="29" t="s">
        <v>59</v>
      </c>
      <c r="D672" s="30" t="s">
        <v>15</v>
      </c>
      <c r="E672" s="29" t="s">
        <v>3444</v>
      </c>
      <c r="F672" s="31" t="s">
        <v>3445</v>
      </c>
      <c r="G672" s="30" t="s">
        <v>3446</v>
      </c>
      <c r="H672" s="31" t="s">
        <v>106</v>
      </c>
      <c r="I672" s="29" t="s">
        <v>3447</v>
      </c>
      <c r="J672" s="29" t="s">
        <v>1914</v>
      </c>
      <c r="K672" s="32" t="n">
        <v>2023</v>
      </c>
      <c r="L672" s="33" t="n">
        <v>1</v>
      </c>
      <c r="M672" s="29"/>
      <c r="N672" s="34" t="str">
        <f aca="false">HYPERLINK(O672)</f>
        <v>https://www.taylorfrancis.com/books/9781003410430</v>
      </c>
      <c r="O672" s="18" t="s">
        <v>3448</v>
      </c>
    </row>
    <row r="673" customFormat="false" ht="13.5" hidden="false" customHeight="false" outlineLevel="0" collapsed="false">
      <c r="A673" s="28"/>
      <c r="B673" s="29" t="s">
        <v>3433</v>
      </c>
      <c r="C673" s="29" t="s">
        <v>59</v>
      </c>
      <c r="D673" s="30" t="s">
        <v>15</v>
      </c>
      <c r="E673" s="29" t="s">
        <v>3449</v>
      </c>
      <c r="F673" s="31" t="s">
        <v>3450</v>
      </c>
      <c r="G673" s="30" t="s">
        <v>3451</v>
      </c>
      <c r="H673" s="31" t="s">
        <v>106</v>
      </c>
      <c r="I673" s="29" t="s">
        <v>3452</v>
      </c>
      <c r="J673" s="29" t="s">
        <v>3453</v>
      </c>
      <c r="K673" s="32" t="n">
        <v>2024</v>
      </c>
      <c r="L673" s="33" t="n">
        <v>1</v>
      </c>
      <c r="M673" s="29"/>
      <c r="N673" s="34" t="str">
        <f aca="false">HYPERLINK(O673)</f>
        <v>https://www.taylorfrancis.com/books/9781032624464</v>
      </c>
      <c r="O673" s="18" t="s">
        <v>3454</v>
      </c>
    </row>
    <row r="674" customFormat="false" ht="13.5" hidden="false" customHeight="false" outlineLevel="0" collapsed="false">
      <c r="A674" s="28"/>
      <c r="B674" s="29" t="s">
        <v>3433</v>
      </c>
      <c r="C674" s="29" t="s">
        <v>59</v>
      </c>
      <c r="D674" s="30" t="s">
        <v>15</v>
      </c>
      <c r="E674" s="29" t="s">
        <v>3455</v>
      </c>
      <c r="F674" s="31" t="s">
        <v>3456</v>
      </c>
      <c r="G674" s="30" t="s">
        <v>3457</v>
      </c>
      <c r="H674" s="31" t="s">
        <v>106</v>
      </c>
      <c r="I674" s="29" t="s">
        <v>3458</v>
      </c>
      <c r="J674" s="29" t="s">
        <v>1914</v>
      </c>
      <c r="K674" s="32" t="n">
        <v>2022</v>
      </c>
      <c r="L674" s="33" t="n">
        <v>1</v>
      </c>
      <c r="M674" s="29"/>
      <c r="N674" s="34" t="str">
        <f aca="false">HYPERLINK(O674)</f>
        <v>https://www.taylorfrancis.com/books/9781003297215</v>
      </c>
      <c r="O674" s="18" t="s">
        <v>3459</v>
      </c>
    </row>
    <row r="675" customFormat="false" ht="13.5" hidden="false" customHeight="false" outlineLevel="0" collapsed="false">
      <c r="A675" s="28"/>
      <c r="B675" s="29" t="s">
        <v>3433</v>
      </c>
      <c r="C675" s="29" t="s">
        <v>59</v>
      </c>
      <c r="D675" s="30" t="s">
        <v>15</v>
      </c>
      <c r="E675" s="29" t="s">
        <v>3460</v>
      </c>
      <c r="F675" s="31" t="s">
        <v>3461</v>
      </c>
      <c r="G675" s="30" t="s">
        <v>3462</v>
      </c>
      <c r="H675" s="31" t="s">
        <v>106</v>
      </c>
      <c r="I675" s="29" t="s">
        <v>3463</v>
      </c>
      <c r="J675" s="29" t="s">
        <v>1914</v>
      </c>
      <c r="K675" s="32" t="n">
        <v>2023</v>
      </c>
      <c r="L675" s="33" t="n">
        <v>1</v>
      </c>
      <c r="M675" s="29"/>
      <c r="N675" s="34" t="str">
        <f aca="false">HYPERLINK(O675)</f>
        <v>https://www.taylorfrancis.com/books/9781032646763</v>
      </c>
      <c r="O675" s="18" t="s">
        <v>3464</v>
      </c>
    </row>
    <row r="676" customFormat="false" ht="13.5" hidden="false" customHeight="false" outlineLevel="0" collapsed="false">
      <c r="A676" s="28"/>
      <c r="B676" s="29" t="s">
        <v>3433</v>
      </c>
      <c r="C676" s="29" t="s">
        <v>59</v>
      </c>
      <c r="D676" s="30" t="s">
        <v>15</v>
      </c>
      <c r="E676" s="29" t="s">
        <v>3465</v>
      </c>
      <c r="F676" s="31" t="s">
        <v>3466</v>
      </c>
      <c r="G676" s="30" t="s">
        <v>3467</v>
      </c>
      <c r="H676" s="31" t="s">
        <v>106</v>
      </c>
      <c r="I676" s="29" t="s">
        <v>3468</v>
      </c>
      <c r="J676" s="29" t="s">
        <v>3453</v>
      </c>
      <c r="K676" s="32" t="n">
        <v>2022</v>
      </c>
      <c r="L676" s="33" t="n">
        <v>1</v>
      </c>
      <c r="M676" s="29"/>
      <c r="N676" s="34" t="str">
        <f aca="false">HYPERLINK(O676)</f>
        <v>https://www.taylorfrancis.com/books/9781003280675</v>
      </c>
      <c r="O676" s="18" t="s">
        <v>3469</v>
      </c>
    </row>
    <row r="677" customFormat="false" ht="13.5" hidden="false" customHeight="false" outlineLevel="0" collapsed="false">
      <c r="A677" s="28"/>
      <c r="B677" s="29" t="s">
        <v>3433</v>
      </c>
      <c r="C677" s="29" t="s">
        <v>73</v>
      </c>
      <c r="D677" s="30" t="s">
        <v>15</v>
      </c>
      <c r="E677" s="29" t="s">
        <v>3470</v>
      </c>
      <c r="F677" s="31" t="s">
        <v>3471</v>
      </c>
      <c r="G677" s="30" t="s">
        <v>3472</v>
      </c>
      <c r="H677" s="31" t="s">
        <v>106</v>
      </c>
      <c r="I677" s="29" t="s">
        <v>3473</v>
      </c>
      <c r="J677" s="29" t="s">
        <v>215</v>
      </c>
      <c r="K677" s="32" t="n">
        <v>2024</v>
      </c>
      <c r="L677" s="33" t="n">
        <v>1</v>
      </c>
      <c r="M677" s="29"/>
      <c r="N677" s="34" t="str">
        <f aca="false">HYPERLINK(O677)</f>
        <v>https://www.taylorfrancis.com/books/9781003432944</v>
      </c>
      <c r="O677" s="18" t="s">
        <v>3474</v>
      </c>
    </row>
    <row r="678" customFormat="false" ht="13.5" hidden="false" customHeight="false" outlineLevel="0" collapsed="false">
      <c r="A678" s="28"/>
      <c r="B678" s="29" t="s">
        <v>3433</v>
      </c>
      <c r="C678" s="29" t="s">
        <v>73</v>
      </c>
      <c r="D678" s="30" t="s">
        <v>15</v>
      </c>
      <c r="E678" s="29" t="s">
        <v>3475</v>
      </c>
      <c r="F678" s="31" t="s">
        <v>3476</v>
      </c>
      <c r="G678" s="30" t="s">
        <v>3477</v>
      </c>
      <c r="H678" s="31" t="s">
        <v>106</v>
      </c>
      <c r="I678" s="29" t="s">
        <v>3478</v>
      </c>
      <c r="J678" s="29" t="s">
        <v>215</v>
      </c>
      <c r="K678" s="32" t="n">
        <v>2021</v>
      </c>
      <c r="L678" s="33" t="n">
        <v>1</v>
      </c>
      <c r="M678" s="29"/>
      <c r="N678" s="34" t="str">
        <f aca="false">HYPERLINK(O678)</f>
        <v>https://www.taylorfrancis.com/books/9781003147114</v>
      </c>
      <c r="O678" s="18" t="s">
        <v>3479</v>
      </c>
    </row>
    <row r="679" customFormat="false" ht="13.5" hidden="false" customHeight="false" outlineLevel="0" collapsed="false">
      <c r="A679" s="28"/>
      <c r="B679" s="29" t="s">
        <v>3433</v>
      </c>
      <c r="C679" s="29" t="s">
        <v>73</v>
      </c>
      <c r="D679" s="30" t="s">
        <v>15</v>
      </c>
      <c r="E679" s="29" t="s">
        <v>3480</v>
      </c>
      <c r="F679" s="31" t="s">
        <v>3481</v>
      </c>
      <c r="G679" s="30" t="s">
        <v>3482</v>
      </c>
      <c r="H679" s="31" t="s">
        <v>106</v>
      </c>
      <c r="I679" s="29" t="s">
        <v>3483</v>
      </c>
      <c r="J679" s="29" t="s">
        <v>215</v>
      </c>
      <c r="K679" s="32" t="n">
        <v>2021</v>
      </c>
      <c r="L679" s="33" t="n">
        <v>1</v>
      </c>
      <c r="M679" s="29"/>
      <c r="N679" s="34" t="str">
        <f aca="false">HYPERLINK(O679)</f>
        <v>https://www.taylorfrancis.com/books/9781003088691</v>
      </c>
      <c r="O679" s="18" t="s">
        <v>3484</v>
      </c>
    </row>
    <row r="680" customFormat="false" ht="13.5" hidden="false" customHeight="false" outlineLevel="0" collapsed="false">
      <c r="A680" s="28"/>
      <c r="B680" s="29" t="s">
        <v>3433</v>
      </c>
      <c r="C680" s="29" t="s">
        <v>74</v>
      </c>
      <c r="D680" s="30" t="s">
        <v>15</v>
      </c>
      <c r="E680" s="29" t="s">
        <v>3485</v>
      </c>
      <c r="F680" s="31" t="s">
        <v>3486</v>
      </c>
      <c r="G680" s="30" t="s">
        <v>3487</v>
      </c>
      <c r="H680" s="31" t="s">
        <v>106</v>
      </c>
      <c r="I680" s="29" t="s">
        <v>3488</v>
      </c>
      <c r="J680" s="29" t="s">
        <v>215</v>
      </c>
      <c r="K680" s="32" t="n">
        <v>2024</v>
      </c>
      <c r="L680" s="33" t="n">
        <v>1</v>
      </c>
      <c r="M680" s="29"/>
      <c r="N680" s="34" t="str">
        <f aca="false">HYPERLINK(O680)</f>
        <v>https://www.taylorfrancis.com/books/9781003454441</v>
      </c>
      <c r="O680" s="18" t="s">
        <v>3489</v>
      </c>
    </row>
    <row r="681" customFormat="false" ht="13.5" hidden="false" customHeight="false" outlineLevel="0" collapsed="false">
      <c r="A681" s="28"/>
      <c r="B681" s="29" t="s">
        <v>3433</v>
      </c>
      <c r="C681" s="29" t="s">
        <v>74</v>
      </c>
      <c r="D681" s="30" t="s">
        <v>15</v>
      </c>
      <c r="E681" s="29" t="s">
        <v>3490</v>
      </c>
      <c r="F681" s="31" t="s">
        <v>3491</v>
      </c>
      <c r="G681" s="30" t="s">
        <v>3492</v>
      </c>
      <c r="H681" s="31" t="s">
        <v>106</v>
      </c>
      <c r="I681" s="29" t="s">
        <v>3493</v>
      </c>
      <c r="J681" s="29" t="s">
        <v>215</v>
      </c>
      <c r="K681" s="32" t="n">
        <v>2023</v>
      </c>
      <c r="L681" s="33" t="n">
        <v>1</v>
      </c>
      <c r="M681" s="29"/>
      <c r="N681" s="34" t="str">
        <f aca="false">HYPERLINK(O681)</f>
        <v>https://www.taylorfrancis.com/books/9781003412014</v>
      </c>
      <c r="O681" s="18" t="s">
        <v>3494</v>
      </c>
    </row>
    <row r="682" customFormat="false" ht="13.5" hidden="false" customHeight="false" outlineLevel="0" collapsed="false">
      <c r="A682" s="28"/>
      <c r="B682" s="29" t="s">
        <v>3433</v>
      </c>
      <c r="C682" s="29" t="s">
        <v>74</v>
      </c>
      <c r="D682" s="30" t="s">
        <v>15</v>
      </c>
      <c r="E682" s="29" t="s">
        <v>3495</v>
      </c>
      <c r="F682" s="31" t="s">
        <v>3496</v>
      </c>
      <c r="G682" s="30" t="s">
        <v>3497</v>
      </c>
      <c r="H682" s="31" t="s">
        <v>106</v>
      </c>
      <c r="I682" s="29" t="s">
        <v>3498</v>
      </c>
      <c r="J682" s="29" t="s">
        <v>215</v>
      </c>
      <c r="K682" s="32" t="n">
        <v>2022</v>
      </c>
      <c r="L682" s="33" t="n">
        <v>1</v>
      </c>
      <c r="M682" s="29"/>
      <c r="N682" s="34" t="str">
        <f aca="false">HYPERLINK(O682)</f>
        <v>https://www.taylorfrancis.com/books/9781003277521</v>
      </c>
      <c r="O682" s="18" t="s">
        <v>3499</v>
      </c>
    </row>
    <row r="683" customFormat="false" ht="13.5" hidden="false" customHeight="false" outlineLevel="0" collapsed="false">
      <c r="A683" s="28"/>
      <c r="B683" s="29" t="s">
        <v>3433</v>
      </c>
      <c r="C683" s="29" t="s">
        <v>41</v>
      </c>
      <c r="D683" s="30" t="s">
        <v>23</v>
      </c>
      <c r="E683" s="29" t="s">
        <v>3500</v>
      </c>
      <c r="F683" s="31" t="s">
        <v>3501</v>
      </c>
      <c r="G683" s="29" t="s">
        <v>3502</v>
      </c>
      <c r="H683" s="31" t="s">
        <v>106</v>
      </c>
      <c r="I683" s="29" t="s">
        <v>3503</v>
      </c>
      <c r="J683" s="29" t="s">
        <v>108</v>
      </c>
      <c r="K683" s="32" t="n">
        <v>2022</v>
      </c>
      <c r="L683" s="33" t="n">
        <v>1</v>
      </c>
      <c r="M683" s="29"/>
      <c r="N683" s="34" t="str">
        <f aca="false">HYPERLINK(O683)</f>
        <v>https://www.taylorfrancis.com/books/9781003180517</v>
      </c>
      <c r="O683" s="18" t="s">
        <v>3504</v>
      </c>
    </row>
    <row r="684" customFormat="false" ht="13.5" hidden="false" customHeight="false" outlineLevel="0" collapsed="false">
      <c r="A684" s="28"/>
      <c r="B684" s="29" t="s">
        <v>3433</v>
      </c>
      <c r="C684" s="29" t="s">
        <v>41</v>
      </c>
      <c r="D684" s="30" t="s">
        <v>23</v>
      </c>
      <c r="E684" s="29" t="s">
        <v>3505</v>
      </c>
      <c r="F684" s="31" t="s">
        <v>3506</v>
      </c>
      <c r="G684" s="30" t="s">
        <v>3507</v>
      </c>
      <c r="H684" s="31" t="s">
        <v>106</v>
      </c>
      <c r="I684" s="29" t="s">
        <v>3508</v>
      </c>
      <c r="J684" s="29" t="s">
        <v>256</v>
      </c>
      <c r="K684" s="32" t="n">
        <v>2022</v>
      </c>
      <c r="L684" s="33" t="n">
        <v>1</v>
      </c>
      <c r="M684" s="29"/>
      <c r="N684" s="34" t="str">
        <f aca="false">HYPERLINK(O684)</f>
        <v>https://www.taylorfrancis.com/books/9781003194620</v>
      </c>
      <c r="O684" s="18" t="s">
        <v>3509</v>
      </c>
    </row>
    <row r="685" customFormat="false" ht="13.5" hidden="false" customHeight="false" outlineLevel="0" collapsed="false">
      <c r="A685" s="28"/>
      <c r="B685" s="29" t="s">
        <v>3433</v>
      </c>
      <c r="C685" s="29" t="s">
        <v>41</v>
      </c>
      <c r="D685" s="30" t="s">
        <v>23</v>
      </c>
      <c r="E685" s="29" t="s">
        <v>3510</v>
      </c>
      <c r="F685" s="31" t="s">
        <v>3511</v>
      </c>
      <c r="G685" s="30" t="s">
        <v>3512</v>
      </c>
      <c r="H685" s="31" t="s">
        <v>106</v>
      </c>
      <c r="I685" s="29" t="s">
        <v>3513</v>
      </c>
      <c r="J685" s="29" t="s">
        <v>108</v>
      </c>
      <c r="K685" s="32" t="n">
        <v>2021</v>
      </c>
      <c r="L685" s="33" t="n">
        <v>1</v>
      </c>
      <c r="M685" s="29"/>
      <c r="N685" s="34" t="str">
        <f aca="false">HYPERLINK(O685)</f>
        <v>https://www.taylorfrancis.com/books/9781003009214</v>
      </c>
      <c r="O685" s="18" t="s">
        <v>3514</v>
      </c>
    </row>
    <row r="686" customFormat="false" ht="13.5" hidden="false" customHeight="false" outlineLevel="0" collapsed="false">
      <c r="A686" s="37" t="s">
        <v>7</v>
      </c>
      <c r="B686" s="29" t="s">
        <v>3433</v>
      </c>
      <c r="C686" s="29" t="s">
        <v>41</v>
      </c>
      <c r="D686" s="30" t="s">
        <v>23</v>
      </c>
      <c r="E686" s="29" t="s">
        <v>3515</v>
      </c>
      <c r="F686" s="31" t="s">
        <v>3516</v>
      </c>
      <c r="G686" s="30" t="s">
        <v>3517</v>
      </c>
      <c r="H686" s="31" t="s">
        <v>106</v>
      </c>
      <c r="I686" s="29" t="s">
        <v>3518</v>
      </c>
      <c r="J686" s="29" t="s">
        <v>3519</v>
      </c>
      <c r="K686" s="32" t="n">
        <v>2024</v>
      </c>
      <c r="L686" s="33" t="n">
        <v>1</v>
      </c>
      <c r="M686" s="29"/>
      <c r="N686" s="34" t="str">
        <f aca="false">HYPERLINK(O686)</f>
        <v>https://www.taylorfrancis.com/books/9781003395614</v>
      </c>
      <c r="O686" s="18" t="s">
        <v>3520</v>
      </c>
    </row>
    <row r="687" customFormat="false" ht="13.5" hidden="false" customHeight="false" outlineLevel="0" collapsed="false">
      <c r="A687" s="28"/>
      <c r="B687" s="29" t="s">
        <v>3433</v>
      </c>
      <c r="C687" s="29" t="s">
        <v>41</v>
      </c>
      <c r="D687" s="30" t="s">
        <v>23</v>
      </c>
      <c r="E687" s="29" t="s">
        <v>3521</v>
      </c>
      <c r="F687" s="31" t="s">
        <v>3522</v>
      </c>
      <c r="G687" s="30" t="s">
        <v>3523</v>
      </c>
      <c r="H687" s="29" t="s">
        <v>198</v>
      </c>
      <c r="I687" s="29" t="s">
        <v>3524</v>
      </c>
      <c r="J687" s="29" t="s">
        <v>1738</v>
      </c>
      <c r="K687" s="32" t="n">
        <v>2020</v>
      </c>
      <c r="L687" s="33" t="n">
        <v>1</v>
      </c>
      <c r="M687" s="29"/>
      <c r="N687" s="34" t="str">
        <f aca="false">HYPERLINK(O687)</f>
        <v>https://www.taylorfrancis.com/books/9781351216944</v>
      </c>
      <c r="O687" s="18" t="s">
        <v>3525</v>
      </c>
    </row>
    <row r="688" customFormat="false" ht="13.5" hidden="false" customHeight="false" outlineLevel="0" collapsed="false">
      <c r="A688" s="28"/>
      <c r="B688" s="29" t="s">
        <v>3433</v>
      </c>
      <c r="C688" s="29" t="s">
        <v>41</v>
      </c>
      <c r="D688" s="30" t="s">
        <v>23</v>
      </c>
      <c r="E688" s="29" t="s">
        <v>3526</v>
      </c>
      <c r="F688" s="31" t="s">
        <v>3527</v>
      </c>
      <c r="G688" s="30" t="s">
        <v>3528</v>
      </c>
      <c r="H688" s="31" t="s">
        <v>106</v>
      </c>
      <c r="I688" s="29" t="s">
        <v>3529</v>
      </c>
      <c r="J688" s="29" t="s">
        <v>3519</v>
      </c>
      <c r="K688" s="32" t="n">
        <v>2021</v>
      </c>
      <c r="L688" s="33" t="n">
        <v>1</v>
      </c>
      <c r="M688" s="29"/>
      <c r="N688" s="34" t="str">
        <f aca="false">HYPERLINK(O688)</f>
        <v>https://www.taylorfrancis.com/books/9781003106159</v>
      </c>
      <c r="O688" s="18" t="s">
        <v>3530</v>
      </c>
    </row>
    <row r="689" customFormat="false" ht="13.5" hidden="false" customHeight="false" outlineLevel="0" collapsed="false">
      <c r="A689" s="37" t="s">
        <v>8</v>
      </c>
      <c r="B689" s="29" t="s">
        <v>3433</v>
      </c>
      <c r="C689" s="29" t="s">
        <v>41</v>
      </c>
      <c r="D689" s="30" t="s">
        <v>23</v>
      </c>
      <c r="E689" s="29" t="s">
        <v>3531</v>
      </c>
      <c r="F689" s="31" t="s">
        <v>3532</v>
      </c>
      <c r="G689" s="30" t="s">
        <v>3533</v>
      </c>
      <c r="H689" s="31" t="s">
        <v>106</v>
      </c>
      <c r="I689" s="29" t="s">
        <v>3534</v>
      </c>
      <c r="J689" s="29" t="s">
        <v>3535</v>
      </c>
      <c r="K689" s="32" t="n">
        <v>2024</v>
      </c>
      <c r="L689" s="33" t="n">
        <v>1</v>
      </c>
      <c r="M689" s="29"/>
      <c r="N689" s="34" t="str">
        <f aca="false">HYPERLINK(O689)</f>
        <v>https://www.taylorfrancis.com/books/9781003379867</v>
      </c>
      <c r="O689" s="18" t="s">
        <v>3536</v>
      </c>
    </row>
    <row r="690" customFormat="false" ht="13.5" hidden="false" customHeight="false" outlineLevel="0" collapsed="false">
      <c r="A690" s="28"/>
      <c r="B690" s="29" t="s">
        <v>3433</v>
      </c>
      <c r="C690" s="29" t="s">
        <v>41</v>
      </c>
      <c r="D690" s="30" t="s">
        <v>23</v>
      </c>
      <c r="E690" s="29" t="s">
        <v>3537</v>
      </c>
      <c r="F690" s="31" t="s">
        <v>3538</v>
      </c>
      <c r="G690" s="30" t="s">
        <v>3539</v>
      </c>
      <c r="H690" s="31" t="s">
        <v>106</v>
      </c>
      <c r="I690" s="29" t="s">
        <v>3540</v>
      </c>
      <c r="J690" s="29" t="s">
        <v>1738</v>
      </c>
      <c r="K690" s="32" t="n">
        <v>2022</v>
      </c>
      <c r="L690" s="33" t="n">
        <v>1</v>
      </c>
      <c r="M690" s="29"/>
      <c r="N690" s="34" t="str">
        <f aca="false">HYPERLINK(O690)</f>
        <v>https://www.taylorfrancis.com/books/9780367855260</v>
      </c>
      <c r="O690" s="18" t="s">
        <v>3541</v>
      </c>
    </row>
    <row r="691" customFormat="false" ht="13.5" hidden="false" customHeight="false" outlineLevel="0" collapsed="false">
      <c r="A691" s="28"/>
      <c r="B691" s="29" t="s">
        <v>3433</v>
      </c>
      <c r="C691" s="29" t="s">
        <v>41</v>
      </c>
      <c r="D691" s="30" t="s">
        <v>23</v>
      </c>
      <c r="E691" s="29" t="s">
        <v>3542</v>
      </c>
      <c r="F691" s="31" t="s">
        <v>3543</v>
      </c>
      <c r="G691" s="30" t="s">
        <v>3544</v>
      </c>
      <c r="H691" s="31" t="s">
        <v>106</v>
      </c>
      <c r="I691" s="29" t="s">
        <v>3545</v>
      </c>
      <c r="J691" s="29" t="s">
        <v>3453</v>
      </c>
      <c r="K691" s="32" t="n">
        <v>2022</v>
      </c>
      <c r="L691" s="33" t="n">
        <v>1</v>
      </c>
      <c r="M691" s="29"/>
      <c r="N691" s="34" t="str">
        <f aca="false">HYPERLINK(O691)</f>
        <v>https://www.taylorfrancis.com/books/9781003198581</v>
      </c>
      <c r="O691" s="18" t="s">
        <v>3546</v>
      </c>
    </row>
    <row r="692" customFormat="false" ht="13.5" hidden="false" customHeight="false" outlineLevel="0" collapsed="false">
      <c r="A692" s="28"/>
      <c r="B692" s="29" t="s">
        <v>3433</v>
      </c>
      <c r="C692" s="29" t="s">
        <v>41</v>
      </c>
      <c r="D692" s="30" t="s">
        <v>23</v>
      </c>
      <c r="E692" s="29" t="s">
        <v>3547</v>
      </c>
      <c r="F692" s="31" t="s">
        <v>3548</v>
      </c>
      <c r="G692" s="30" t="s">
        <v>3549</v>
      </c>
      <c r="H692" s="31" t="s">
        <v>106</v>
      </c>
      <c r="I692" s="29" t="s">
        <v>3550</v>
      </c>
      <c r="J692" s="29" t="s">
        <v>108</v>
      </c>
      <c r="K692" s="32" t="n">
        <v>2023</v>
      </c>
      <c r="L692" s="33" t="n">
        <v>1</v>
      </c>
      <c r="M692" s="29"/>
      <c r="N692" s="34" t="str">
        <f aca="false">HYPERLINK(O692)</f>
        <v>https://www.taylorfrancis.com/books/9781003328582</v>
      </c>
      <c r="O692" s="18" t="s">
        <v>3551</v>
      </c>
    </row>
    <row r="693" customFormat="false" ht="13.5" hidden="false" customHeight="false" outlineLevel="0" collapsed="false">
      <c r="A693" s="28"/>
      <c r="B693" s="29" t="s">
        <v>3433</v>
      </c>
      <c r="C693" s="29" t="s">
        <v>41</v>
      </c>
      <c r="D693" s="30" t="s">
        <v>23</v>
      </c>
      <c r="E693" s="29" t="s">
        <v>3552</v>
      </c>
      <c r="F693" s="31" t="s">
        <v>3553</v>
      </c>
      <c r="G693" s="30" t="s">
        <v>3554</v>
      </c>
      <c r="H693" s="31" t="s">
        <v>106</v>
      </c>
      <c r="I693" s="29" t="s">
        <v>3555</v>
      </c>
      <c r="J693" s="29" t="s">
        <v>1738</v>
      </c>
      <c r="K693" s="32" t="n">
        <v>2022</v>
      </c>
      <c r="L693" s="33" t="n">
        <v>1</v>
      </c>
      <c r="M693" s="29"/>
      <c r="N693" s="34" t="str">
        <f aca="false">HYPERLINK(O693)</f>
        <v>https://www.taylorfrancis.com/books/9781003260387</v>
      </c>
      <c r="O693" s="18" t="s">
        <v>3556</v>
      </c>
    </row>
    <row r="694" customFormat="false" ht="13.5" hidden="false" customHeight="false" outlineLevel="0" collapsed="false">
      <c r="A694" s="28"/>
      <c r="B694" s="29" t="s">
        <v>3433</v>
      </c>
      <c r="C694" s="29" t="s">
        <v>41</v>
      </c>
      <c r="D694" s="30" t="s">
        <v>23</v>
      </c>
      <c r="E694" s="29" t="s">
        <v>3557</v>
      </c>
      <c r="F694" s="31" t="s">
        <v>3558</v>
      </c>
      <c r="G694" s="30" t="s">
        <v>3559</v>
      </c>
      <c r="H694" s="31" t="s">
        <v>106</v>
      </c>
      <c r="I694" s="29" t="s">
        <v>3560</v>
      </c>
      <c r="J694" s="29" t="s">
        <v>277</v>
      </c>
      <c r="K694" s="32" t="n">
        <v>2023</v>
      </c>
      <c r="L694" s="33" t="n">
        <v>1</v>
      </c>
      <c r="M694" s="29"/>
      <c r="N694" s="34" t="str">
        <f aca="false">HYPERLINK(O694)</f>
        <v>https://www.taylorfrancis.com/books/9781003333036</v>
      </c>
      <c r="O694" s="18" t="s">
        <v>3561</v>
      </c>
    </row>
    <row r="695" customFormat="false" ht="13.5" hidden="false" customHeight="false" outlineLevel="0" collapsed="false">
      <c r="A695" s="28"/>
      <c r="B695" s="29" t="s">
        <v>3433</v>
      </c>
      <c r="C695" s="29" t="s">
        <v>41</v>
      </c>
      <c r="D695" s="30" t="s">
        <v>23</v>
      </c>
      <c r="E695" s="29" t="s">
        <v>3562</v>
      </c>
      <c r="F695" s="31" t="s">
        <v>3563</v>
      </c>
      <c r="G695" s="30" t="s">
        <v>3564</v>
      </c>
      <c r="H695" s="31" t="s">
        <v>106</v>
      </c>
      <c r="I695" s="29" t="s">
        <v>3565</v>
      </c>
      <c r="J695" s="29" t="s">
        <v>277</v>
      </c>
      <c r="K695" s="32" t="n">
        <v>2021</v>
      </c>
      <c r="L695" s="33" t="n">
        <v>1</v>
      </c>
      <c r="M695" s="29"/>
      <c r="N695" s="34" t="str">
        <f aca="false">HYPERLINK(O695)</f>
        <v>https://www.taylorfrancis.com/books/9781003338697</v>
      </c>
      <c r="O695" s="18" t="s">
        <v>3566</v>
      </c>
    </row>
    <row r="696" customFormat="false" ht="13.5" hidden="false" customHeight="false" outlineLevel="0" collapsed="false">
      <c r="A696" s="28"/>
      <c r="B696" s="29" t="s">
        <v>3433</v>
      </c>
      <c r="C696" s="29" t="s">
        <v>41</v>
      </c>
      <c r="D696" s="30" t="s">
        <v>23</v>
      </c>
      <c r="E696" s="29" t="s">
        <v>3567</v>
      </c>
      <c r="F696" s="31" t="s">
        <v>3568</v>
      </c>
      <c r="G696" s="30" t="s">
        <v>3569</v>
      </c>
      <c r="H696" s="31" t="s">
        <v>106</v>
      </c>
      <c r="I696" s="29" t="s">
        <v>3570</v>
      </c>
      <c r="J696" s="29" t="s">
        <v>215</v>
      </c>
      <c r="K696" s="32" t="n">
        <v>2022</v>
      </c>
      <c r="L696" s="33" t="n">
        <v>1</v>
      </c>
      <c r="M696" s="29"/>
      <c r="N696" s="34" t="str">
        <f aca="false">HYPERLINK(O696)</f>
        <v>https://www.taylorfrancis.com/books/9781003290544</v>
      </c>
      <c r="O696" s="18" t="s">
        <v>3571</v>
      </c>
    </row>
    <row r="697" customFormat="false" ht="13.5" hidden="false" customHeight="false" outlineLevel="0" collapsed="false">
      <c r="A697" s="28"/>
      <c r="B697" s="29" t="s">
        <v>3433</v>
      </c>
      <c r="C697" s="29" t="s">
        <v>41</v>
      </c>
      <c r="D697" s="30" t="s">
        <v>23</v>
      </c>
      <c r="E697" s="29" t="s">
        <v>3572</v>
      </c>
      <c r="F697" s="31" t="s">
        <v>3573</v>
      </c>
      <c r="G697" s="30" t="s">
        <v>3574</v>
      </c>
      <c r="H697" s="31" t="s">
        <v>106</v>
      </c>
      <c r="I697" s="29" t="s">
        <v>3575</v>
      </c>
      <c r="J697" s="29" t="s">
        <v>215</v>
      </c>
      <c r="K697" s="32" t="n">
        <v>2023</v>
      </c>
      <c r="L697" s="33" t="n">
        <v>1</v>
      </c>
      <c r="M697" s="29"/>
      <c r="N697" s="34" t="str">
        <f aca="false">HYPERLINK(O697)</f>
        <v>https://www.taylorfrancis.com/books/9781003132615</v>
      </c>
      <c r="O697" s="18" t="s">
        <v>3576</v>
      </c>
    </row>
    <row r="698" customFormat="false" ht="13.5" hidden="false" customHeight="false" outlineLevel="0" collapsed="false">
      <c r="A698" s="28"/>
      <c r="B698" s="29" t="s">
        <v>3433</v>
      </c>
      <c r="C698" s="29" t="s">
        <v>41</v>
      </c>
      <c r="D698" s="30" t="s">
        <v>23</v>
      </c>
      <c r="E698" s="29" t="s">
        <v>3577</v>
      </c>
      <c r="F698" s="31" t="s">
        <v>3578</v>
      </c>
      <c r="G698" s="30" t="s">
        <v>3579</v>
      </c>
      <c r="H698" s="31" t="s">
        <v>106</v>
      </c>
      <c r="I698" s="29" t="s">
        <v>3580</v>
      </c>
      <c r="J698" s="29" t="s">
        <v>108</v>
      </c>
      <c r="K698" s="32" t="n">
        <v>2022</v>
      </c>
      <c r="L698" s="33" t="n">
        <v>1</v>
      </c>
      <c r="M698" s="29"/>
      <c r="N698" s="34" t="str">
        <f aca="false">HYPERLINK(O698)</f>
        <v>https://www.taylorfrancis.com/books/9781003084204</v>
      </c>
      <c r="O698" s="18" t="s">
        <v>3581</v>
      </c>
    </row>
    <row r="699" customFormat="false" ht="13.5" hidden="false" customHeight="false" outlineLevel="0" collapsed="false">
      <c r="A699" s="28"/>
      <c r="B699" s="29" t="s">
        <v>3433</v>
      </c>
      <c r="C699" s="29" t="s">
        <v>41</v>
      </c>
      <c r="D699" s="30" t="s">
        <v>23</v>
      </c>
      <c r="E699" s="29" t="s">
        <v>3582</v>
      </c>
      <c r="F699" s="31" t="s">
        <v>3583</v>
      </c>
      <c r="G699" s="30" t="s">
        <v>3584</v>
      </c>
      <c r="H699" s="31" t="s">
        <v>106</v>
      </c>
      <c r="I699" s="29" t="s">
        <v>3585</v>
      </c>
      <c r="J699" s="29" t="s">
        <v>256</v>
      </c>
      <c r="K699" s="32" t="n">
        <v>2024</v>
      </c>
      <c r="L699" s="33" t="n">
        <v>1</v>
      </c>
      <c r="M699" s="29"/>
      <c r="N699" s="34" t="str">
        <f aca="false">HYPERLINK(O699)</f>
        <v>https://www.taylorfrancis.com/books/9781003424543</v>
      </c>
      <c r="O699" s="18" t="s">
        <v>3586</v>
      </c>
    </row>
    <row r="700" customFormat="false" ht="13.5" hidden="false" customHeight="false" outlineLevel="0" collapsed="false">
      <c r="A700" s="28"/>
      <c r="B700" s="29" t="s">
        <v>3433</v>
      </c>
      <c r="C700" s="29" t="s">
        <v>41</v>
      </c>
      <c r="D700" s="30" t="s">
        <v>23</v>
      </c>
      <c r="E700" s="29" t="s">
        <v>3587</v>
      </c>
      <c r="F700" s="31" t="s">
        <v>3588</v>
      </c>
      <c r="G700" s="30" t="s">
        <v>3589</v>
      </c>
      <c r="H700" s="31" t="s">
        <v>106</v>
      </c>
      <c r="I700" s="29" t="s">
        <v>3590</v>
      </c>
      <c r="J700" s="29" t="s">
        <v>3535</v>
      </c>
      <c r="K700" s="32" t="n">
        <v>2021</v>
      </c>
      <c r="L700" s="33" t="n">
        <v>1</v>
      </c>
      <c r="M700" s="29"/>
      <c r="N700" s="34" t="str">
        <f aca="false">HYPERLINK(O700)</f>
        <v>https://www.taylorfrancis.com/books/9780429197741</v>
      </c>
      <c r="O700" s="18" t="s">
        <v>3591</v>
      </c>
    </row>
    <row r="701" customFormat="false" ht="13.5" hidden="false" customHeight="false" outlineLevel="0" collapsed="false">
      <c r="A701" s="28"/>
      <c r="B701" s="29" t="s">
        <v>3433</v>
      </c>
      <c r="C701" s="29" t="s">
        <v>41</v>
      </c>
      <c r="D701" s="30" t="s">
        <v>23</v>
      </c>
      <c r="E701" s="29" t="s">
        <v>3592</v>
      </c>
      <c r="F701" s="31" t="s">
        <v>3593</v>
      </c>
      <c r="G701" s="30" t="s">
        <v>3594</v>
      </c>
      <c r="H701" s="31" t="s">
        <v>106</v>
      </c>
      <c r="I701" s="29" t="s">
        <v>3595</v>
      </c>
      <c r="J701" s="29" t="s">
        <v>3535</v>
      </c>
      <c r="K701" s="32" t="n">
        <v>2024</v>
      </c>
      <c r="L701" s="33" t="n">
        <v>1</v>
      </c>
      <c r="M701" s="29"/>
      <c r="N701" s="34" t="str">
        <f aca="false">HYPERLINK(O701)</f>
        <v>https://www.taylorfrancis.com/books/9781003379874</v>
      </c>
      <c r="O701" s="18" t="s">
        <v>3596</v>
      </c>
    </row>
    <row r="702" customFormat="false" ht="13.5" hidden="false" customHeight="false" outlineLevel="0" collapsed="false">
      <c r="A702" s="28"/>
      <c r="B702" s="29" t="s">
        <v>3433</v>
      </c>
      <c r="C702" s="29" t="s">
        <v>41</v>
      </c>
      <c r="D702" s="30" t="s">
        <v>23</v>
      </c>
      <c r="E702" s="29" t="s">
        <v>3597</v>
      </c>
      <c r="F702" s="31" t="s">
        <v>3598</v>
      </c>
      <c r="G702" s="30" t="s">
        <v>3599</v>
      </c>
      <c r="H702" s="31" t="s">
        <v>106</v>
      </c>
      <c r="I702" s="29" t="s">
        <v>3600</v>
      </c>
      <c r="J702" s="29" t="s">
        <v>3535</v>
      </c>
      <c r="K702" s="32" t="n">
        <v>2024</v>
      </c>
      <c r="L702" s="33" t="n">
        <v>1</v>
      </c>
      <c r="M702" s="29"/>
      <c r="N702" s="34" t="str">
        <f aca="false">HYPERLINK(O702)</f>
        <v>https://www.taylorfrancis.com/books/9781003427599</v>
      </c>
      <c r="O702" s="18" t="s">
        <v>3601</v>
      </c>
    </row>
    <row r="703" customFormat="false" ht="13.5" hidden="false" customHeight="false" outlineLevel="0" collapsed="false">
      <c r="A703" s="28"/>
      <c r="B703" s="29" t="s">
        <v>3433</v>
      </c>
      <c r="C703" s="29" t="s">
        <v>41</v>
      </c>
      <c r="D703" s="30" t="s">
        <v>23</v>
      </c>
      <c r="E703" s="29" t="s">
        <v>3602</v>
      </c>
      <c r="F703" s="31" t="s">
        <v>3603</v>
      </c>
      <c r="G703" s="30" t="s">
        <v>3604</v>
      </c>
      <c r="H703" s="31" t="s">
        <v>106</v>
      </c>
      <c r="I703" s="29" t="s">
        <v>3605</v>
      </c>
      <c r="J703" s="29" t="s">
        <v>3535</v>
      </c>
      <c r="K703" s="32" t="n">
        <v>2023</v>
      </c>
      <c r="L703" s="33" t="n">
        <v>1</v>
      </c>
      <c r="M703" s="29"/>
      <c r="N703" s="34" t="str">
        <f aca="false">HYPERLINK(O703)</f>
        <v>https://www.taylorfrancis.com/books/9781003353607</v>
      </c>
      <c r="O703" s="18" t="s">
        <v>3606</v>
      </c>
    </row>
    <row r="704" customFormat="false" ht="13.5" hidden="false" customHeight="false" outlineLevel="0" collapsed="false">
      <c r="A704" s="28"/>
      <c r="B704" s="29" t="s">
        <v>3433</v>
      </c>
      <c r="C704" s="29" t="s">
        <v>55</v>
      </c>
      <c r="D704" s="30" t="s">
        <v>19</v>
      </c>
      <c r="E704" s="29" t="s">
        <v>3607</v>
      </c>
      <c r="F704" s="31" t="s">
        <v>3608</v>
      </c>
      <c r="G704" s="30" t="s">
        <v>3609</v>
      </c>
      <c r="H704" s="31" t="s">
        <v>106</v>
      </c>
      <c r="I704" s="29" t="s">
        <v>3610</v>
      </c>
      <c r="J704" s="29" t="s">
        <v>108</v>
      </c>
      <c r="K704" s="32" t="n">
        <v>2022</v>
      </c>
      <c r="L704" s="33" t="n">
        <v>1</v>
      </c>
      <c r="M704" s="29"/>
      <c r="N704" s="34" t="str">
        <f aca="false">HYPERLINK(O704)</f>
        <v>https://www.taylorfrancis.com/books/9781003187479</v>
      </c>
      <c r="O704" s="18" t="s">
        <v>3611</v>
      </c>
    </row>
    <row r="705" customFormat="false" ht="13.5" hidden="false" customHeight="false" outlineLevel="0" collapsed="false">
      <c r="A705" s="37" t="s">
        <v>6</v>
      </c>
      <c r="B705" s="29" t="s">
        <v>3433</v>
      </c>
      <c r="C705" s="29" t="s">
        <v>55</v>
      </c>
      <c r="D705" s="30" t="s">
        <v>19</v>
      </c>
      <c r="E705" s="29" t="s">
        <v>3612</v>
      </c>
      <c r="F705" s="31" t="s">
        <v>3613</v>
      </c>
      <c r="G705" s="30" t="s">
        <v>3614</v>
      </c>
      <c r="H705" s="29" t="s">
        <v>1788</v>
      </c>
      <c r="I705" s="29" t="s">
        <v>3615</v>
      </c>
      <c r="J705" s="29" t="s">
        <v>3616</v>
      </c>
      <c r="K705" s="32" t="n">
        <v>2022</v>
      </c>
      <c r="L705" s="33" t="n">
        <v>1</v>
      </c>
      <c r="M705" s="29"/>
      <c r="N705" s="34" t="str">
        <f aca="false">HYPERLINK(O705)</f>
        <v>https://www.taylorfrancis.com/books/9781003289890</v>
      </c>
      <c r="O705" s="18" t="s">
        <v>3617</v>
      </c>
    </row>
    <row r="706" customFormat="false" ht="13.5" hidden="false" customHeight="false" outlineLevel="0" collapsed="false">
      <c r="A706" s="37" t="s">
        <v>3</v>
      </c>
      <c r="B706" s="29" t="s">
        <v>3433</v>
      </c>
      <c r="C706" s="29" t="s">
        <v>55</v>
      </c>
      <c r="D706" s="30" t="s">
        <v>19</v>
      </c>
      <c r="E706" s="29" t="s">
        <v>3618</v>
      </c>
      <c r="F706" s="31" t="s">
        <v>3619</v>
      </c>
      <c r="G706" s="30" t="s">
        <v>3620</v>
      </c>
      <c r="H706" s="29" t="s">
        <v>1788</v>
      </c>
      <c r="I706" s="29" t="s">
        <v>3621</v>
      </c>
      <c r="J706" s="29" t="s">
        <v>3616</v>
      </c>
      <c r="K706" s="32" t="n">
        <v>2022</v>
      </c>
      <c r="L706" s="33" t="n">
        <v>1</v>
      </c>
      <c r="M706" s="29"/>
      <c r="N706" s="34" t="str">
        <f aca="false">HYPERLINK(O706)</f>
        <v>https://www.taylorfrancis.com/books/9781003016533</v>
      </c>
      <c r="O706" s="18" t="s">
        <v>3622</v>
      </c>
    </row>
    <row r="707" customFormat="false" ht="13.5" hidden="false" customHeight="false" outlineLevel="0" collapsed="false">
      <c r="A707" s="28"/>
      <c r="B707" s="29" t="s">
        <v>3433</v>
      </c>
      <c r="C707" s="29" t="s">
        <v>55</v>
      </c>
      <c r="D707" s="30" t="s">
        <v>19</v>
      </c>
      <c r="E707" s="29" t="s">
        <v>3623</v>
      </c>
      <c r="F707" s="31" t="s">
        <v>3624</v>
      </c>
      <c r="G707" s="30" t="s">
        <v>3625</v>
      </c>
      <c r="H707" s="29" t="s">
        <v>198</v>
      </c>
      <c r="I707" s="29" t="s">
        <v>3626</v>
      </c>
      <c r="J707" s="29" t="s">
        <v>3616</v>
      </c>
      <c r="K707" s="32" t="n">
        <v>2022</v>
      </c>
      <c r="L707" s="33" t="n">
        <v>1</v>
      </c>
      <c r="M707" s="29"/>
      <c r="N707" s="34" t="str">
        <f aca="false">HYPERLINK(O707)</f>
        <v>https://www.taylorfrancis.com/books/9781003213253</v>
      </c>
      <c r="O707" s="18" t="s">
        <v>3627</v>
      </c>
    </row>
    <row r="708" customFormat="false" ht="13.5" hidden="false" customHeight="false" outlineLevel="0" collapsed="false">
      <c r="A708" s="28"/>
      <c r="B708" s="29" t="s">
        <v>3433</v>
      </c>
      <c r="C708" s="29" t="s">
        <v>55</v>
      </c>
      <c r="D708" s="30" t="s">
        <v>19</v>
      </c>
      <c r="E708" s="29" t="s">
        <v>3628</v>
      </c>
      <c r="F708" s="31" t="s">
        <v>3629</v>
      </c>
      <c r="G708" s="30" t="s">
        <v>3630</v>
      </c>
      <c r="H708" s="31" t="s">
        <v>106</v>
      </c>
      <c r="I708" s="29" t="s">
        <v>3631</v>
      </c>
      <c r="J708" s="29" t="s">
        <v>3616</v>
      </c>
      <c r="K708" s="32" t="n">
        <v>2020</v>
      </c>
      <c r="L708" s="33" t="n">
        <v>1</v>
      </c>
      <c r="M708" s="29"/>
      <c r="N708" s="34" t="str">
        <f aca="false">HYPERLINK(O708)</f>
        <v>https://www.taylorfrancis.com/books/9781003020301</v>
      </c>
      <c r="O708" s="18" t="s">
        <v>3632</v>
      </c>
    </row>
    <row r="709" customFormat="false" ht="13.5" hidden="false" customHeight="false" outlineLevel="0" collapsed="false">
      <c r="A709" s="28"/>
      <c r="B709" s="29" t="s">
        <v>3433</v>
      </c>
      <c r="C709" s="29" t="s">
        <v>55</v>
      </c>
      <c r="D709" s="30" t="s">
        <v>19</v>
      </c>
      <c r="E709" s="29" t="s">
        <v>3633</v>
      </c>
      <c r="F709" s="31" t="s">
        <v>3634</v>
      </c>
      <c r="G709" s="30" t="s">
        <v>3635</v>
      </c>
      <c r="H709" s="31" t="s">
        <v>106</v>
      </c>
      <c r="I709" s="29" t="s">
        <v>3636</v>
      </c>
      <c r="J709" s="29" t="s">
        <v>108</v>
      </c>
      <c r="K709" s="32" t="n">
        <v>2024</v>
      </c>
      <c r="L709" s="33" t="n">
        <v>1</v>
      </c>
      <c r="M709" s="29"/>
      <c r="N709" s="34" t="str">
        <f aca="false">HYPERLINK(O709)</f>
        <v>https://www.taylorfrancis.com/books/9781003340249</v>
      </c>
      <c r="O709" s="18" t="s">
        <v>3637</v>
      </c>
    </row>
    <row r="710" customFormat="false" ht="13.5" hidden="false" customHeight="false" outlineLevel="0" collapsed="false">
      <c r="A710" s="28"/>
      <c r="B710" s="29" t="s">
        <v>3433</v>
      </c>
      <c r="C710" s="29" t="s">
        <v>55</v>
      </c>
      <c r="D710" s="30" t="s">
        <v>19</v>
      </c>
      <c r="E710" s="29" t="s">
        <v>3638</v>
      </c>
      <c r="F710" s="31" t="s">
        <v>3639</v>
      </c>
      <c r="G710" s="30" t="s">
        <v>3640</v>
      </c>
      <c r="H710" s="31" t="s">
        <v>106</v>
      </c>
      <c r="I710" s="29" t="s">
        <v>3641</v>
      </c>
      <c r="J710" s="29" t="s">
        <v>108</v>
      </c>
      <c r="K710" s="32" t="n">
        <v>2022</v>
      </c>
      <c r="L710" s="33" t="n">
        <v>1</v>
      </c>
      <c r="M710" s="29"/>
      <c r="N710" s="34" t="str">
        <f aca="false">HYPERLINK(O710)</f>
        <v>https://www.taylorfrancis.com/books/9781003180586</v>
      </c>
      <c r="O710" s="18" t="s">
        <v>3642</v>
      </c>
    </row>
    <row r="711" customFormat="false" ht="13.5" hidden="false" customHeight="false" outlineLevel="0" collapsed="false">
      <c r="A711" s="28"/>
      <c r="B711" s="29" t="s">
        <v>3433</v>
      </c>
      <c r="C711" s="29" t="s">
        <v>55</v>
      </c>
      <c r="D711" s="30" t="s">
        <v>19</v>
      </c>
      <c r="E711" s="29" t="s">
        <v>3643</v>
      </c>
      <c r="F711" s="31" t="s">
        <v>3644</v>
      </c>
      <c r="G711" s="30" t="s">
        <v>3645</v>
      </c>
      <c r="H711" s="31" t="s">
        <v>106</v>
      </c>
      <c r="I711" s="29" t="s">
        <v>3646</v>
      </c>
      <c r="J711" s="29" t="s">
        <v>215</v>
      </c>
      <c r="K711" s="32" t="n">
        <v>2023</v>
      </c>
      <c r="L711" s="33" t="n">
        <v>1</v>
      </c>
      <c r="M711" s="29"/>
      <c r="N711" s="34" t="str">
        <f aca="false">HYPERLINK(O711)</f>
        <v>https://www.taylorfrancis.com/books/9781003410980</v>
      </c>
      <c r="O711" s="18" t="s">
        <v>3647</v>
      </c>
    </row>
    <row r="712" customFormat="false" ht="13.5" hidden="false" customHeight="false" outlineLevel="0" collapsed="false">
      <c r="A712" s="28"/>
      <c r="B712" s="29" t="s">
        <v>3433</v>
      </c>
      <c r="C712" s="29" t="s">
        <v>55</v>
      </c>
      <c r="D712" s="30" t="s">
        <v>19</v>
      </c>
      <c r="E712" s="29" t="s">
        <v>3648</v>
      </c>
      <c r="F712" s="31" t="s">
        <v>3649</v>
      </c>
      <c r="G712" s="30" t="s">
        <v>3650</v>
      </c>
      <c r="H712" s="31" t="s">
        <v>106</v>
      </c>
      <c r="I712" s="29" t="s">
        <v>3651</v>
      </c>
      <c r="J712" s="29" t="s">
        <v>1738</v>
      </c>
      <c r="K712" s="32" t="n">
        <v>2023</v>
      </c>
      <c r="L712" s="33" t="n">
        <v>1</v>
      </c>
      <c r="M712" s="29"/>
      <c r="N712" s="34" t="str">
        <f aca="false">HYPERLINK(O712)</f>
        <v>https://www.taylorfrancis.com/books/9781003323815</v>
      </c>
      <c r="O712" s="18" t="s">
        <v>3652</v>
      </c>
    </row>
    <row r="713" customFormat="false" ht="13.5" hidden="false" customHeight="false" outlineLevel="0" collapsed="false">
      <c r="A713" s="37" t="s">
        <v>8</v>
      </c>
      <c r="B713" s="29" t="s">
        <v>3433</v>
      </c>
      <c r="C713" s="29" t="s">
        <v>30</v>
      </c>
      <c r="D713" s="30" t="s">
        <v>17</v>
      </c>
      <c r="E713" s="29" t="s">
        <v>3653</v>
      </c>
      <c r="F713" s="31" t="s">
        <v>3654</v>
      </c>
      <c r="G713" s="30" t="s">
        <v>3655</v>
      </c>
      <c r="H713" s="29" t="s">
        <v>1788</v>
      </c>
      <c r="I713" s="29" t="s">
        <v>3656</v>
      </c>
      <c r="J713" s="29" t="s">
        <v>3657</v>
      </c>
      <c r="K713" s="32" t="n">
        <v>2021</v>
      </c>
      <c r="L713" s="33" t="n">
        <v>1</v>
      </c>
      <c r="M713" s="29"/>
      <c r="N713" s="34" t="str">
        <f aca="false">HYPERLINK(O713)</f>
        <v>https://www.taylorfrancis.com/books/9780429026478</v>
      </c>
      <c r="O713" s="18" t="s">
        <v>3658</v>
      </c>
    </row>
    <row r="714" customFormat="false" ht="13.5" hidden="false" customHeight="false" outlineLevel="0" collapsed="false">
      <c r="A714" s="37" t="s">
        <v>8</v>
      </c>
      <c r="B714" s="29" t="s">
        <v>3433</v>
      </c>
      <c r="C714" s="29" t="s">
        <v>30</v>
      </c>
      <c r="D714" s="30" t="s">
        <v>17</v>
      </c>
      <c r="E714" s="29" t="s">
        <v>3659</v>
      </c>
      <c r="F714" s="31" t="s">
        <v>3660</v>
      </c>
      <c r="G714" s="30" t="s">
        <v>3661</v>
      </c>
      <c r="H714" s="29" t="s">
        <v>198</v>
      </c>
      <c r="I714" s="29" t="s">
        <v>3662</v>
      </c>
      <c r="J714" s="29" t="s">
        <v>3657</v>
      </c>
      <c r="K714" s="32" t="n">
        <v>2022</v>
      </c>
      <c r="L714" s="33" t="n">
        <v>1</v>
      </c>
      <c r="M714" s="29"/>
      <c r="N714" s="34" t="str">
        <f aca="false">HYPERLINK(O714)</f>
        <v>https://www.taylorfrancis.com/books/9781315766379</v>
      </c>
      <c r="O714" s="18" t="s">
        <v>3663</v>
      </c>
    </row>
    <row r="715" customFormat="false" ht="13.5" hidden="false" customHeight="false" outlineLevel="0" collapsed="false">
      <c r="A715" s="28"/>
      <c r="B715" s="29" t="s">
        <v>3433</v>
      </c>
      <c r="C715" s="29" t="s">
        <v>30</v>
      </c>
      <c r="D715" s="30" t="s">
        <v>17</v>
      </c>
      <c r="E715" s="29" t="s">
        <v>3664</v>
      </c>
      <c r="F715" s="31" t="s">
        <v>3665</v>
      </c>
      <c r="G715" s="30" t="s">
        <v>3666</v>
      </c>
      <c r="H715" s="31" t="s">
        <v>106</v>
      </c>
      <c r="I715" s="29" t="s">
        <v>3667</v>
      </c>
      <c r="J715" s="29" t="s">
        <v>3657</v>
      </c>
      <c r="K715" s="32" t="n">
        <v>2022</v>
      </c>
      <c r="L715" s="33" t="n">
        <v>1</v>
      </c>
      <c r="M715" s="29"/>
      <c r="N715" s="34" t="str">
        <f aca="false">HYPERLINK(O715)</f>
        <v>https://www.taylorfrancis.com/books/9781003155973</v>
      </c>
      <c r="O715" s="18" t="s">
        <v>3668</v>
      </c>
    </row>
    <row r="716" customFormat="false" ht="13.5" hidden="false" customHeight="false" outlineLevel="0" collapsed="false">
      <c r="A716" s="28"/>
      <c r="B716" s="29" t="s">
        <v>3433</v>
      </c>
      <c r="C716" s="29" t="s">
        <v>30</v>
      </c>
      <c r="D716" s="30" t="s">
        <v>17</v>
      </c>
      <c r="E716" s="29" t="s">
        <v>3669</v>
      </c>
      <c r="F716" s="31" t="s">
        <v>3670</v>
      </c>
      <c r="G716" s="29" t="s">
        <v>3671</v>
      </c>
      <c r="H716" s="31" t="s">
        <v>106</v>
      </c>
      <c r="I716" s="29" t="s">
        <v>3672</v>
      </c>
      <c r="J716" s="29" t="s">
        <v>3657</v>
      </c>
      <c r="K716" s="32" t="n">
        <v>2022</v>
      </c>
      <c r="L716" s="33" t="n">
        <v>1</v>
      </c>
      <c r="M716" s="29"/>
      <c r="N716" s="34" t="str">
        <f aca="false">HYPERLINK(O716)</f>
        <v>https://www.taylorfrancis.com/books/9781003200901</v>
      </c>
      <c r="O716" s="18" t="s">
        <v>3673</v>
      </c>
    </row>
    <row r="717" customFormat="false" ht="13.5" hidden="false" customHeight="false" outlineLevel="0" collapsed="false">
      <c r="A717" s="28"/>
      <c r="B717" s="29" t="s">
        <v>3433</v>
      </c>
      <c r="C717" s="29" t="s">
        <v>30</v>
      </c>
      <c r="D717" s="30" t="s">
        <v>17</v>
      </c>
      <c r="E717" s="29" t="s">
        <v>3674</v>
      </c>
      <c r="F717" s="31" t="s">
        <v>3675</v>
      </c>
      <c r="G717" s="30" t="s">
        <v>3676</v>
      </c>
      <c r="H717" s="31" t="s">
        <v>106</v>
      </c>
      <c r="I717" s="29" t="s">
        <v>3677</v>
      </c>
      <c r="J717" s="29" t="s">
        <v>3657</v>
      </c>
      <c r="K717" s="32" t="n">
        <v>2020</v>
      </c>
      <c r="L717" s="33" t="n">
        <v>1</v>
      </c>
      <c r="M717" s="29"/>
      <c r="N717" s="34" t="str">
        <f aca="false">HYPERLINK(O717)</f>
        <v>https://www.taylorfrancis.com/books/9780367218171</v>
      </c>
      <c r="O717" s="18" t="s">
        <v>3678</v>
      </c>
    </row>
    <row r="718" customFormat="false" ht="13.5" hidden="false" customHeight="false" outlineLevel="0" collapsed="false">
      <c r="A718" s="37" t="s">
        <v>6</v>
      </c>
      <c r="B718" s="29" t="s">
        <v>3433</v>
      </c>
      <c r="C718" s="29" t="s">
        <v>30</v>
      </c>
      <c r="D718" s="30" t="s">
        <v>17</v>
      </c>
      <c r="E718" s="29" t="s">
        <v>3679</v>
      </c>
      <c r="F718" s="31" t="s">
        <v>3680</v>
      </c>
      <c r="G718" s="30" t="s">
        <v>3681</v>
      </c>
      <c r="H718" s="29" t="s">
        <v>3682</v>
      </c>
      <c r="I718" s="29" t="s">
        <v>3683</v>
      </c>
      <c r="J718" s="29" t="s">
        <v>3657</v>
      </c>
      <c r="K718" s="32" t="n">
        <v>2021</v>
      </c>
      <c r="L718" s="33" t="n">
        <v>1</v>
      </c>
      <c r="M718" s="29"/>
      <c r="N718" s="34" t="str">
        <f aca="false">HYPERLINK(O718)</f>
        <v>https://www.taylorfrancis.com/books/9781003046943</v>
      </c>
      <c r="O718" s="18" t="s">
        <v>3684</v>
      </c>
    </row>
    <row r="719" customFormat="false" ht="13.5" hidden="false" customHeight="false" outlineLevel="0" collapsed="false">
      <c r="A719" s="28"/>
      <c r="B719" s="29" t="s">
        <v>3433</v>
      </c>
      <c r="C719" s="29" t="s">
        <v>30</v>
      </c>
      <c r="D719" s="30" t="s">
        <v>17</v>
      </c>
      <c r="E719" s="29" t="s">
        <v>3685</v>
      </c>
      <c r="F719" s="31" t="s">
        <v>3686</v>
      </c>
      <c r="G719" s="30" t="s">
        <v>3687</v>
      </c>
      <c r="H719" s="29" t="s">
        <v>198</v>
      </c>
      <c r="I719" s="29" t="s">
        <v>3688</v>
      </c>
      <c r="J719" s="29" t="s">
        <v>3657</v>
      </c>
      <c r="K719" s="32" t="n">
        <v>2022</v>
      </c>
      <c r="L719" s="33" t="n">
        <v>1</v>
      </c>
      <c r="M719" s="29"/>
      <c r="N719" s="34" t="str">
        <f aca="false">HYPERLINK(O719)</f>
        <v>https://www.taylorfrancis.com/books/9780367855574</v>
      </c>
      <c r="O719" s="18" t="s">
        <v>3689</v>
      </c>
    </row>
    <row r="720" customFormat="false" ht="13.5" hidden="false" customHeight="false" outlineLevel="0" collapsed="false">
      <c r="A720" s="28"/>
      <c r="B720" s="29" t="s">
        <v>3433</v>
      </c>
      <c r="C720" s="29" t="s">
        <v>30</v>
      </c>
      <c r="D720" s="30" t="s">
        <v>17</v>
      </c>
      <c r="E720" s="29" t="s">
        <v>3690</v>
      </c>
      <c r="F720" s="31" t="s">
        <v>3691</v>
      </c>
      <c r="G720" s="30" t="s">
        <v>3692</v>
      </c>
      <c r="H720" s="31" t="s">
        <v>106</v>
      </c>
      <c r="I720" s="29" t="s">
        <v>3693</v>
      </c>
      <c r="J720" s="29" t="s">
        <v>3657</v>
      </c>
      <c r="K720" s="32" t="n">
        <v>2020</v>
      </c>
      <c r="L720" s="33" t="n">
        <v>1</v>
      </c>
      <c r="M720" s="29"/>
      <c r="N720" s="34" t="str">
        <f aca="false">HYPERLINK(O720)</f>
        <v>https://www.taylorfrancis.com/books/9780429056550</v>
      </c>
      <c r="O720" s="18" t="s">
        <v>3694</v>
      </c>
    </row>
    <row r="721" customFormat="false" ht="13.5" hidden="false" customHeight="false" outlineLevel="0" collapsed="false">
      <c r="A721" s="37" t="s">
        <v>8</v>
      </c>
      <c r="B721" s="29" t="s">
        <v>3433</v>
      </c>
      <c r="C721" s="29" t="s">
        <v>30</v>
      </c>
      <c r="D721" s="30" t="s">
        <v>17</v>
      </c>
      <c r="E721" s="29" t="s">
        <v>3695</v>
      </c>
      <c r="F721" s="31" t="s">
        <v>3696</v>
      </c>
      <c r="G721" s="30" t="s">
        <v>3697</v>
      </c>
      <c r="H721" s="31" t="s">
        <v>106</v>
      </c>
      <c r="I721" s="29" t="s">
        <v>3698</v>
      </c>
      <c r="J721" s="29" t="s">
        <v>3657</v>
      </c>
      <c r="K721" s="32" t="n">
        <v>2024</v>
      </c>
      <c r="L721" s="33" t="n">
        <v>1</v>
      </c>
      <c r="M721" s="29"/>
      <c r="N721" s="34" t="str">
        <f aca="false">HYPERLINK(O721)</f>
        <v>https://www.taylorfrancis.com/books/9781003407591</v>
      </c>
      <c r="O721" s="18" t="s">
        <v>3699</v>
      </c>
    </row>
    <row r="722" customFormat="false" ht="13.5" hidden="false" customHeight="false" outlineLevel="0" collapsed="false">
      <c r="A722" s="37" t="s">
        <v>6</v>
      </c>
      <c r="B722" s="29" t="s">
        <v>3433</v>
      </c>
      <c r="C722" s="29" t="s">
        <v>30</v>
      </c>
      <c r="D722" s="30" t="s">
        <v>17</v>
      </c>
      <c r="E722" s="29" t="s">
        <v>3700</v>
      </c>
      <c r="F722" s="31" t="s">
        <v>3701</v>
      </c>
      <c r="G722" s="30" t="s">
        <v>3702</v>
      </c>
      <c r="H722" s="31" t="s">
        <v>106</v>
      </c>
      <c r="I722" s="29" t="s">
        <v>3703</v>
      </c>
      <c r="J722" s="29" t="s">
        <v>3657</v>
      </c>
      <c r="K722" s="32" t="n">
        <v>2021</v>
      </c>
      <c r="L722" s="33" t="n">
        <v>1</v>
      </c>
      <c r="M722" s="29"/>
      <c r="N722" s="34" t="str">
        <f aca="false">HYPERLINK(O722)</f>
        <v>https://www.taylorfrancis.com/books/9780429023422</v>
      </c>
      <c r="O722" s="18" t="s">
        <v>3704</v>
      </c>
    </row>
    <row r="723" customFormat="false" ht="13.5" hidden="false" customHeight="false" outlineLevel="0" collapsed="false">
      <c r="A723" s="37" t="s">
        <v>8</v>
      </c>
      <c r="B723" s="29" t="s">
        <v>3433</v>
      </c>
      <c r="C723" s="29" t="s">
        <v>30</v>
      </c>
      <c r="D723" s="30" t="s">
        <v>17</v>
      </c>
      <c r="E723" s="29" t="s">
        <v>3705</v>
      </c>
      <c r="F723" s="31" t="s">
        <v>3706</v>
      </c>
      <c r="G723" s="30" t="s">
        <v>3707</v>
      </c>
      <c r="H723" s="29" t="s">
        <v>1788</v>
      </c>
      <c r="I723" s="29" t="s">
        <v>3708</v>
      </c>
      <c r="J723" s="29" t="s">
        <v>3657</v>
      </c>
      <c r="K723" s="32" t="n">
        <v>2023</v>
      </c>
      <c r="L723" s="33" t="n">
        <v>1</v>
      </c>
      <c r="M723" s="29"/>
      <c r="N723" s="34" t="str">
        <f aca="false">HYPERLINK(O723)</f>
        <v>https://www.taylorfrancis.com/books/9780429243516</v>
      </c>
      <c r="O723" s="18" t="s">
        <v>3709</v>
      </c>
    </row>
    <row r="724" customFormat="false" ht="13.5" hidden="false" customHeight="false" outlineLevel="0" collapsed="false">
      <c r="A724" s="37" t="s">
        <v>8</v>
      </c>
      <c r="B724" s="29" t="s">
        <v>3433</v>
      </c>
      <c r="C724" s="29" t="s">
        <v>30</v>
      </c>
      <c r="D724" s="30" t="s">
        <v>17</v>
      </c>
      <c r="E724" s="29" t="s">
        <v>3710</v>
      </c>
      <c r="F724" s="31" t="s">
        <v>3711</v>
      </c>
      <c r="G724" s="30" t="s">
        <v>3712</v>
      </c>
      <c r="H724" s="31" t="s">
        <v>106</v>
      </c>
      <c r="I724" s="29" t="s">
        <v>3713</v>
      </c>
      <c r="J724" s="29" t="s">
        <v>3657</v>
      </c>
      <c r="K724" s="32" t="n">
        <v>2024</v>
      </c>
      <c r="L724" s="33" t="n">
        <v>1</v>
      </c>
      <c r="M724" s="29"/>
      <c r="N724" s="34" t="str">
        <f aca="false">HYPERLINK(O724)</f>
        <v>https://www.taylorfrancis.com/books/9781003285519</v>
      </c>
      <c r="O724" s="18" t="s">
        <v>3714</v>
      </c>
    </row>
    <row r="725" customFormat="false" ht="13.5" hidden="false" customHeight="false" outlineLevel="0" collapsed="false">
      <c r="A725" s="37" t="s">
        <v>7</v>
      </c>
      <c r="B725" s="29" t="s">
        <v>3433</v>
      </c>
      <c r="C725" s="29" t="s">
        <v>30</v>
      </c>
      <c r="D725" s="30" t="s">
        <v>17</v>
      </c>
      <c r="E725" s="29" t="s">
        <v>3715</v>
      </c>
      <c r="F725" s="31" t="s">
        <v>3716</v>
      </c>
      <c r="G725" s="30" t="s">
        <v>3717</v>
      </c>
      <c r="H725" s="31" t="s">
        <v>106</v>
      </c>
      <c r="I725" s="29" t="s">
        <v>3718</v>
      </c>
      <c r="J725" s="29" t="s">
        <v>3657</v>
      </c>
      <c r="K725" s="32" t="n">
        <v>2020</v>
      </c>
      <c r="L725" s="33" t="n">
        <v>1</v>
      </c>
      <c r="M725" s="29"/>
      <c r="N725" s="34" t="str">
        <f aca="false">HYPERLINK(O725)</f>
        <v>https://www.taylorfrancis.com/books/9781003026372</v>
      </c>
      <c r="O725" s="18" t="s">
        <v>3719</v>
      </c>
    </row>
    <row r="726" customFormat="false" ht="13.5" hidden="false" customHeight="false" outlineLevel="0" collapsed="false">
      <c r="A726" s="28"/>
      <c r="B726" s="29" t="s">
        <v>3433</v>
      </c>
      <c r="C726" s="29" t="s">
        <v>30</v>
      </c>
      <c r="D726" s="30" t="s">
        <v>17</v>
      </c>
      <c r="E726" s="29" t="s">
        <v>3720</v>
      </c>
      <c r="F726" s="31" t="s">
        <v>3721</v>
      </c>
      <c r="G726" s="30" t="s">
        <v>3722</v>
      </c>
      <c r="H726" s="29" t="s">
        <v>198</v>
      </c>
      <c r="I726" s="29" t="s">
        <v>3723</v>
      </c>
      <c r="J726" s="29" t="s">
        <v>3657</v>
      </c>
      <c r="K726" s="32" t="n">
        <v>2022</v>
      </c>
      <c r="L726" s="33" t="n">
        <v>1</v>
      </c>
      <c r="M726" s="29"/>
      <c r="N726" s="34" t="str">
        <f aca="false">HYPERLINK(O726)</f>
        <v>https://www.taylorfrancis.com/books/9781003094517</v>
      </c>
      <c r="O726" s="18" t="s">
        <v>3724</v>
      </c>
    </row>
    <row r="727" customFormat="false" ht="13.5" hidden="false" customHeight="false" outlineLevel="0" collapsed="false">
      <c r="A727" s="28"/>
      <c r="B727" s="29" t="s">
        <v>3433</v>
      </c>
      <c r="C727" s="29" t="s">
        <v>30</v>
      </c>
      <c r="D727" s="30" t="s">
        <v>17</v>
      </c>
      <c r="E727" s="29" t="s">
        <v>3725</v>
      </c>
      <c r="F727" s="31" t="s">
        <v>3726</v>
      </c>
      <c r="G727" s="30" t="s">
        <v>3727</v>
      </c>
      <c r="H727" s="31" t="s">
        <v>106</v>
      </c>
      <c r="I727" s="29" t="s">
        <v>3728</v>
      </c>
      <c r="J727" s="29" t="s">
        <v>3657</v>
      </c>
      <c r="K727" s="32" t="n">
        <v>2023</v>
      </c>
      <c r="L727" s="33" t="n">
        <v>1</v>
      </c>
      <c r="M727" s="29"/>
      <c r="N727" s="34" t="str">
        <f aca="false">HYPERLINK(O727)</f>
        <v>https://www.taylorfrancis.com/books/9781003160298</v>
      </c>
      <c r="O727" s="18" t="s">
        <v>3729</v>
      </c>
    </row>
    <row r="728" customFormat="false" ht="13.5" hidden="false" customHeight="false" outlineLevel="0" collapsed="false">
      <c r="A728" s="28"/>
      <c r="B728" s="29" t="s">
        <v>3433</v>
      </c>
      <c r="C728" s="29" t="s">
        <v>30</v>
      </c>
      <c r="D728" s="30" t="s">
        <v>17</v>
      </c>
      <c r="E728" s="29" t="s">
        <v>3730</v>
      </c>
      <c r="F728" s="31" t="s">
        <v>3731</v>
      </c>
      <c r="G728" s="30" t="s">
        <v>3732</v>
      </c>
      <c r="H728" s="31" t="s">
        <v>106</v>
      </c>
      <c r="I728" s="29" t="s">
        <v>3733</v>
      </c>
      <c r="J728" s="29" t="s">
        <v>3657</v>
      </c>
      <c r="K728" s="32" t="n">
        <v>2023</v>
      </c>
      <c r="L728" s="33" t="n">
        <v>1</v>
      </c>
      <c r="M728" s="29"/>
      <c r="N728" s="34" t="str">
        <f aca="false">HYPERLINK(O728)</f>
        <v>https://www.taylorfrancis.com/books/9780429266232</v>
      </c>
      <c r="O728" s="18" t="s">
        <v>3734</v>
      </c>
    </row>
    <row r="729" customFormat="false" ht="13.5" hidden="false" customHeight="false" outlineLevel="0" collapsed="false">
      <c r="A729" s="28"/>
      <c r="B729" s="29" t="s">
        <v>3433</v>
      </c>
      <c r="C729" s="29" t="s">
        <v>30</v>
      </c>
      <c r="D729" s="30" t="s">
        <v>17</v>
      </c>
      <c r="E729" s="29" t="s">
        <v>3735</v>
      </c>
      <c r="F729" s="31" t="s">
        <v>3736</v>
      </c>
      <c r="G729" s="30" t="s">
        <v>3737</v>
      </c>
      <c r="H729" s="31" t="s">
        <v>106</v>
      </c>
      <c r="I729" s="29" t="s">
        <v>3738</v>
      </c>
      <c r="J729" s="29" t="s">
        <v>3657</v>
      </c>
      <c r="K729" s="32" t="n">
        <v>2022</v>
      </c>
      <c r="L729" s="33" t="n">
        <v>1</v>
      </c>
      <c r="M729" s="29"/>
      <c r="N729" s="34" t="str">
        <f aca="false">HYPERLINK(O729)</f>
        <v>https://www.taylorfrancis.com/books/9781003000310</v>
      </c>
      <c r="O729" s="18" t="s">
        <v>3739</v>
      </c>
    </row>
    <row r="730" customFormat="false" ht="13.5" hidden="false" customHeight="false" outlineLevel="0" collapsed="false">
      <c r="A730" s="28"/>
      <c r="B730" s="29" t="s">
        <v>3433</v>
      </c>
      <c r="C730" s="29" t="s">
        <v>30</v>
      </c>
      <c r="D730" s="30" t="s">
        <v>17</v>
      </c>
      <c r="E730" s="29" t="s">
        <v>3740</v>
      </c>
      <c r="F730" s="31" t="s">
        <v>3741</v>
      </c>
      <c r="G730" s="30" t="s">
        <v>3742</v>
      </c>
      <c r="H730" s="29" t="s">
        <v>198</v>
      </c>
      <c r="I730" s="29" t="s">
        <v>3672</v>
      </c>
      <c r="J730" s="29" t="s">
        <v>3657</v>
      </c>
      <c r="K730" s="32" t="n">
        <v>2022</v>
      </c>
      <c r="L730" s="33" t="n">
        <v>1</v>
      </c>
      <c r="M730" s="29"/>
      <c r="N730" s="34" t="str">
        <f aca="false">HYPERLINK(O730)</f>
        <v>https://www.taylorfrancis.com/books/9781003206897</v>
      </c>
      <c r="O730" s="18" t="s">
        <v>3743</v>
      </c>
    </row>
    <row r="731" customFormat="false" ht="13.5" hidden="false" customHeight="false" outlineLevel="0" collapsed="false">
      <c r="A731" s="28"/>
      <c r="B731" s="29" t="s">
        <v>3433</v>
      </c>
      <c r="C731" s="29" t="s">
        <v>30</v>
      </c>
      <c r="D731" s="30" t="s">
        <v>17</v>
      </c>
      <c r="E731" s="29" t="s">
        <v>3744</v>
      </c>
      <c r="F731" s="31" t="s">
        <v>3745</v>
      </c>
      <c r="G731" s="30" t="s">
        <v>3746</v>
      </c>
      <c r="H731" s="31" t="s">
        <v>106</v>
      </c>
      <c r="I731" s="29" t="s">
        <v>3747</v>
      </c>
      <c r="J731" s="29" t="s">
        <v>3657</v>
      </c>
      <c r="K731" s="32" t="n">
        <v>2022</v>
      </c>
      <c r="L731" s="33" t="n">
        <v>1</v>
      </c>
      <c r="M731" s="29"/>
      <c r="N731" s="34" t="str">
        <f aca="false">HYPERLINK(O731)</f>
        <v>https://www.taylorfrancis.com/books/9781003206873</v>
      </c>
      <c r="O731" s="18" t="s">
        <v>3748</v>
      </c>
    </row>
    <row r="732" customFormat="false" ht="13.5" hidden="false" customHeight="false" outlineLevel="0" collapsed="false">
      <c r="A732" s="28"/>
      <c r="B732" s="29" t="s">
        <v>3433</v>
      </c>
      <c r="C732" s="29" t="s">
        <v>30</v>
      </c>
      <c r="D732" s="30" t="s">
        <v>17</v>
      </c>
      <c r="E732" s="29" t="s">
        <v>3749</v>
      </c>
      <c r="F732" s="31" t="s">
        <v>3750</v>
      </c>
      <c r="G732" s="30" t="s">
        <v>3751</v>
      </c>
      <c r="H732" s="29" t="s">
        <v>198</v>
      </c>
      <c r="I732" s="29" t="s">
        <v>3752</v>
      </c>
      <c r="J732" s="29" t="s">
        <v>3657</v>
      </c>
      <c r="K732" s="32" t="n">
        <v>2022</v>
      </c>
      <c r="L732" s="33" t="n">
        <v>1</v>
      </c>
      <c r="M732" s="29"/>
      <c r="N732" s="34" t="str">
        <f aca="false">HYPERLINK(O732)</f>
        <v>https://www.taylorfrancis.com/books/9781003231387</v>
      </c>
      <c r="O732" s="18" t="s">
        <v>3753</v>
      </c>
    </row>
    <row r="733" customFormat="false" ht="13.5" hidden="false" customHeight="false" outlineLevel="0" collapsed="false">
      <c r="A733" s="28"/>
      <c r="B733" s="29" t="s">
        <v>3433</v>
      </c>
      <c r="C733" s="29" t="s">
        <v>30</v>
      </c>
      <c r="D733" s="30" t="s">
        <v>17</v>
      </c>
      <c r="E733" s="29" t="s">
        <v>3754</v>
      </c>
      <c r="F733" s="31" t="s">
        <v>3755</v>
      </c>
      <c r="G733" s="30" t="s">
        <v>3756</v>
      </c>
      <c r="H733" s="31" t="s">
        <v>106</v>
      </c>
      <c r="I733" s="29" t="s">
        <v>3757</v>
      </c>
      <c r="J733" s="29" t="s">
        <v>3657</v>
      </c>
      <c r="K733" s="32" t="n">
        <v>2020</v>
      </c>
      <c r="L733" s="33" t="n">
        <v>1</v>
      </c>
      <c r="M733" s="29"/>
      <c r="N733" s="34" t="str">
        <f aca="false">HYPERLINK(O733)</f>
        <v>https://www.taylorfrancis.com/books/9781003034599</v>
      </c>
      <c r="O733" s="18" t="s">
        <v>3758</v>
      </c>
    </row>
    <row r="734" customFormat="false" ht="13.5" hidden="false" customHeight="false" outlineLevel="0" collapsed="false">
      <c r="A734" s="28"/>
      <c r="B734" s="29" t="s">
        <v>3433</v>
      </c>
      <c r="C734" s="29" t="s">
        <v>30</v>
      </c>
      <c r="D734" s="30" t="s">
        <v>17</v>
      </c>
      <c r="E734" s="29" t="s">
        <v>3759</v>
      </c>
      <c r="F734" s="31" t="s">
        <v>3760</v>
      </c>
      <c r="G734" s="30" t="s">
        <v>3761</v>
      </c>
      <c r="H734" s="31" t="s">
        <v>106</v>
      </c>
      <c r="I734" s="29" t="s">
        <v>3762</v>
      </c>
      <c r="J734" s="29" t="s">
        <v>3657</v>
      </c>
      <c r="K734" s="32" t="n">
        <v>2024</v>
      </c>
      <c r="L734" s="33" t="n">
        <v>1</v>
      </c>
      <c r="M734" s="29"/>
      <c r="N734" s="34" t="str">
        <f aca="false">HYPERLINK(O734)</f>
        <v>https://www.taylorfrancis.com/books/9781003376347</v>
      </c>
      <c r="O734" s="18" t="s">
        <v>3763</v>
      </c>
    </row>
    <row r="735" customFormat="false" ht="13.5" hidden="false" customHeight="false" outlineLevel="0" collapsed="false">
      <c r="A735" s="28"/>
      <c r="B735" s="29" t="s">
        <v>3433</v>
      </c>
      <c r="C735" s="29" t="s">
        <v>30</v>
      </c>
      <c r="D735" s="30" t="s">
        <v>17</v>
      </c>
      <c r="E735" s="29" t="s">
        <v>3764</v>
      </c>
      <c r="F735" s="31" t="s">
        <v>3765</v>
      </c>
      <c r="G735" s="30" t="s">
        <v>3766</v>
      </c>
      <c r="H735" s="31" t="s">
        <v>106</v>
      </c>
      <c r="I735" s="29" t="s">
        <v>3767</v>
      </c>
      <c r="J735" s="29" t="s">
        <v>3657</v>
      </c>
      <c r="K735" s="32" t="n">
        <v>2024</v>
      </c>
      <c r="L735" s="33" t="n">
        <v>1</v>
      </c>
      <c r="M735" s="29"/>
      <c r="N735" s="34" t="str">
        <f aca="false">HYPERLINK(O735)</f>
        <v>https://www.taylorfrancis.com/books/9781003302728</v>
      </c>
      <c r="O735" s="18" t="s">
        <v>3768</v>
      </c>
    </row>
    <row r="736" customFormat="false" ht="13.5" hidden="false" customHeight="false" outlineLevel="0" collapsed="false">
      <c r="A736" s="28"/>
      <c r="B736" s="29" t="s">
        <v>3433</v>
      </c>
      <c r="C736" s="29" t="s">
        <v>30</v>
      </c>
      <c r="D736" s="30" t="s">
        <v>17</v>
      </c>
      <c r="E736" s="29" t="s">
        <v>3769</v>
      </c>
      <c r="F736" s="31" t="s">
        <v>3770</v>
      </c>
      <c r="G736" s="30" t="s">
        <v>3771</v>
      </c>
      <c r="H736" s="31" t="s">
        <v>106</v>
      </c>
      <c r="I736" s="29" t="s">
        <v>3672</v>
      </c>
      <c r="J736" s="29" t="s">
        <v>3657</v>
      </c>
      <c r="K736" s="32" t="n">
        <v>2024</v>
      </c>
      <c r="L736" s="33" t="n">
        <v>1</v>
      </c>
      <c r="M736" s="29"/>
      <c r="N736" s="34" t="str">
        <f aca="false">HYPERLINK(O736)</f>
        <v>https://www.taylorfrancis.com/books/9781003206910</v>
      </c>
      <c r="O736" s="18" t="s">
        <v>3772</v>
      </c>
    </row>
    <row r="737" customFormat="false" ht="13.5" hidden="false" customHeight="false" outlineLevel="0" collapsed="false">
      <c r="A737" s="28"/>
      <c r="B737" s="29" t="s">
        <v>3433</v>
      </c>
      <c r="C737" s="29" t="s">
        <v>30</v>
      </c>
      <c r="D737" s="30" t="s">
        <v>17</v>
      </c>
      <c r="E737" s="29" t="s">
        <v>3773</v>
      </c>
      <c r="F737" s="31" t="s">
        <v>3774</v>
      </c>
      <c r="G737" s="30" t="s">
        <v>3775</v>
      </c>
      <c r="H737" s="31" t="s">
        <v>106</v>
      </c>
      <c r="I737" s="29" t="s">
        <v>3672</v>
      </c>
      <c r="J737" s="29" t="s">
        <v>3657</v>
      </c>
      <c r="K737" s="32" t="n">
        <v>2023</v>
      </c>
      <c r="L737" s="33" t="n">
        <v>1</v>
      </c>
      <c r="M737" s="29"/>
      <c r="N737" s="34" t="str">
        <f aca="false">HYPERLINK(O737)</f>
        <v>https://www.taylorfrancis.com/books/9781003201236</v>
      </c>
      <c r="O737" s="18" t="s">
        <v>3776</v>
      </c>
    </row>
    <row r="738" customFormat="false" ht="13.5" hidden="false" customHeight="false" outlineLevel="0" collapsed="false">
      <c r="A738" s="28"/>
      <c r="B738" s="29" t="s">
        <v>3433</v>
      </c>
      <c r="C738" s="29" t="s">
        <v>30</v>
      </c>
      <c r="D738" s="30" t="s">
        <v>17</v>
      </c>
      <c r="E738" s="29" t="s">
        <v>3777</v>
      </c>
      <c r="F738" s="31" t="s">
        <v>3778</v>
      </c>
      <c r="G738" s="29" t="s">
        <v>3779</v>
      </c>
      <c r="H738" s="31" t="s">
        <v>106</v>
      </c>
      <c r="I738" s="29" t="s">
        <v>3672</v>
      </c>
      <c r="J738" s="29" t="s">
        <v>3657</v>
      </c>
      <c r="K738" s="32" t="n">
        <v>2024</v>
      </c>
      <c r="L738" s="33" t="n">
        <v>1</v>
      </c>
      <c r="M738" s="29"/>
      <c r="N738" s="34" t="str">
        <f aca="false">HYPERLINK(O738)</f>
        <v>https://www.taylorfrancis.com/books/9781003201250</v>
      </c>
      <c r="O738" s="18" t="s">
        <v>3780</v>
      </c>
    </row>
    <row r="739" customFormat="false" ht="13.5" hidden="false" customHeight="false" outlineLevel="0" collapsed="false">
      <c r="A739" s="28"/>
      <c r="B739" s="29" t="s">
        <v>3433</v>
      </c>
      <c r="C739" s="29" t="s">
        <v>30</v>
      </c>
      <c r="D739" s="30" t="s">
        <v>17</v>
      </c>
      <c r="E739" s="29" t="s">
        <v>3781</v>
      </c>
      <c r="F739" s="31" t="s">
        <v>3782</v>
      </c>
      <c r="G739" s="30" t="s">
        <v>3783</v>
      </c>
      <c r="H739" s="31" t="s">
        <v>106</v>
      </c>
      <c r="I739" s="29" t="s">
        <v>3784</v>
      </c>
      <c r="J739" s="29" t="s">
        <v>3657</v>
      </c>
      <c r="K739" s="32" t="n">
        <v>2022</v>
      </c>
      <c r="L739" s="33" t="n">
        <v>1</v>
      </c>
      <c r="M739" s="29"/>
      <c r="N739" s="34" t="str">
        <f aca="false">HYPERLINK(O739)</f>
        <v>https://www.taylorfrancis.com/books/9781003232025</v>
      </c>
      <c r="O739" s="18" t="s">
        <v>3785</v>
      </c>
    </row>
    <row r="740" customFormat="false" ht="13.5" hidden="false" customHeight="false" outlineLevel="0" collapsed="false">
      <c r="A740" s="28"/>
      <c r="B740" s="29" t="s">
        <v>3433</v>
      </c>
      <c r="C740" s="29" t="s">
        <v>30</v>
      </c>
      <c r="D740" s="30" t="s">
        <v>17</v>
      </c>
      <c r="E740" s="29" t="s">
        <v>3786</v>
      </c>
      <c r="F740" s="31" t="s">
        <v>3787</v>
      </c>
      <c r="G740" s="30" t="s">
        <v>3788</v>
      </c>
      <c r="H740" s="31" t="s">
        <v>106</v>
      </c>
      <c r="I740" s="29" t="s">
        <v>3789</v>
      </c>
      <c r="J740" s="29" t="s">
        <v>3657</v>
      </c>
      <c r="K740" s="32" t="n">
        <v>2022</v>
      </c>
      <c r="L740" s="33" t="n">
        <v>1</v>
      </c>
      <c r="M740" s="29"/>
      <c r="N740" s="34" t="str">
        <f aca="false">HYPERLINK(O740)</f>
        <v>https://www.taylorfrancis.com/books/9781003219231</v>
      </c>
      <c r="O740" s="18" t="s">
        <v>3790</v>
      </c>
    </row>
    <row r="741" customFormat="false" ht="13.5" hidden="false" customHeight="false" outlineLevel="0" collapsed="false">
      <c r="A741" s="28"/>
      <c r="B741" s="29" t="s">
        <v>3433</v>
      </c>
      <c r="C741" s="29" t="s">
        <v>30</v>
      </c>
      <c r="D741" s="30" t="s">
        <v>17</v>
      </c>
      <c r="E741" s="29" t="s">
        <v>3791</v>
      </c>
      <c r="F741" s="31" t="s">
        <v>3792</v>
      </c>
      <c r="G741" s="30" t="s">
        <v>3793</v>
      </c>
      <c r="H741" s="31" t="s">
        <v>106</v>
      </c>
      <c r="I741" s="29" t="s">
        <v>3794</v>
      </c>
      <c r="J741" s="29" t="s">
        <v>3657</v>
      </c>
      <c r="K741" s="32" t="n">
        <v>2022</v>
      </c>
      <c r="L741" s="33" t="n">
        <v>1</v>
      </c>
      <c r="M741" s="29"/>
      <c r="N741" s="34" t="str">
        <f aca="false">HYPERLINK(O741)</f>
        <v>https://www.taylorfrancis.com/books/9781003191100</v>
      </c>
      <c r="O741" s="18" t="s">
        <v>3795</v>
      </c>
    </row>
    <row r="742" customFormat="false" ht="13.5" hidden="false" customHeight="false" outlineLevel="0" collapsed="false">
      <c r="A742" s="28"/>
      <c r="B742" s="29" t="s">
        <v>3433</v>
      </c>
      <c r="C742" s="29" t="s">
        <v>30</v>
      </c>
      <c r="D742" s="30" t="s">
        <v>17</v>
      </c>
      <c r="E742" s="29" t="s">
        <v>3796</v>
      </c>
      <c r="F742" s="31" t="s">
        <v>3797</v>
      </c>
      <c r="G742" s="30" t="s">
        <v>3798</v>
      </c>
      <c r="H742" s="31" t="s">
        <v>106</v>
      </c>
      <c r="I742" s="29" t="s">
        <v>3799</v>
      </c>
      <c r="J742" s="29" t="s">
        <v>3657</v>
      </c>
      <c r="K742" s="32" t="n">
        <v>2024</v>
      </c>
      <c r="L742" s="33" t="n">
        <v>1</v>
      </c>
      <c r="M742" s="29"/>
      <c r="N742" s="34" t="str">
        <f aca="false">HYPERLINK(O742)</f>
        <v>https://www.taylorfrancis.com/books/9781003272892</v>
      </c>
      <c r="O742" s="18" t="s">
        <v>3800</v>
      </c>
    </row>
    <row r="743" customFormat="false" ht="13.5" hidden="false" customHeight="false" outlineLevel="0" collapsed="false">
      <c r="A743" s="28"/>
      <c r="B743" s="29" t="s">
        <v>3433</v>
      </c>
      <c r="C743" s="29" t="s">
        <v>30</v>
      </c>
      <c r="D743" s="30" t="s">
        <v>17</v>
      </c>
      <c r="E743" s="29" t="s">
        <v>3801</v>
      </c>
      <c r="F743" s="31" t="s">
        <v>3802</v>
      </c>
      <c r="G743" s="30" t="s">
        <v>3803</v>
      </c>
      <c r="H743" s="31" t="s">
        <v>106</v>
      </c>
      <c r="I743" s="29" t="s">
        <v>3804</v>
      </c>
      <c r="J743" s="29" t="s">
        <v>3657</v>
      </c>
      <c r="K743" s="32" t="n">
        <v>2022</v>
      </c>
      <c r="L743" s="33" t="n">
        <v>1</v>
      </c>
      <c r="M743" s="29"/>
      <c r="N743" s="34" t="str">
        <f aca="false">HYPERLINK(O743)</f>
        <v>https://www.taylorfrancis.com/books/9781003216919</v>
      </c>
      <c r="O743" s="18" t="s">
        <v>3805</v>
      </c>
    </row>
    <row r="744" customFormat="false" ht="13.5" hidden="false" customHeight="false" outlineLevel="0" collapsed="false">
      <c r="A744" s="28"/>
      <c r="B744" s="29" t="s">
        <v>3433</v>
      </c>
      <c r="C744" s="29" t="s">
        <v>30</v>
      </c>
      <c r="D744" s="30" t="s">
        <v>17</v>
      </c>
      <c r="E744" s="29" t="s">
        <v>3806</v>
      </c>
      <c r="F744" s="31" t="s">
        <v>3807</v>
      </c>
      <c r="G744" s="30" t="s">
        <v>3808</v>
      </c>
      <c r="H744" s="31" t="s">
        <v>106</v>
      </c>
      <c r="I744" s="29" t="s">
        <v>3809</v>
      </c>
      <c r="J744" s="29" t="s">
        <v>3657</v>
      </c>
      <c r="K744" s="32" t="n">
        <v>2021</v>
      </c>
      <c r="L744" s="33" t="n">
        <v>1</v>
      </c>
      <c r="M744" s="29"/>
      <c r="N744" s="34" t="str">
        <f aca="false">HYPERLINK(O744)</f>
        <v>https://www.taylorfrancis.com/books/9780429281891</v>
      </c>
      <c r="O744" s="18" t="s">
        <v>3810</v>
      </c>
    </row>
    <row r="745" customFormat="false" ht="13.5" hidden="false" customHeight="false" outlineLevel="0" collapsed="false">
      <c r="A745" s="28"/>
      <c r="B745" s="29" t="s">
        <v>3433</v>
      </c>
      <c r="C745" s="29" t="s">
        <v>30</v>
      </c>
      <c r="D745" s="30" t="s">
        <v>17</v>
      </c>
      <c r="E745" s="29" t="s">
        <v>3811</v>
      </c>
      <c r="F745" s="31" t="s">
        <v>3812</v>
      </c>
      <c r="G745" s="30" t="s">
        <v>3813</v>
      </c>
      <c r="H745" s="31" t="s">
        <v>106</v>
      </c>
      <c r="I745" s="29" t="s">
        <v>3814</v>
      </c>
      <c r="J745" s="29" t="s">
        <v>3657</v>
      </c>
      <c r="K745" s="32" t="n">
        <v>2023</v>
      </c>
      <c r="L745" s="33" t="n">
        <v>1</v>
      </c>
      <c r="M745" s="29"/>
      <c r="N745" s="34" t="str">
        <f aca="false">HYPERLINK(O745)</f>
        <v>https://www.taylorfrancis.com/books/9781003206798</v>
      </c>
      <c r="O745" s="18" t="s">
        <v>3815</v>
      </c>
    </row>
    <row r="746" customFormat="false" ht="13.5" hidden="false" customHeight="false" outlineLevel="0" collapsed="false">
      <c r="A746" s="28"/>
      <c r="B746" s="29" t="s">
        <v>3433</v>
      </c>
      <c r="C746" s="29" t="s">
        <v>30</v>
      </c>
      <c r="D746" s="30" t="s">
        <v>17</v>
      </c>
      <c r="E746" s="29" t="s">
        <v>3816</v>
      </c>
      <c r="F746" s="31" t="s">
        <v>3817</v>
      </c>
      <c r="G746" s="30" t="s">
        <v>3818</v>
      </c>
      <c r="H746" s="29" t="s">
        <v>2828</v>
      </c>
      <c r="I746" s="29" t="s">
        <v>3819</v>
      </c>
      <c r="J746" s="29" t="s">
        <v>3657</v>
      </c>
      <c r="K746" s="32" t="n">
        <v>2022</v>
      </c>
      <c r="L746" s="33" t="n">
        <v>1</v>
      </c>
      <c r="M746" s="29"/>
      <c r="N746" s="34" t="str">
        <f aca="false">HYPERLINK(O746)</f>
        <v>https://www.taylorfrancis.com/books/9781003198406</v>
      </c>
      <c r="O746" s="18" t="s">
        <v>3820</v>
      </c>
    </row>
    <row r="747" customFormat="false" ht="13.5" hidden="false" customHeight="false" outlineLevel="0" collapsed="false">
      <c r="A747" s="28"/>
      <c r="B747" s="29" t="s">
        <v>3433</v>
      </c>
      <c r="C747" s="29" t="s">
        <v>30</v>
      </c>
      <c r="D747" s="30" t="s">
        <v>17</v>
      </c>
      <c r="E747" s="29" t="s">
        <v>3821</v>
      </c>
      <c r="F747" s="31" t="s">
        <v>3822</v>
      </c>
      <c r="G747" s="30" t="s">
        <v>3823</v>
      </c>
      <c r="H747" s="31" t="s">
        <v>106</v>
      </c>
      <c r="I747" s="29" t="s">
        <v>3824</v>
      </c>
      <c r="J747" s="29" t="s">
        <v>3657</v>
      </c>
      <c r="K747" s="32" t="n">
        <v>2021</v>
      </c>
      <c r="L747" s="33" t="n">
        <v>1</v>
      </c>
      <c r="M747" s="29"/>
      <c r="N747" s="34" t="str">
        <f aca="false">HYPERLINK(O747)</f>
        <v>https://www.taylorfrancis.com/books/9781003030775</v>
      </c>
      <c r="O747" s="18" t="s">
        <v>3825</v>
      </c>
    </row>
    <row r="748" customFormat="false" ht="13.5" hidden="false" customHeight="false" outlineLevel="0" collapsed="false">
      <c r="A748" s="28"/>
      <c r="B748" s="29" t="s">
        <v>3433</v>
      </c>
      <c r="C748" s="29" t="s">
        <v>30</v>
      </c>
      <c r="D748" s="30" t="s">
        <v>17</v>
      </c>
      <c r="E748" s="29" t="s">
        <v>3826</v>
      </c>
      <c r="F748" s="31" t="s">
        <v>3827</v>
      </c>
      <c r="G748" s="30" t="s">
        <v>3828</v>
      </c>
      <c r="H748" s="31" t="s">
        <v>106</v>
      </c>
      <c r="I748" s="29" t="s">
        <v>3829</v>
      </c>
      <c r="J748" s="29" t="s">
        <v>3657</v>
      </c>
      <c r="K748" s="32" t="n">
        <v>2023</v>
      </c>
      <c r="L748" s="33" t="n">
        <v>1</v>
      </c>
      <c r="M748" s="29"/>
      <c r="N748" s="34" t="str">
        <f aca="false">HYPERLINK(O748)</f>
        <v>https://www.taylorfrancis.com/books/9781003279938</v>
      </c>
      <c r="O748" s="18" t="s">
        <v>3830</v>
      </c>
    </row>
    <row r="749" customFormat="false" ht="13.5" hidden="false" customHeight="false" outlineLevel="0" collapsed="false">
      <c r="A749" s="28"/>
      <c r="B749" s="29" t="s">
        <v>3433</v>
      </c>
      <c r="C749" s="29" t="s">
        <v>30</v>
      </c>
      <c r="D749" s="30" t="s">
        <v>17</v>
      </c>
      <c r="E749" s="29" t="s">
        <v>3831</v>
      </c>
      <c r="F749" s="31" t="s">
        <v>3832</v>
      </c>
      <c r="G749" s="30" t="s">
        <v>3833</v>
      </c>
      <c r="H749" s="31" t="s">
        <v>106</v>
      </c>
      <c r="I749" s="29" t="s">
        <v>3834</v>
      </c>
      <c r="J749" s="29" t="s">
        <v>3453</v>
      </c>
      <c r="K749" s="32" t="n">
        <v>2022</v>
      </c>
      <c r="L749" s="33" t="n">
        <v>1</v>
      </c>
      <c r="M749" s="29"/>
      <c r="N749" s="34" t="str">
        <f aca="false">HYPERLINK(O749)</f>
        <v>https://www.taylorfrancis.com/books/9781003254997</v>
      </c>
      <c r="O749" s="18" t="s">
        <v>3835</v>
      </c>
    </row>
    <row r="750" customFormat="false" ht="13.5" hidden="false" customHeight="false" outlineLevel="0" collapsed="false">
      <c r="A750" s="28"/>
      <c r="B750" s="29" t="s">
        <v>3433</v>
      </c>
      <c r="C750" s="29" t="s">
        <v>30</v>
      </c>
      <c r="D750" s="30" t="s">
        <v>17</v>
      </c>
      <c r="E750" s="29" t="s">
        <v>3836</v>
      </c>
      <c r="F750" s="31" t="s">
        <v>3837</v>
      </c>
      <c r="G750" s="30" t="s">
        <v>3838</v>
      </c>
      <c r="H750" s="29" t="s">
        <v>2773</v>
      </c>
      <c r="I750" s="29" t="s">
        <v>3839</v>
      </c>
      <c r="J750" s="29" t="s">
        <v>3657</v>
      </c>
      <c r="K750" s="32" t="n">
        <v>2020</v>
      </c>
      <c r="L750" s="33" t="n">
        <v>1</v>
      </c>
      <c r="M750" s="29"/>
      <c r="N750" s="34" t="str">
        <f aca="false">HYPERLINK(O750)</f>
        <v>https://www.taylorfrancis.com/books/9781315229584</v>
      </c>
      <c r="O750" s="18" t="s">
        <v>3840</v>
      </c>
    </row>
    <row r="751" customFormat="false" ht="13.5" hidden="false" customHeight="false" outlineLevel="0" collapsed="false">
      <c r="A751" s="28"/>
      <c r="B751" s="29" t="s">
        <v>3433</v>
      </c>
      <c r="C751" s="29" t="s">
        <v>30</v>
      </c>
      <c r="D751" s="30" t="s">
        <v>17</v>
      </c>
      <c r="E751" s="29" t="s">
        <v>3841</v>
      </c>
      <c r="F751" s="31" t="s">
        <v>3842</v>
      </c>
      <c r="G751" s="30" t="s">
        <v>3843</v>
      </c>
      <c r="H751" s="31" t="s">
        <v>106</v>
      </c>
      <c r="I751" s="29" t="s">
        <v>3844</v>
      </c>
      <c r="J751" s="29" t="s">
        <v>3657</v>
      </c>
      <c r="K751" s="32" t="n">
        <v>2021</v>
      </c>
      <c r="L751" s="33" t="n">
        <v>1</v>
      </c>
      <c r="M751" s="29"/>
      <c r="N751" s="34" t="str">
        <f aca="false">HYPERLINK(O751)</f>
        <v>https://www.taylorfrancis.com/books/9780429276958</v>
      </c>
      <c r="O751" s="18" t="s">
        <v>3845</v>
      </c>
    </row>
    <row r="752" customFormat="false" ht="13.5" hidden="false" customHeight="false" outlineLevel="0" collapsed="false">
      <c r="A752" s="28"/>
      <c r="B752" s="29" t="s">
        <v>3433</v>
      </c>
      <c r="C752" s="29" t="s">
        <v>30</v>
      </c>
      <c r="D752" s="30" t="s">
        <v>17</v>
      </c>
      <c r="E752" s="29" t="s">
        <v>3846</v>
      </c>
      <c r="F752" s="31" t="s">
        <v>3847</v>
      </c>
      <c r="G752" s="30" t="s">
        <v>3848</v>
      </c>
      <c r="H752" s="31" t="s">
        <v>106</v>
      </c>
      <c r="I752" s="29" t="s">
        <v>3849</v>
      </c>
      <c r="J752" s="29" t="s">
        <v>3657</v>
      </c>
      <c r="K752" s="32" t="n">
        <v>2023</v>
      </c>
      <c r="L752" s="33" t="n">
        <v>1</v>
      </c>
      <c r="M752" s="29"/>
      <c r="N752" s="34" t="str">
        <f aca="false">HYPERLINK(O752)</f>
        <v>https://www.taylorfrancis.com/books/9781003243861</v>
      </c>
      <c r="O752" s="18" t="s">
        <v>3850</v>
      </c>
    </row>
    <row r="753" customFormat="false" ht="13.5" hidden="false" customHeight="false" outlineLevel="0" collapsed="false">
      <c r="A753" s="28"/>
      <c r="B753" s="29" t="s">
        <v>3433</v>
      </c>
      <c r="C753" s="29" t="s">
        <v>30</v>
      </c>
      <c r="D753" s="30" t="s">
        <v>17</v>
      </c>
      <c r="E753" s="29" t="s">
        <v>3851</v>
      </c>
      <c r="F753" s="31" t="s">
        <v>3852</v>
      </c>
      <c r="G753" s="30" t="s">
        <v>3853</v>
      </c>
      <c r="H753" s="31" t="s">
        <v>106</v>
      </c>
      <c r="I753" s="29" t="s">
        <v>3854</v>
      </c>
      <c r="J753" s="29" t="s">
        <v>3657</v>
      </c>
      <c r="K753" s="32" t="n">
        <v>2022</v>
      </c>
      <c r="L753" s="33" t="n">
        <v>1</v>
      </c>
      <c r="M753" s="29"/>
      <c r="N753" s="34" t="str">
        <f aca="false">HYPERLINK(O753)</f>
        <v>https://www.taylorfrancis.com/books/9781003266839</v>
      </c>
      <c r="O753" s="18" t="s">
        <v>3855</v>
      </c>
    </row>
    <row r="754" customFormat="false" ht="13.5" hidden="false" customHeight="false" outlineLevel="0" collapsed="false">
      <c r="A754" s="28"/>
      <c r="B754" s="29" t="s">
        <v>3433</v>
      </c>
      <c r="C754" s="29" t="s">
        <v>30</v>
      </c>
      <c r="D754" s="30" t="s">
        <v>17</v>
      </c>
      <c r="E754" s="29" t="s">
        <v>3856</v>
      </c>
      <c r="F754" s="31" t="s">
        <v>3857</v>
      </c>
      <c r="G754" s="30" t="s">
        <v>3858</v>
      </c>
      <c r="H754" s="31" t="s">
        <v>106</v>
      </c>
      <c r="I754" s="29" t="s">
        <v>3859</v>
      </c>
      <c r="J754" s="29" t="s">
        <v>3657</v>
      </c>
      <c r="K754" s="32" t="n">
        <v>2021</v>
      </c>
      <c r="L754" s="33" t="n">
        <v>1</v>
      </c>
      <c r="M754" s="29"/>
      <c r="N754" s="34" t="str">
        <f aca="false">HYPERLINK(O754)</f>
        <v>https://www.taylorfrancis.com/books/9781003000754</v>
      </c>
      <c r="O754" s="18" t="s">
        <v>3860</v>
      </c>
    </row>
    <row r="755" customFormat="false" ht="13.5" hidden="false" customHeight="false" outlineLevel="0" collapsed="false">
      <c r="A755" s="28"/>
      <c r="B755" s="29" t="s">
        <v>3433</v>
      </c>
      <c r="C755" s="29" t="s">
        <v>30</v>
      </c>
      <c r="D755" s="30" t="s">
        <v>17</v>
      </c>
      <c r="E755" s="29" t="s">
        <v>3861</v>
      </c>
      <c r="F755" s="31" t="s">
        <v>3862</v>
      </c>
      <c r="G755" s="30" t="s">
        <v>3863</v>
      </c>
      <c r="H755" s="31" t="s">
        <v>106</v>
      </c>
      <c r="I755" s="29" t="s">
        <v>3864</v>
      </c>
      <c r="J755" s="29" t="s">
        <v>3657</v>
      </c>
      <c r="K755" s="32" t="n">
        <v>2024</v>
      </c>
      <c r="L755" s="33" t="n">
        <v>1</v>
      </c>
      <c r="M755" s="29"/>
      <c r="N755" s="34" t="str">
        <f aca="false">HYPERLINK(O755)</f>
        <v>https://www.taylorfrancis.com/books/9781315717845</v>
      </c>
      <c r="O755" s="18" t="s">
        <v>3865</v>
      </c>
    </row>
    <row r="756" customFormat="false" ht="13.5" hidden="false" customHeight="false" outlineLevel="0" collapsed="false">
      <c r="A756" s="28"/>
      <c r="B756" s="29" t="s">
        <v>3433</v>
      </c>
      <c r="C756" s="29" t="s">
        <v>30</v>
      </c>
      <c r="D756" s="30" t="s">
        <v>17</v>
      </c>
      <c r="E756" s="29" t="s">
        <v>3866</v>
      </c>
      <c r="F756" s="31" t="s">
        <v>3867</v>
      </c>
      <c r="G756" s="30" t="s">
        <v>3868</v>
      </c>
      <c r="H756" s="31" t="s">
        <v>106</v>
      </c>
      <c r="I756" s="29" t="s">
        <v>3869</v>
      </c>
      <c r="J756" s="29" t="s">
        <v>3657</v>
      </c>
      <c r="K756" s="32" t="n">
        <v>2021</v>
      </c>
      <c r="L756" s="33" t="n">
        <v>1</v>
      </c>
      <c r="M756" s="29"/>
      <c r="N756" s="34" t="str">
        <f aca="false">HYPERLINK(O756)</f>
        <v>https://www.taylorfrancis.com/books/9781003031734</v>
      </c>
      <c r="O756" s="18" t="s">
        <v>3870</v>
      </c>
    </row>
    <row r="757" customFormat="false" ht="13.5" hidden="false" customHeight="false" outlineLevel="0" collapsed="false">
      <c r="A757" s="28"/>
      <c r="B757" s="29" t="s">
        <v>3433</v>
      </c>
      <c r="C757" s="29" t="s">
        <v>30</v>
      </c>
      <c r="D757" s="30" t="s">
        <v>17</v>
      </c>
      <c r="E757" s="29" t="s">
        <v>3871</v>
      </c>
      <c r="F757" s="31" t="s">
        <v>3872</v>
      </c>
      <c r="G757" s="30" t="s">
        <v>3873</v>
      </c>
      <c r="H757" s="29" t="s">
        <v>2876</v>
      </c>
      <c r="I757" s="29" t="s">
        <v>3874</v>
      </c>
      <c r="J757" s="29" t="s">
        <v>3657</v>
      </c>
      <c r="K757" s="32" t="n">
        <v>2020</v>
      </c>
      <c r="L757" s="33" t="n">
        <v>1</v>
      </c>
      <c r="M757" s="29"/>
      <c r="N757" s="34" t="str">
        <f aca="false">HYPERLINK(O757)</f>
        <v>https://www.taylorfrancis.com/books/9780429428166</v>
      </c>
      <c r="O757" s="18" t="s">
        <v>3875</v>
      </c>
    </row>
    <row r="758" customFormat="false" ht="13.5" hidden="false" customHeight="false" outlineLevel="0" collapsed="false">
      <c r="A758" s="28"/>
      <c r="B758" s="29" t="s">
        <v>3433</v>
      </c>
      <c r="C758" s="29" t="s">
        <v>30</v>
      </c>
      <c r="D758" s="30" t="s">
        <v>17</v>
      </c>
      <c r="E758" s="29" t="s">
        <v>3876</v>
      </c>
      <c r="F758" s="31" t="s">
        <v>3877</v>
      </c>
      <c r="G758" s="30" t="s">
        <v>3878</v>
      </c>
      <c r="H758" s="31" t="s">
        <v>106</v>
      </c>
      <c r="I758" s="29" t="s">
        <v>3879</v>
      </c>
      <c r="J758" s="29" t="s">
        <v>3657</v>
      </c>
      <c r="K758" s="32" t="n">
        <v>2021</v>
      </c>
      <c r="L758" s="33" t="n">
        <v>1</v>
      </c>
      <c r="M758" s="29"/>
      <c r="N758" s="34" t="str">
        <f aca="false">HYPERLINK(O758)</f>
        <v>https://www.taylorfrancis.com/books/9781351122863</v>
      </c>
      <c r="O758" s="18" t="s">
        <v>3880</v>
      </c>
    </row>
    <row r="759" customFormat="false" ht="13.5" hidden="false" customHeight="false" outlineLevel="0" collapsed="false">
      <c r="A759" s="28"/>
      <c r="B759" s="29" t="s">
        <v>3433</v>
      </c>
      <c r="C759" s="29" t="s">
        <v>30</v>
      </c>
      <c r="D759" s="30" t="s">
        <v>17</v>
      </c>
      <c r="E759" s="29" t="s">
        <v>3881</v>
      </c>
      <c r="F759" s="31" t="s">
        <v>3882</v>
      </c>
      <c r="G759" s="30" t="s">
        <v>3883</v>
      </c>
      <c r="H759" s="31" t="s">
        <v>106</v>
      </c>
      <c r="I759" s="29" t="s">
        <v>3884</v>
      </c>
      <c r="J759" s="29" t="s">
        <v>3657</v>
      </c>
      <c r="K759" s="32" t="n">
        <v>2020</v>
      </c>
      <c r="L759" s="33" t="n">
        <v>1</v>
      </c>
      <c r="M759" s="29"/>
      <c r="N759" s="34" t="str">
        <f aca="false">HYPERLINK(O759)</f>
        <v>https://www.taylorfrancis.com/books/9780429197130</v>
      </c>
      <c r="O759" s="18" t="s">
        <v>3885</v>
      </c>
    </row>
    <row r="760" customFormat="false" ht="13.5" hidden="false" customHeight="false" outlineLevel="0" collapsed="false">
      <c r="A760" s="28"/>
      <c r="B760" s="29" t="s">
        <v>3433</v>
      </c>
      <c r="C760" s="29" t="s">
        <v>30</v>
      </c>
      <c r="D760" s="30" t="s">
        <v>17</v>
      </c>
      <c r="E760" s="29" t="s">
        <v>3886</v>
      </c>
      <c r="F760" s="31" t="s">
        <v>3887</v>
      </c>
      <c r="G760" s="30" t="s">
        <v>3888</v>
      </c>
      <c r="H760" s="31" t="s">
        <v>106</v>
      </c>
      <c r="I760" s="29" t="s">
        <v>3889</v>
      </c>
      <c r="J760" s="29" t="s">
        <v>3657</v>
      </c>
      <c r="K760" s="32" t="n">
        <v>2024</v>
      </c>
      <c r="L760" s="33" t="n">
        <v>1</v>
      </c>
      <c r="M760" s="29"/>
      <c r="N760" s="34" t="str">
        <f aca="false">HYPERLINK(O760)</f>
        <v>https://www.taylorfrancis.com/books/9781003198963</v>
      </c>
      <c r="O760" s="18" t="s">
        <v>3890</v>
      </c>
    </row>
    <row r="761" customFormat="false" ht="13.5" hidden="false" customHeight="false" outlineLevel="0" collapsed="false">
      <c r="A761" s="28"/>
      <c r="B761" s="31" t="s">
        <v>3433</v>
      </c>
      <c r="C761" s="31" t="s">
        <v>20</v>
      </c>
      <c r="D761" s="30" t="s">
        <v>19</v>
      </c>
      <c r="E761" s="39" t="s">
        <v>3891</v>
      </c>
      <c r="F761" s="31" t="s">
        <v>3892</v>
      </c>
      <c r="G761" s="30" t="s">
        <v>3893</v>
      </c>
      <c r="H761" s="31" t="s">
        <v>106</v>
      </c>
      <c r="I761" s="31" t="s">
        <v>3894</v>
      </c>
      <c r="J761" s="31" t="s">
        <v>215</v>
      </c>
      <c r="K761" s="41" t="n">
        <v>2022</v>
      </c>
      <c r="L761" s="33" t="n">
        <v>1</v>
      </c>
      <c r="M761" s="31"/>
      <c r="N761" s="34" t="str">
        <f aca="false">HYPERLINK(O761)</f>
        <v>https://www.taylorfrancis.com/books/9781003256885</v>
      </c>
      <c r="O761" s="18" t="s">
        <v>3895</v>
      </c>
    </row>
    <row r="762" customFormat="false" ht="13.5" hidden="false" customHeight="false" outlineLevel="0" collapsed="false">
      <c r="A762" s="28"/>
      <c r="B762" s="29" t="s">
        <v>3433</v>
      </c>
      <c r="C762" s="29" t="s">
        <v>20</v>
      </c>
      <c r="D762" s="30" t="s">
        <v>19</v>
      </c>
      <c r="E762" s="38" t="s">
        <v>3896</v>
      </c>
      <c r="F762" s="39" t="s">
        <v>3897</v>
      </c>
      <c r="G762" s="40" t="s">
        <v>3898</v>
      </c>
      <c r="H762" s="31" t="s">
        <v>106</v>
      </c>
      <c r="I762" s="38" t="s">
        <v>3899</v>
      </c>
      <c r="J762" s="38" t="s">
        <v>1738</v>
      </c>
      <c r="K762" s="32" t="n">
        <v>2021</v>
      </c>
      <c r="L762" s="33" t="n">
        <v>1</v>
      </c>
      <c r="M762" s="38"/>
      <c r="N762" s="34" t="str">
        <f aca="false">HYPERLINK(O762)</f>
        <v>https://www.taylorfrancis.com/books/9780429273155</v>
      </c>
      <c r="O762" s="18" t="s">
        <v>3900</v>
      </c>
    </row>
    <row r="763" customFormat="false" ht="13.5" hidden="false" customHeight="false" outlineLevel="0" collapsed="false">
      <c r="A763" s="28"/>
      <c r="B763" s="29" t="s">
        <v>3433</v>
      </c>
      <c r="C763" s="29" t="s">
        <v>20</v>
      </c>
      <c r="D763" s="30" t="s">
        <v>19</v>
      </c>
      <c r="E763" s="38" t="s">
        <v>3901</v>
      </c>
      <c r="F763" s="39" t="s">
        <v>3902</v>
      </c>
      <c r="G763" s="40" t="s">
        <v>3903</v>
      </c>
      <c r="H763" s="31" t="s">
        <v>106</v>
      </c>
      <c r="I763" s="38" t="s">
        <v>3904</v>
      </c>
      <c r="J763" s="38" t="s">
        <v>108</v>
      </c>
      <c r="K763" s="32" t="n">
        <v>2022</v>
      </c>
      <c r="L763" s="33" t="n">
        <v>1</v>
      </c>
      <c r="M763" s="38"/>
      <c r="N763" s="34" t="str">
        <f aca="false">HYPERLINK(O763)</f>
        <v>https://www.taylorfrancis.com/books/9781003146414</v>
      </c>
      <c r="O763" s="18" t="s">
        <v>3905</v>
      </c>
    </row>
    <row r="764" customFormat="false" ht="13.5" hidden="false" customHeight="false" outlineLevel="0" collapsed="false">
      <c r="A764" s="28"/>
      <c r="B764" s="29" t="s">
        <v>3433</v>
      </c>
      <c r="C764" s="29" t="s">
        <v>20</v>
      </c>
      <c r="D764" s="30" t="s">
        <v>19</v>
      </c>
      <c r="E764" s="29" t="s">
        <v>3906</v>
      </c>
      <c r="F764" s="31" t="s">
        <v>3907</v>
      </c>
      <c r="G764" s="30" t="s">
        <v>3908</v>
      </c>
      <c r="H764" s="31" t="s">
        <v>106</v>
      </c>
      <c r="I764" s="29" t="s">
        <v>3909</v>
      </c>
      <c r="J764" s="29" t="s">
        <v>1738</v>
      </c>
      <c r="K764" s="32" t="n">
        <v>2022</v>
      </c>
      <c r="L764" s="33" t="n">
        <v>1</v>
      </c>
      <c r="M764" s="29"/>
      <c r="N764" s="34" t="str">
        <f aca="false">HYPERLINK(O764)</f>
        <v>https://www.taylorfrancis.com/books/9781003148388</v>
      </c>
      <c r="O764" s="18" t="s">
        <v>3910</v>
      </c>
    </row>
    <row r="765" customFormat="false" ht="13.5" hidden="false" customHeight="false" outlineLevel="0" collapsed="false">
      <c r="A765" s="28"/>
      <c r="B765" s="29" t="s">
        <v>3433</v>
      </c>
      <c r="C765" s="29" t="s">
        <v>20</v>
      </c>
      <c r="D765" s="30" t="s">
        <v>19</v>
      </c>
      <c r="E765" s="29" t="s">
        <v>3911</v>
      </c>
      <c r="F765" s="31" t="s">
        <v>3912</v>
      </c>
      <c r="G765" s="30" t="s">
        <v>3913</v>
      </c>
      <c r="H765" s="31" t="s">
        <v>106</v>
      </c>
      <c r="I765" s="29" t="s">
        <v>3914</v>
      </c>
      <c r="J765" s="29" t="s">
        <v>256</v>
      </c>
      <c r="K765" s="32" t="n">
        <v>2022</v>
      </c>
      <c r="L765" s="33" t="n">
        <v>1</v>
      </c>
      <c r="M765" s="29"/>
      <c r="N765" s="34" t="str">
        <f aca="false">HYPERLINK(O765)</f>
        <v>https://www.taylorfrancis.com/books/9781003168072</v>
      </c>
      <c r="O765" s="18" t="s">
        <v>3915</v>
      </c>
    </row>
    <row r="766" customFormat="false" ht="13.5" hidden="false" customHeight="false" outlineLevel="0" collapsed="false">
      <c r="A766" s="28" t="s">
        <v>5</v>
      </c>
      <c r="B766" s="29" t="s">
        <v>3433</v>
      </c>
      <c r="C766" s="29" t="s">
        <v>20</v>
      </c>
      <c r="D766" s="30" t="s">
        <v>19</v>
      </c>
      <c r="E766" s="29" t="s">
        <v>3916</v>
      </c>
      <c r="F766" s="31" t="s">
        <v>3917</v>
      </c>
      <c r="G766" s="30" t="s">
        <v>3918</v>
      </c>
      <c r="H766" s="31" t="s">
        <v>106</v>
      </c>
      <c r="I766" s="29" t="s">
        <v>3919</v>
      </c>
      <c r="J766" s="29" t="s">
        <v>1738</v>
      </c>
      <c r="K766" s="32" t="n">
        <v>2022</v>
      </c>
      <c r="L766" s="33" t="n">
        <v>1</v>
      </c>
      <c r="M766" s="29"/>
      <c r="N766" s="34" t="str">
        <f aca="false">HYPERLINK(O766)</f>
        <v>https://www.taylorfrancis.com/books/9781003185307</v>
      </c>
      <c r="O766" s="18" t="s">
        <v>3920</v>
      </c>
    </row>
    <row r="767" customFormat="false" ht="13.5" hidden="false" customHeight="false" outlineLevel="0" collapsed="false">
      <c r="A767" s="28"/>
      <c r="B767" s="29" t="s">
        <v>3433</v>
      </c>
      <c r="C767" s="29" t="s">
        <v>20</v>
      </c>
      <c r="D767" s="30" t="s">
        <v>19</v>
      </c>
      <c r="E767" s="29" t="s">
        <v>3921</v>
      </c>
      <c r="F767" s="31" t="s">
        <v>3922</v>
      </c>
      <c r="G767" s="30" t="s">
        <v>3923</v>
      </c>
      <c r="H767" s="31" t="s">
        <v>106</v>
      </c>
      <c r="I767" s="29" t="s">
        <v>3924</v>
      </c>
      <c r="J767" s="29" t="s">
        <v>1738</v>
      </c>
      <c r="K767" s="32" t="n">
        <v>2020</v>
      </c>
      <c r="L767" s="33" t="n">
        <v>1</v>
      </c>
      <c r="M767" s="29"/>
      <c r="N767" s="34" t="str">
        <f aca="false">HYPERLINK(O767)</f>
        <v>https://www.taylorfrancis.com/books/9781003035695</v>
      </c>
      <c r="O767" s="18" t="s">
        <v>3925</v>
      </c>
    </row>
    <row r="768" customFormat="false" ht="13.5" hidden="false" customHeight="false" outlineLevel="0" collapsed="false">
      <c r="A768" s="28"/>
      <c r="B768" s="29" t="s">
        <v>3433</v>
      </c>
      <c r="C768" s="29" t="s">
        <v>20</v>
      </c>
      <c r="D768" s="30" t="s">
        <v>19</v>
      </c>
      <c r="E768" s="29" t="s">
        <v>3926</v>
      </c>
      <c r="F768" s="31" t="s">
        <v>3927</v>
      </c>
      <c r="G768" s="30" t="s">
        <v>3928</v>
      </c>
      <c r="H768" s="29" t="s">
        <v>198</v>
      </c>
      <c r="I768" s="29" t="s">
        <v>3929</v>
      </c>
      <c r="J768" s="29" t="s">
        <v>1738</v>
      </c>
      <c r="K768" s="32" t="n">
        <v>2020</v>
      </c>
      <c r="L768" s="33" t="n">
        <v>1</v>
      </c>
      <c r="M768" s="29"/>
      <c r="N768" s="34" t="str">
        <f aca="false">HYPERLINK(O768)</f>
        <v>https://www.taylorfrancis.com/books/9780429325953</v>
      </c>
      <c r="O768" s="18" t="s">
        <v>3930</v>
      </c>
    </row>
    <row r="769" customFormat="false" ht="13.5" hidden="false" customHeight="false" outlineLevel="0" collapsed="false">
      <c r="A769" s="28"/>
      <c r="B769" s="29" t="s">
        <v>3433</v>
      </c>
      <c r="C769" s="29" t="s">
        <v>20</v>
      </c>
      <c r="D769" s="30" t="s">
        <v>19</v>
      </c>
      <c r="E769" s="29" t="s">
        <v>3931</v>
      </c>
      <c r="F769" s="31" t="s">
        <v>3932</v>
      </c>
      <c r="G769" s="30" t="s">
        <v>3933</v>
      </c>
      <c r="H769" s="31" t="s">
        <v>106</v>
      </c>
      <c r="I769" s="29" t="s">
        <v>3934</v>
      </c>
      <c r="J769" s="29" t="s">
        <v>1738</v>
      </c>
      <c r="K769" s="32" t="n">
        <v>2021</v>
      </c>
      <c r="L769" s="33" t="n">
        <v>1</v>
      </c>
      <c r="M769" s="29"/>
      <c r="N769" s="34" t="str">
        <f aca="false">HYPERLINK(O769)</f>
        <v>https://www.taylorfrancis.com/books/9781003123415</v>
      </c>
      <c r="O769" s="18" t="s">
        <v>3935</v>
      </c>
    </row>
    <row r="770" customFormat="false" ht="13.5" hidden="false" customHeight="false" outlineLevel="0" collapsed="false">
      <c r="A770" s="28"/>
      <c r="B770" s="29" t="s">
        <v>3433</v>
      </c>
      <c r="C770" s="29" t="s">
        <v>20</v>
      </c>
      <c r="D770" s="30" t="s">
        <v>19</v>
      </c>
      <c r="E770" s="29" t="s">
        <v>3936</v>
      </c>
      <c r="F770" s="31" t="s">
        <v>3937</v>
      </c>
      <c r="G770" s="30" t="s">
        <v>3938</v>
      </c>
      <c r="H770" s="31" t="s">
        <v>106</v>
      </c>
      <c r="I770" s="29" t="s">
        <v>3939</v>
      </c>
      <c r="J770" s="29" t="s">
        <v>1738</v>
      </c>
      <c r="K770" s="32" t="n">
        <v>2021</v>
      </c>
      <c r="L770" s="33" t="n">
        <v>1</v>
      </c>
      <c r="M770" s="29"/>
      <c r="N770" s="34" t="str">
        <f aca="false">HYPERLINK(O770)</f>
        <v>https://www.taylorfrancis.com/books/9781003019800</v>
      </c>
      <c r="O770" s="18" t="s">
        <v>3940</v>
      </c>
    </row>
    <row r="771" customFormat="false" ht="13.5" hidden="false" customHeight="false" outlineLevel="0" collapsed="false">
      <c r="A771" s="28"/>
      <c r="B771" s="29" t="s">
        <v>3433</v>
      </c>
      <c r="C771" s="29" t="s">
        <v>20</v>
      </c>
      <c r="D771" s="30" t="s">
        <v>19</v>
      </c>
      <c r="E771" s="29" t="s">
        <v>3941</v>
      </c>
      <c r="F771" s="31" t="s">
        <v>3942</v>
      </c>
      <c r="G771" s="30" t="s">
        <v>3943</v>
      </c>
      <c r="H771" s="31" t="s">
        <v>106</v>
      </c>
      <c r="I771" s="29" t="s">
        <v>3944</v>
      </c>
      <c r="J771" s="29" t="s">
        <v>1738</v>
      </c>
      <c r="K771" s="32" t="n">
        <v>2020</v>
      </c>
      <c r="L771" s="33" t="n">
        <v>1</v>
      </c>
      <c r="M771" s="29"/>
      <c r="N771" s="34" t="str">
        <f aca="false">HYPERLINK(O771)</f>
        <v>https://www.taylorfrancis.com/books/9780429355882</v>
      </c>
      <c r="O771" s="18" t="s">
        <v>3945</v>
      </c>
    </row>
    <row r="772" customFormat="false" ht="13.5" hidden="false" customHeight="false" outlineLevel="0" collapsed="false">
      <c r="A772" s="28"/>
      <c r="B772" s="29" t="s">
        <v>3433</v>
      </c>
      <c r="C772" s="29" t="s">
        <v>20</v>
      </c>
      <c r="D772" s="30" t="s">
        <v>19</v>
      </c>
      <c r="E772" s="29" t="s">
        <v>3946</v>
      </c>
      <c r="F772" s="31" t="s">
        <v>3947</v>
      </c>
      <c r="G772" s="30" t="s">
        <v>3948</v>
      </c>
      <c r="H772" s="31" t="s">
        <v>106</v>
      </c>
      <c r="I772" s="29" t="s">
        <v>3949</v>
      </c>
      <c r="J772" s="29" t="s">
        <v>1738</v>
      </c>
      <c r="K772" s="32" t="n">
        <v>2022</v>
      </c>
      <c r="L772" s="33" t="n">
        <v>1</v>
      </c>
      <c r="M772" s="29"/>
      <c r="N772" s="34" t="str">
        <f aca="false">HYPERLINK(O772)</f>
        <v>https://www.taylorfrancis.com/books/9781003190929</v>
      </c>
      <c r="O772" s="18" t="s">
        <v>3950</v>
      </c>
    </row>
    <row r="773" customFormat="false" ht="13.5" hidden="false" customHeight="false" outlineLevel="0" collapsed="false">
      <c r="A773" s="28"/>
      <c r="B773" s="29" t="s">
        <v>3433</v>
      </c>
      <c r="C773" s="29" t="s">
        <v>20</v>
      </c>
      <c r="D773" s="30" t="s">
        <v>19</v>
      </c>
      <c r="E773" s="29" t="s">
        <v>3951</v>
      </c>
      <c r="F773" s="31" t="s">
        <v>3952</v>
      </c>
      <c r="G773" s="30" t="s">
        <v>3953</v>
      </c>
      <c r="H773" s="31" t="s">
        <v>106</v>
      </c>
      <c r="I773" s="29" t="s">
        <v>3954</v>
      </c>
      <c r="J773" s="29" t="s">
        <v>1738</v>
      </c>
      <c r="K773" s="32" t="n">
        <v>2022</v>
      </c>
      <c r="L773" s="33" t="n">
        <v>1</v>
      </c>
      <c r="M773" s="29"/>
      <c r="N773" s="34" t="str">
        <f aca="false">HYPERLINK(O773)</f>
        <v>https://www.taylorfrancis.com/books/9781003162582</v>
      </c>
      <c r="O773" s="18" t="s">
        <v>3955</v>
      </c>
    </row>
    <row r="774" customFormat="false" ht="13.5" hidden="false" customHeight="false" outlineLevel="0" collapsed="false">
      <c r="A774" s="28"/>
      <c r="B774" s="29" t="s">
        <v>3433</v>
      </c>
      <c r="C774" s="29" t="s">
        <v>20</v>
      </c>
      <c r="D774" s="30" t="s">
        <v>19</v>
      </c>
      <c r="E774" s="29" t="s">
        <v>3956</v>
      </c>
      <c r="F774" s="31" t="s">
        <v>3957</v>
      </c>
      <c r="G774" s="30" t="s">
        <v>3958</v>
      </c>
      <c r="H774" s="31" t="s">
        <v>106</v>
      </c>
      <c r="I774" s="29" t="s">
        <v>3959</v>
      </c>
      <c r="J774" s="29" t="s">
        <v>1738</v>
      </c>
      <c r="K774" s="32" t="n">
        <v>2022</v>
      </c>
      <c r="L774" s="33" t="n">
        <v>1</v>
      </c>
      <c r="M774" s="29"/>
      <c r="N774" s="34" t="str">
        <f aca="false">HYPERLINK(O774)</f>
        <v>https://www.taylorfrancis.com/books/9781003184935</v>
      </c>
      <c r="O774" s="18" t="s">
        <v>3960</v>
      </c>
    </row>
    <row r="775" customFormat="false" ht="13.5" hidden="false" customHeight="false" outlineLevel="0" collapsed="false">
      <c r="A775" s="28"/>
      <c r="B775" s="29" t="s">
        <v>3433</v>
      </c>
      <c r="C775" s="29" t="s">
        <v>20</v>
      </c>
      <c r="D775" s="30" t="s">
        <v>19</v>
      </c>
      <c r="E775" s="29" t="s">
        <v>3961</v>
      </c>
      <c r="F775" s="31" t="s">
        <v>3962</v>
      </c>
      <c r="G775" s="30" t="s">
        <v>3963</v>
      </c>
      <c r="H775" s="31" t="s">
        <v>106</v>
      </c>
      <c r="I775" s="29" t="s">
        <v>3508</v>
      </c>
      <c r="J775" s="29" t="s">
        <v>256</v>
      </c>
      <c r="K775" s="32" t="n">
        <v>2021</v>
      </c>
      <c r="L775" s="33" t="n">
        <v>1</v>
      </c>
      <c r="M775" s="29"/>
      <c r="N775" s="34" t="str">
        <f aca="false">HYPERLINK(O775)</f>
        <v>https://www.taylorfrancis.com/books/9781003094937</v>
      </c>
      <c r="O775" s="18" t="s">
        <v>3964</v>
      </c>
    </row>
    <row r="776" customFormat="false" ht="13.5" hidden="false" customHeight="false" outlineLevel="0" collapsed="false">
      <c r="A776" s="28"/>
      <c r="B776" s="29" t="s">
        <v>3433</v>
      </c>
      <c r="C776" s="29" t="s">
        <v>20</v>
      </c>
      <c r="D776" s="30" t="s">
        <v>19</v>
      </c>
      <c r="E776" s="29" t="s">
        <v>3965</v>
      </c>
      <c r="F776" s="31" t="s">
        <v>3966</v>
      </c>
      <c r="G776" s="30" t="s">
        <v>3967</v>
      </c>
      <c r="H776" s="29" t="s">
        <v>198</v>
      </c>
      <c r="I776" s="29" t="s">
        <v>3968</v>
      </c>
      <c r="J776" s="29" t="s">
        <v>1738</v>
      </c>
      <c r="K776" s="32" t="n">
        <v>2021</v>
      </c>
      <c r="L776" s="33" t="n">
        <v>1</v>
      </c>
      <c r="M776" s="29"/>
      <c r="N776" s="34" t="str">
        <f aca="false">HYPERLINK(O776)</f>
        <v>https://www.taylorfrancis.com/books/9780429398377</v>
      </c>
      <c r="O776" s="18" t="s">
        <v>3969</v>
      </c>
    </row>
    <row r="777" customFormat="false" ht="13.5" hidden="false" customHeight="false" outlineLevel="0" collapsed="false">
      <c r="A777" s="28"/>
      <c r="B777" s="29" t="s">
        <v>3433</v>
      </c>
      <c r="C777" s="29" t="s">
        <v>20</v>
      </c>
      <c r="D777" s="30" t="s">
        <v>19</v>
      </c>
      <c r="E777" s="29" t="s">
        <v>3970</v>
      </c>
      <c r="F777" s="31" t="s">
        <v>3971</v>
      </c>
      <c r="G777" s="30" t="s">
        <v>3972</v>
      </c>
      <c r="H777" s="31" t="s">
        <v>106</v>
      </c>
      <c r="I777" s="29" t="s">
        <v>3973</v>
      </c>
      <c r="J777" s="29" t="s">
        <v>1738</v>
      </c>
      <c r="K777" s="32" t="n">
        <v>2020</v>
      </c>
      <c r="L777" s="33" t="n">
        <v>1</v>
      </c>
      <c r="M777" s="29"/>
      <c r="N777" s="34" t="str">
        <f aca="false">HYPERLINK(O777)</f>
        <v>https://www.taylorfrancis.com/books/9780429286025</v>
      </c>
      <c r="O777" s="18" t="s">
        <v>3974</v>
      </c>
    </row>
    <row r="778" customFormat="false" ht="13.5" hidden="false" customHeight="false" outlineLevel="0" collapsed="false">
      <c r="A778" s="28"/>
      <c r="B778" s="29" t="s">
        <v>3433</v>
      </c>
      <c r="C778" s="29" t="s">
        <v>20</v>
      </c>
      <c r="D778" s="30" t="s">
        <v>19</v>
      </c>
      <c r="E778" s="29" t="s">
        <v>3975</v>
      </c>
      <c r="F778" s="31" t="s">
        <v>3976</v>
      </c>
      <c r="G778" s="30" t="s">
        <v>3977</v>
      </c>
      <c r="H778" s="31" t="s">
        <v>106</v>
      </c>
      <c r="I778" s="29" t="s">
        <v>3978</v>
      </c>
      <c r="J778" s="29" t="s">
        <v>1738</v>
      </c>
      <c r="K778" s="32" t="n">
        <v>2020</v>
      </c>
      <c r="L778" s="33" t="n">
        <v>1</v>
      </c>
      <c r="M778" s="29"/>
      <c r="N778" s="34" t="str">
        <f aca="false">HYPERLINK(O778)</f>
        <v>https://www.taylorfrancis.com/books/9781003004554</v>
      </c>
      <c r="O778" s="18" t="s">
        <v>3979</v>
      </c>
    </row>
    <row r="779" customFormat="false" ht="13.5" hidden="false" customHeight="false" outlineLevel="0" collapsed="false">
      <c r="A779" s="28"/>
      <c r="B779" s="29" t="s">
        <v>3433</v>
      </c>
      <c r="C779" s="29" t="s">
        <v>20</v>
      </c>
      <c r="D779" s="30" t="s">
        <v>19</v>
      </c>
      <c r="E779" s="29" t="s">
        <v>3980</v>
      </c>
      <c r="F779" s="31" t="s">
        <v>3981</v>
      </c>
      <c r="G779" s="30" t="s">
        <v>3982</v>
      </c>
      <c r="H779" s="31" t="s">
        <v>106</v>
      </c>
      <c r="I779" s="29" t="s">
        <v>3983</v>
      </c>
      <c r="J779" s="29" t="s">
        <v>256</v>
      </c>
      <c r="K779" s="32" t="n">
        <v>2022</v>
      </c>
      <c r="L779" s="33" t="n">
        <v>1</v>
      </c>
      <c r="M779" s="29"/>
      <c r="N779" s="34" t="str">
        <f aca="false">HYPERLINK(O779)</f>
        <v>https://www.taylorfrancis.com/books/9781032198798</v>
      </c>
      <c r="O779" s="18" t="s">
        <v>3984</v>
      </c>
    </row>
    <row r="780" customFormat="false" ht="13.5" hidden="false" customHeight="false" outlineLevel="0" collapsed="false">
      <c r="A780" s="28"/>
      <c r="B780" s="29" t="s">
        <v>3433</v>
      </c>
      <c r="C780" s="29" t="s">
        <v>20</v>
      </c>
      <c r="D780" s="30" t="s">
        <v>19</v>
      </c>
      <c r="E780" s="29" t="s">
        <v>3985</v>
      </c>
      <c r="F780" s="31" t="s">
        <v>3986</v>
      </c>
      <c r="G780" s="30" t="s">
        <v>3987</v>
      </c>
      <c r="H780" s="31" t="s">
        <v>106</v>
      </c>
      <c r="I780" s="29" t="s">
        <v>3988</v>
      </c>
      <c r="J780" s="29" t="s">
        <v>1738</v>
      </c>
      <c r="K780" s="32" t="n">
        <v>2020</v>
      </c>
      <c r="L780" s="33" t="n">
        <v>1</v>
      </c>
      <c r="M780" s="29"/>
      <c r="N780" s="34" t="str">
        <f aca="false">HYPERLINK(O780)</f>
        <v>https://www.taylorfrancis.com/books/9780429031342</v>
      </c>
      <c r="O780" s="18" t="s">
        <v>3989</v>
      </c>
    </row>
    <row r="781" customFormat="false" ht="13.5" hidden="false" customHeight="false" outlineLevel="0" collapsed="false">
      <c r="A781" s="28"/>
      <c r="B781" s="29" t="s">
        <v>3433</v>
      </c>
      <c r="C781" s="29" t="s">
        <v>20</v>
      </c>
      <c r="D781" s="30" t="s">
        <v>19</v>
      </c>
      <c r="E781" s="29" t="s">
        <v>3990</v>
      </c>
      <c r="F781" s="31" t="s">
        <v>3991</v>
      </c>
      <c r="G781" s="30" t="s">
        <v>3992</v>
      </c>
      <c r="H781" s="31" t="s">
        <v>106</v>
      </c>
      <c r="I781" s="29" t="s">
        <v>3993</v>
      </c>
      <c r="J781" s="29" t="s">
        <v>1738</v>
      </c>
      <c r="K781" s="32" t="n">
        <v>2021</v>
      </c>
      <c r="L781" s="33" t="n">
        <v>1</v>
      </c>
      <c r="M781" s="29"/>
      <c r="N781" s="34" t="str">
        <f aca="false">HYPERLINK(O781)</f>
        <v>https://www.taylorfrancis.com/books/9781003082491</v>
      </c>
      <c r="O781" s="18" t="s">
        <v>3994</v>
      </c>
    </row>
    <row r="782" customFormat="false" ht="13.5" hidden="false" customHeight="false" outlineLevel="0" collapsed="false">
      <c r="A782" s="37" t="s">
        <v>8</v>
      </c>
      <c r="B782" s="29" t="s">
        <v>3433</v>
      </c>
      <c r="C782" s="29" t="s">
        <v>20</v>
      </c>
      <c r="D782" s="30" t="s">
        <v>19</v>
      </c>
      <c r="E782" s="29" t="s">
        <v>3995</v>
      </c>
      <c r="F782" s="31" t="s">
        <v>3996</v>
      </c>
      <c r="G782" s="30" t="s">
        <v>3997</v>
      </c>
      <c r="H782" s="31" t="s">
        <v>106</v>
      </c>
      <c r="I782" s="29" t="s">
        <v>3998</v>
      </c>
      <c r="J782" s="29" t="s">
        <v>1738</v>
      </c>
      <c r="K782" s="32" t="n">
        <v>2023</v>
      </c>
      <c r="L782" s="33" t="n">
        <v>1</v>
      </c>
      <c r="M782" s="29"/>
      <c r="N782" s="34" t="str">
        <f aca="false">HYPERLINK(O782)</f>
        <v>https://www.taylorfrancis.com/books/9781003372691</v>
      </c>
      <c r="O782" s="18" t="s">
        <v>3999</v>
      </c>
    </row>
    <row r="783" customFormat="false" ht="13.5" hidden="false" customHeight="false" outlineLevel="0" collapsed="false">
      <c r="A783" s="28" t="s">
        <v>5</v>
      </c>
      <c r="B783" s="29" t="s">
        <v>3433</v>
      </c>
      <c r="C783" s="29" t="s">
        <v>20</v>
      </c>
      <c r="D783" s="30" t="s">
        <v>19</v>
      </c>
      <c r="E783" s="29" t="s">
        <v>4000</v>
      </c>
      <c r="F783" s="31" t="s">
        <v>4001</v>
      </c>
      <c r="G783" s="30" t="s">
        <v>4002</v>
      </c>
      <c r="H783" s="31" t="s">
        <v>106</v>
      </c>
      <c r="I783" s="29" t="s">
        <v>4003</v>
      </c>
      <c r="J783" s="29" t="s">
        <v>1738</v>
      </c>
      <c r="K783" s="32" t="n">
        <v>2022</v>
      </c>
      <c r="L783" s="33" t="n">
        <v>1</v>
      </c>
      <c r="M783" s="29"/>
      <c r="N783" s="34" t="str">
        <f aca="false">HYPERLINK(O783)</f>
        <v>https://www.taylorfrancis.com/books/9781003193067</v>
      </c>
      <c r="O783" s="18" t="s">
        <v>4004</v>
      </c>
    </row>
    <row r="784" customFormat="false" ht="13.5" hidden="false" customHeight="false" outlineLevel="0" collapsed="false">
      <c r="A784" s="28"/>
      <c r="B784" s="29" t="s">
        <v>3433</v>
      </c>
      <c r="C784" s="29" t="s">
        <v>20</v>
      </c>
      <c r="D784" s="30" t="s">
        <v>19</v>
      </c>
      <c r="E784" s="29" t="s">
        <v>4005</v>
      </c>
      <c r="F784" s="31" t="s">
        <v>4006</v>
      </c>
      <c r="G784" s="30" t="s">
        <v>4007</v>
      </c>
      <c r="H784" s="31" t="s">
        <v>106</v>
      </c>
      <c r="I784" s="29" t="s">
        <v>4008</v>
      </c>
      <c r="J784" s="29" t="s">
        <v>1738</v>
      </c>
      <c r="K784" s="32" t="n">
        <v>2021</v>
      </c>
      <c r="L784" s="33" t="n">
        <v>1</v>
      </c>
      <c r="M784" s="29"/>
      <c r="N784" s="34" t="str">
        <f aca="false">HYPERLINK(O784)</f>
        <v>https://www.taylorfrancis.com/books/9781003046769</v>
      </c>
      <c r="O784" s="18" t="s">
        <v>4009</v>
      </c>
    </row>
    <row r="785" customFormat="false" ht="13.5" hidden="false" customHeight="false" outlineLevel="0" collapsed="false">
      <c r="A785" s="28"/>
      <c r="B785" s="29" t="s">
        <v>3433</v>
      </c>
      <c r="C785" s="29" t="s">
        <v>20</v>
      </c>
      <c r="D785" s="30" t="s">
        <v>19</v>
      </c>
      <c r="E785" s="29" t="s">
        <v>4010</v>
      </c>
      <c r="F785" s="31" t="s">
        <v>4011</v>
      </c>
      <c r="G785" s="30" t="s">
        <v>4012</v>
      </c>
      <c r="H785" s="31" t="s">
        <v>106</v>
      </c>
      <c r="I785" s="29" t="s">
        <v>4013</v>
      </c>
      <c r="J785" s="29" t="s">
        <v>1738</v>
      </c>
      <c r="K785" s="32" t="n">
        <v>2022</v>
      </c>
      <c r="L785" s="33" t="n">
        <v>1</v>
      </c>
      <c r="M785" s="29"/>
      <c r="N785" s="34" t="str">
        <f aca="false">HYPERLINK(O785)</f>
        <v>https://www.taylorfrancis.com/books/9781003200406</v>
      </c>
      <c r="O785" s="18" t="s">
        <v>4014</v>
      </c>
    </row>
    <row r="786" customFormat="false" ht="13.5" hidden="false" customHeight="false" outlineLevel="0" collapsed="false">
      <c r="A786" s="28"/>
      <c r="B786" s="29" t="s">
        <v>3433</v>
      </c>
      <c r="C786" s="29" t="s">
        <v>20</v>
      </c>
      <c r="D786" s="30" t="s">
        <v>19</v>
      </c>
      <c r="E786" s="29" t="s">
        <v>4015</v>
      </c>
      <c r="F786" s="31" t="s">
        <v>4016</v>
      </c>
      <c r="G786" s="30" t="s">
        <v>4017</v>
      </c>
      <c r="H786" s="31" t="s">
        <v>106</v>
      </c>
      <c r="I786" s="29" t="s">
        <v>4018</v>
      </c>
      <c r="J786" s="29" t="s">
        <v>1738</v>
      </c>
      <c r="K786" s="32" t="n">
        <v>2020</v>
      </c>
      <c r="L786" s="33" t="n">
        <v>1</v>
      </c>
      <c r="M786" s="29"/>
      <c r="N786" s="34" t="str">
        <f aca="false">HYPERLINK(O786)</f>
        <v>https://www.taylorfrancis.com/books/9780367816919</v>
      </c>
      <c r="O786" s="18" t="s">
        <v>4019</v>
      </c>
    </row>
    <row r="787" customFormat="false" ht="13.5" hidden="false" customHeight="false" outlineLevel="0" collapsed="false">
      <c r="A787" s="28" t="s">
        <v>5</v>
      </c>
      <c r="B787" s="29" t="s">
        <v>3433</v>
      </c>
      <c r="C787" s="29" t="s">
        <v>20</v>
      </c>
      <c r="D787" s="30" t="s">
        <v>19</v>
      </c>
      <c r="E787" s="29" t="s">
        <v>4020</v>
      </c>
      <c r="F787" s="31" t="s">
        <v>4021</v>
      </c>
      <c r="G787" s="30" t="s">
        <v>4022</v>
      </c>
      <c r="H787" s="31" t="s">
        <v>106</v>
      </c>
      <c r="I787" s="29" t="s">
        <v>4023</v>
      </c>
      <c r="J787" s="29" t="s">
        <v>1738</v>
      </c>
      <c r="K787" s="32" t="n">
        <v>2022</v>
      </c>
      <c r="L787" s="33" t="n">
        <v>1</v>
      </c>
      <c r="M787" s="29"/>
      <c r="N787" s="34" t="str">
        <f aca="false">HYPERLINK(O787)</f>
        <v>https://www.taylorfrancis.com/books/9781003186137</v>
      </c>
      <c r="O787" s="18" t="s">
        <v>4024</v>
      </c>
    </row>
    <row r="788" customFormat="false" ht="13.5" hidden="false" customHeight="false" outlineLevel="0" collapsed="false">
      <c r="A788" s="28"/>
      <c r="B788" s="29" t="s">
        <v>3433</v>
      </c>
      <c r="C788" s="29" t="s">
        <v>20</v>
      </c>
      <c r="D788" s="30" t="s">
        <v>19</v>
      </c>
      <c r="E788" s="29" t="s">
        <v>4025</v>
      </c>
      <c r="F788" s="31" t="s">
        <v>4026</v>
      </c>
      <c r="G788" s="30" t="s">
        <v>4027</v>
      </c>
      <c r="H788" s="31" t="s">
        <v>106</v>
      </c>
      <c r="I788" s="29" t="s">
        <v>3784</v>
      </c>
      <c r="J788" s="29" t="s">
        <v>1738</v>
      </c>
      <c r="K788" s="32" t="n">
        <v>2021</v>
      </c>
      <c r="L788" s="33" t="n">
        <v>1</v>
      </c>
      <c r="M788" s="29"/>
      <c r="N788" s="34" t="str">
        <f aca="false">HYPERLINK(O788)</f>
        <v>https://www.taylorfrancis.com/books/9781003165682</v>
      </c>
      <c r="O788" s="18" t="s">
        <v>4028</v>
      </c>
    </row>
    <row r="789" customFormat="false" ht="13.5" hidden="false" customHeight="false" outlineLevel="0" collapsed="false">
      <c r="A789" s="28" t="s">
        <v>5</v>
      </c>
      <c r="B789" s="29" t="s">
        <v>3433</v>
      </c>
      <c r="C789" s="29" t="s">
        <v>20</v>
      </c>
      <c r="D789" s="30" t="s">
        <v>19</v>
      </c>
      <c r="E789" s="29" t="s">
        <v>4029</v>
      </c>
      <c r="F789" s="31" t="s">
        <v>4030</v>
      </c>
      <c r="G789" s="30" t="s">
        <v>4031</v>
      </c>
      <c r="H789" s="31" t="s">
        <v>106</v>
      </c>
      <c r="I789" s="29" t="s">
        <v>4032</v>
      </c>
      <c r="J789" s="29" t="s">
        <v>1738</v>
      </c>
      <c r="K789" s="32" t="n">
        <v>2021</v>
      </c>
      <c r="L789" s="33" t="n">
        <v>1</v>
      </c>
      <c r="M789" s="29"/>
      <c r="N789" s="34" t="str">
        <f aca="false">HYPERLINK(O789)</f>
        <v>https://www.taylorfrancis.com/books/9780429023071</v>
      </c>
      <c r="O789" s="18" t="s">
        <v>4033</v>
      </c>
    </row>
    <row r="790" customFormat="false" ht="13.5" hidden="false" customHeight="false" outlineLevel="0" collapsed="false">
      <c r="A790" s="37" t="s">
        <v>8</v>
      </c>
      <c r="B790" s="29" t="s">
        <v>3433</v>
      </c>
      <c r="C790" s="29" t="s">
        <v>20</v>
      </c>
      <c r="D790" s="30" t="s">
        <v>19</v>
      </c>
      <c r="E790" s="29" t="s">
        <v>4034</v>
      </c>
      <c r="F790" s="31" t="s">
        <v>4035</v>
      </c>
      <c r="G790" s="30" t="s">
        <v>4036</v>
      </c>
      <c r="H790" s="31" t="s">
        <v>106</v>
      </c>
      <c r="I790" s="29" t="s">
        <v>4037</v>
      </c>
      <c r="J790" s="29" t="s">
        <v>1738</v>
      </c>
      <c r="K790" s="32" t="n">
        <v>2023</v>
      </c>
      <c r="L790" s="33" t="n">
        <v>1</v>
      </c>
      <c r="M790" s="29"/>
      <c r="N790" s="34" t="str">
        <f aca="false">HYPERLINK(O790)</f>
        <v>https://www.taylorfrancis.com/books/9781003185406</v>
      </c>
      <c r="O790" s="18" t="s">
        <v>4038</v>
      </c>
    </row>
    <row r="791" customFormat="false" ht="13.5" hidden="false" customHeight="false" outlineLevel="0" collapsed="false">
      <c r="A791" s="28" t="s">
        <v>5</v>
      </c>
      <c r="B791" s="29" t="s">
        <v>3433</v>
      </c>
      <c r="C791" s="29" t="s">
        <v>20</v>
      </c>
      <c r="D791" s="30" t="s">
        <v>19</v>
      </c>
      <c r="E791" s="29" t="s">
        <v>4039</v>
      </c>
      <c r="F791" s="31" t="s">
        <v>4040</v>
      </c>
      <c r="G791" s="30" t="s">
        <v>4041</v>
      </c>
      <c r="H791" s="31" t="s">
        <v>106</v>
      </c>
      <c r="I791" s="29" t="s">
        <v>4042</v>
      </c>
      <c r="J791" s="29" t="s">
        <v>1738</v>
      </c>
      <c r="K791" s="32" t="n">
        <v>2022</v>
      </c>
      <c r="L791" s="33" t="n">
        <v>1</v>
      </c>
      <c r="M791" s="29"/>
      <c r="N791" s="34" t="str">
        <f aca="false">HYPERLINK(O791)</f>
        <v>https://www.taylorfrancis.com/books/9781003220138</v>
      </c>
      <c r="O791" s="18" t="s">
        <v>4043</v>
      </c>
    </row>
    <row r="792" customFormat="false" ht="13.5" hidden="false" customHeight="false" outlineLevel="0" collapsed="false">
      <c r="A792" s="28"/>
      <c r="B792" s="29" t="s">
        <v>3433</v>
      </c>
      <c r="C792" s="29" t="s">
        <v>20</v>
      </c>
      <c r="D792" s="30" t="s">
        <v>19</v>
      </c>
      <c r="E792" s="29" t="s">
        <v>4044</v>
      </c>
      <c r="F792" s="31" t="s">
        <v>4045</v>
      </c>
      <c r="G792" s="30" t="s">
        <v>4046</v>
      </c>
      <c r="H792" s="31" t="s">
        <v>106</v>
      </c>
      <c r="I792" s="29" t="s">
        <v>4047</v>
      </c>
      <c r="J792" s="29" t="s">
        <v>1738</v>
      </c>
      <c r="K792" s="32" t="n">
        <v>2020</v>
      </c>
      <c r="L792" s="33" t="n">
        <v>1</v>
      </c>
      <c r="M792" s="29"/>
      <c r="N792" s="34" t="str">
        <f aca="false">HYPERLINK(O792)</f>
        <v>https://www.taylorfrancis.com/books/9781003018575</v>
      </c>
      <c r="O792" s="18" t="s">
        <v>4048</v>
      </c>
    </row>
    <row r="793" customFormat="false" ht="13.5" hidden="false" customHeight="false" outlineLevel="0" collapsed="false">
      <c r="A793" s="28" t="s">
        <v>5</v>
      </c>
      <c r="B793" s="29" t="s">
        <v>3433</v>
      </c>
      <c r="C793" s="29" t="s">
        <v>20</v>
      </c>
      <c r="D793" s="30" t="s">
        <v>19</v>
      </c>
      <c r="E793" s="29" t="s">
        <v>4049</v>
      </c>
      <c r="F793" s="31" t="s">
        <v>4050</v>
      </c>
      <c r="G793" s="30" t="s">
        <v>4051</v>
      </c>
      <c r="H793" s="31" t="s">
        <v>106</v>
      </c>
      <c r="I793" s="29" t="s">
        <v>4052</v>
      </c>
      <c r="J793" s="29" t="s">
        <v>1738</v>
      </c>
      <c r="K793" s="32" t="n">
        <v>2022</v>
      </c>
      <c r="L793" s="33" t="n">
        <v>1</v>
      </c>
      <c r="M793" s="29"/>
      <c r="N793" s="34" t="str">
        <f aca="false">HYPERLINK(O793)</f>
        <v>https://www.taylorfrancis.com/books/9781315222684</v>
      </c>
      <c r="O793" s="18" t="s">
        <v>4053</v>
      </c>
    </row>
    <row r="794" customFormat="false" ht="13.5" hidden="false" customHeight="false" outlineLevel="0" collapsed="false">
      <c r="A794" s="28"/>
      <c r="B794" s="29" t="s">
        <v>3433</v>
      </c>
      <c r="C794" s="29" t="s">
        <v>20</v>
      </c>
      <c r="D794" s="30" t="s">
        <v>19</v>
      </c>
      <c r="E794" s="29" t="s">
        <v>4054</v>
      </c>
      <c r="F794" s="31" t="s">
        <v>4055</v>
      </c>
      <c r="G794" s="30" t="s">
        <v>4056</v>
      </c>
      <c r="H794" s="29" t="s">
        <v>198</v>
      </c>
      <c r="I794" s="29" t="s">
        <v>4057</v>
      </c>
      <c r="J794" s="29" t="s">
        <v>1738</v>
      </c>
      <c r="K794" s="32" t="n">
        <v>2020</v>
      </c>
      <c r="L794" s="33" t="n">
        <v>1</v>
      </c>
      <c r="M794" s="29"/>
      <c r="N794" s="34" t="str">
        <f aca="false">HYPERLINK(O794)</f>
        <v>https://www.taylorfrancis.com/books/9780429285981</v>
      </c>
      <c r="O794" s="18" t="s">
        <v>4058</v>
      </c>
    </row>
    <row r="795" customFormat="false" ht="13.5" hidden="false" customHeight="false" outlineLevel="0" collapsed="false">
      <c r="A795" s="37" t="s">
        <v>8</v>
      </c>
      <c r="B795" s="29" t="s">
        <v>3433</v>
      </c>
      <c r="C795" s="29" t="s">
        <v>20</v>
      </c>
      <c r="D795" s="30" t="s">
        <v>19</v>
      </c>
      <c r="E795" s="29" t="s">
        <v>4059</v>
      </c>
      <c r="F795" s="31" t="s">
        <v>4060</v>
      </c>
      <c r="G795" s="30" t="s">
        <v>4061</v>
      </c>
      <c r="H795" s="31" t="s">
        <v>106</v>
      </c>
      <c r="I795" s="29" t="s">
        <v>4062</v>
      </c>
      <c r="J795" s="29" t="s">
        <v>1738</v>
      </c>
      <c r="K795" s="32" t="n">
        <v>2024</v>
      </c>
      <c r="L795" s="33" t="n">
        <v>1</v>
      </c>
      <c r="M795" s="29"/>
      <c r="N795" s="34" t="str">
        <f aca="false">HYPERLINK(O795)</f>
        <v>https://www.taylorfrancis.com/books/9781003425502</v>
      </c>
      <c r="O795" s="18" t="s">
        <v>4063</v>
      </c>
    </row>
    <row r="796" customFormat="false" ht="13.5" hidden="false" customHeight="false" outlineLevel="0" collapsed="false">
      <c r="A796" s="28"/>
      <c r="B796" s="29" t="s">
        <v>3433</v>
      </c>
      <c r="C796" s="29" t="s">
        <v>20</v>
      </c>
      <c r="D796" s="30" t="s">
        <v>19</v>
      </c>
      <c r="E796" s="29" t="s">
        <v>4064</v>
      </c>
      <c r="F796" s="31" t="s">
        <v>4065</v>
      </c>
      <c r="G796" s="30" t="s">
        <v>4066</v>
      </c>
      <c r="H796" s="31" t="s">
        <v>106</v>
      </c>
      <c r="I796" s="29" t="s">
        <v>4067</v>
      </c>
      <c r="J796" s="29" t="s">
        <v>1738</v>
      </c>
      <c r="K796" s="32" t="n">
        <v>2021</v>
      </c>
      <c r="L796" s="33" t="n">
        <v>1</v>
      </c>
      <c r="M796" s="29"/>
      <c r="N796" s="34" t="str">
        <f aca="false">HYPERLINK(O796)</f>
        <v>https://www.taylorfrancis.com/books/9780429316357</v>
      </c>
      <c r="O796" s="18" t="s">
        <v>4068</v>
      </c>
    </row>
    <row r="797" customFormat="false" ht="13.5" hidden="false" customHeight="false" outlineLevel="0" collapsed="false">
      <c r="A797" s="28"/>
      <c r="B797" s="29" t="s">
        <v>3433</v>
      </c>
      <c r="C797" s="29" t="s">
        <v>20</v>
      </c>
      <c r="D797" s="30" t="s">
        <v>19</v>
      </c>
      <c r="E797" s="29" t="s">
        <v>4069</v>
      </c>
      <c r="F797" s="31" t="s">
        <v>4070</v>
      </c>
      <c r="G797" s="30" t="s">
        <v>4071</v>
      </c>
      <c r="H797" s="29" t="s">
        <v>198</v>
      </c>
      <c r="I797" s="29" t="s">
        <v>4072</v>
      </c>
      <c r="J797" s="29" t="s">
        <v>1738</v>
      </c>
      <c r="K797" s="32" t="n">
        <v>2021</v>
      </c>
      <c r="L797" s="33" t="n">
        <v>1</v>
      </c>
      <c r="M797" s="29"/>
      <c r="N797" s="34" t="str">
        <f aca="false">HYPERLINK(O797)</f>
        <v>https://www.taylorfrancis.com/books/9781003054856</v>
      </c>
      <c r="O797" s="18" t="s">
        <v>4073</v>
      </c>
    </row>
    <row r="798" customFormat="false" ht="13.5" hidden="false" customHeight="false" outlineLevel="0" collapsed="false">
      <c r="A798" s="28"/>
      <c r="B798" s="29" t="s">
        <v>3433</v>
      </c>
      <c r="C798" s="29" t="s">
        <v>20</v>
      </c>
      <c r="D798" s="30" t="s">
        <v>19</v>
      </c>
      <c r="E798" s="29" t="s">
        <v>4074</v>
      </c>
      <c r="F798" s="31" t="s">
        <v>4075</v>
      </c>
      <c r="G798" s="30" t="s">
        <v>4076</v>
      </c>
      <c r="H798" s="31" t="s">
        <v>106</v>
      </c>
      <c r="I798" s="29" t="s">
        <v>4077</v>
      </c>
      <c r="J798" s="29" t="s">
        <v>1738</v>
      </c>
      <c r="K798" s="32" t="n">
        <v>2020</v>
      </c>
      <c r="L798" s="33" t="n">
        <v>1</v>
      </c>
      <c r="M798" s="29"/>
      <c r="N798" s="34" t="str">
        <f aca="false">HYPERLINK(O798)</f>
        <v>https://www.taylorfrancis.com/books/9780429284342</v>
      </c>
      <c r="O798" s="18" t="s">
        <v>4078</v>
      </c>
    </row>
    <row r="799" customFormat="false" ht="13.5" hidden="false" customHeight="false" outlineLevel="0" collapsed="false">
      <c r="A799" s="28"/>
      <c r="B799" s="29" t="s">
        <v>3433</v>
      </c>
      <c r="C799" s="29" t="s">
        <v>20</v>
      </c>
      <c r="D799" s="30" t="s">
        <v>19</v>
      </c>
      <c r="E799" s="29" t="s">
        <v>4079</v>
      </c>
      <c r="F799" s="31" t="s">
        <v>4080</v>
      </c>
      <c r="G799" s="30" t="s">
        <v>4081</v>
      </c>
      <c r="H799" s="31" t="s">
        <v>106</v>
      </c>
      <c r="I799" s="29" t="s">
        <v>4082</v>
      </c>
      <c r="J799" s="29" t="s">
        <v>1738</v>
      </c>
      <c r="K799" s="32" t="n">
        <v>2020</v>
      </c>
      <c r="L799" s="33" t="n">
        <v>1</v>
      </c>
      <c r="M799" s="29"/>
      <c r="N799" s="34" t="str">
        <f aca="false">HYPERLINK(O799)</f>
        <v>https://www.taylorfrancis.com/books/9780429023118</v>
      </c>
      <c r="O799" s="18" t="s">
        <v>4083</v>
      </c>
    </row>
    <row r="800" customFormat="false" ht="13.5" hidden="false" customHeight="false" outlineLevel="0" collapsed="false">
      <c r="A800" s="37" t="s">
        <v>7</v>
      </c>
      <c r="B800" s="29" t="s">
        <v>3433</v>
      </c>
      <c r="C800" s="29" t="s">
        <v>20</v>
      </c>
      <c r="D800" s="30" t="s">
        <v>19</v>
      </c>
      <c r="E800" s="29" t="s">
        <v>4084</v>
      </c>
      <c r="F800" s="31" t="s">
        <v>4085</v>
      </c>
      <c r="G800" s="30" t="s">
        <v>4086</v>
      </c>
      <c r="H800" s="31" t="s">
        <v>106</v>
      </c>
      <c r="I800" s="29" t="s">
        <v>4087</v>
      </c>
      <c r="J800" s="29" t="s">
        <v>1738</v>
      </c>
      <c r="K800" s="32" t="n">
        <v>2020</v>
      </c>
      <c r="L800" s="33" t="n">
        <v>1</v>
      </c>
      <c r="M800" s="29"/>
      <c r="N800" s="34" t="str">
        <f aca="false">HYPERLINK(O800)</f>
        <v>https://www.taylorfrancis.com/books/9781003034742</v>
      </c>
      <c r="O800" s="18" t="s">
        <v>4088</v>
      </c>
    </row>
    <row r="801" customFormat="false" ht="13.5" hidden="false" customHeight="false" outlineLevel="0" collapsed="false">
      <c r="A801" s="28"/>
      <c r="B801" s="29" t="s">
        <v>3433</v>
      </c>
      <c r="C801" s="29" t="s">
        <v>20</v>
      </c>
      <c r="D801" s="30" t="s">
        <v>19</v>
      </c>
      <c r="E801" s="29" t="s">
        <v>4089</v>
      </c>
      <c r="F801" s="31" t="s">
        <v>4090</v>
      </c>
      <c r="G801" s="30" t="s">
        <v>4091</v>
      </c>
      <c r="H801" s="31" t="s">
        <v>106</v>
      </c>
      <c r="I801" s="29" t="s">
        <v>4092</v>
      </c>
      <c r="J801" s="29" t="s">
        <v>1738</v>
      </c>
      <c r="K801" s="32" t="n">
        <v>2021</v>
      </c>
      <c r="L801" s="33" t="n">
        <v>1</v>
      </c>
      <c r="M801" s="29"/>
      <c r="N801" s="34" t="str">
        <f aca="false">HYPERLINK(O801)</f>
        <v>https://www.taylorfrancis.com/books/9780429451522</v>
      </c>
      <c r="O801" s="18" t="s">
        <v>4093</v>
      </c>
    </row>
    <row r="802" customFormat="false" ht="13.5" hidden="false" customHeight="false" outlineLevel="0" collapsed="false">
      <c r="A802" s="28"/>
      <c r="B802" s="29" t="s">
        <v>3433</v>
      </c>
      <c r="C802" s="29" t="s">
        <v>20</v>
      </c>
      <c r="D802" s="30" t="s">
        <v>19</v>
      </c>
      <c r="E802" s="29" t="s">
        <v>4094</v>
      </c>
      <c r="F802" s="31" t="s">
        <v>4095</v>
      </c>
      <c r="G802" s="30" t="s">
        <v>4096</v>
      </c>
      <c r="H802" s="31" t="s">
        <v>106</v>
      </c>
      <c r="I802" s="29" t="s">
        <v>4097</v>
      </c>
      <c r="J802" s="29" t="s">
        <v>1738</v>
      </c>
      <c r="K802" s="32" t="n">
        <v>2022</v>
      </c>
      <c r="L802" s="33" t="n">
        <v>1</v>
      </c>
      <c r="M802" s="29"/>
      <c r="N802" s="34" t="str">
        <f aca="false">HYPERLINK(O802)</f>
        <v>https://www.taylorfrancis.com/books/9781003155928</v>
      </c>
      <c r="O802" s="18" t="s">
        <v>4098</v>
      </c>
    </row>
    <row r="803" customFormat="false" ht="13.5" hidden="false" customHeight="false" outlineLevel="0" collapsed="false">
      <c r="A803" s="37" t="s">
        <v>8</v>
      </c>
      <c r="B803" s="29" t="s">
        <v>3433</v>
      </c>
      <c r="C803" s="29" t="s">
        <v>20</v>
      </c>
      <c r="D803" s="30" t="s">
        <v>19</v>
      </c>
      <c r="E803" s="29" t="s">
        <v>4099</v>
      </c>
      <c r="F803" s="31" t="s">
        <v>4100</v>
      </c>
      <c r="G803" s="30" t="s">
        <v>4101</v>
      </c>
      <c r="H803" s="31" t="s">
        <v>106</v>
      </c>
      <c r="I803" s="29" t="s">
        <v>4102</v>
      </c>
      <c r="J803" s="29" t="s">
        <v>1738</v>
      </c>
      <c r="K803" s="32" t="n">
        <v>2024</v>
      </c>
      <c r="L803" s="33" t="n">
        <v>1</v>
      </c>
      <c r="M803" s="29"/>
      <c r="N803" s="34" t="str">
        <f aca="false">HYPERLINK(O803)</f>
        <v>https://www.taylorfrancis.com/books/9781003348641</v>
      </c>
      <c r="O803" s="18" t="s">
        <v>4103</v>
      </c>
    </row>
    <row r="804" customFormat="false" ht="13.5" hidden="false" customHeight="false" outlineLevel="0" collapsed="false">
      <c r="A804" s="28"/>
      <c r="B804" s="29" t="s">
        <v>3433</v>
      </c>
      <c r="C804" s="29" t="s">
        <v>20</v>
      </c>
      <c r="D804" s="30" t="s">
        <v>19</v>
      </c>
      <c r="E804" s="29" t="s">
        <v>4104</v>
      </c>
      <c r="F804" s="31" t="s">
        <v>4105</v>
      </c>
      <c r="G804" s="30" t="s">
        <v>4106</v>
      </c>
      <c r="H804" s="31" t="s">
        <v>106</v>
      </c>
      <c r="I804" s="29" t="s">
        <v>4107</v>
      </c>
      <c r="J804" s="29" t="s">
        <v>1738</v>
      </c>
      <c r="K804" s="32" t="n">
        <v>2021</v>
      </c>
      <c r="L804" s="33" t="n">
        <v>1</v>
      </c>
      <c r="M804" s="29"/>
      <c r="N804" s="34" t="str">
        <f aca="false">HYPERLINK(O804)</f>
        <v>https://www.taylorfrancis.com/books/9780429448751</v>
      </c>
      <c r="O804" s="18" t="s">
        <v>4108</v>
      </c>
    </row>
    <row r="805" customFormat="false" ht="13.5" hidden="false" customHeight="false" outlineLevel="0" collapsed="false">
      <c r="A805" s="28"/>
      <c r="B805" s="29" t="s">
        <v>3433</v>
      </c>
      <c r="C805" s="29" t="s">
        <v>20</v>
      </c>
      <c r="D805" s="30" t="s">
        <v>19</v>
      </c>
      <c r="E805" s="29" t="s">
        <v>4109</v>
      </c>
      <c r="F805" s="31" t="s">
        <v>4110</v>
      </c>
      <c r="G805" s="30" t="s">
        <v>4111</v>
      </c>
      <c r="H805" s="31" t="s">
        <v>106</v>
      </c>
      <c r="I805" s="29" t="s">
        <v>4112</v>
      </c>
      <c r="J805" s="29" t="s">
        <v>1738</v>
      </c>
      <c r="K805" s="32" t="n">
        <v>2021</v>
      </c>
      <c r="L805" s="33" t="n">
        <v>1</v>
      </c>
      <c r="M805" s="29"/>
      <c r="N805" s="34" t="str">
        <f aca="false">HYPERLINK(O805)</f>
        <v>https://www.taylorfrancis.com/books/9781003133001</v>
      </c>
      <c r="O805" s="18" t="s">
        <v>4113</v>
      </c>
    </row>
    <row r="806" customFormat="false" ht="13.5" hidden="false" customHeight="false" outlineLevel="0" collapsed="false">
      <c r="A806" s="37" t="s">
        <v>6</v>
      </c>
      <c r="B806" s="29" t="s">
        <v>3433</v>
      </c>
      <c r="C806" s="29" t="s">
        <v>20</v>
      </c>
      <c r="D806" s="30" t="s">
        <v>19</v>
      </c>
      <c r="E806" s="29" t="s">
        <v>4114</v>
      </c>
      <c r="F806" s="31" t="s">
        <v>4115</v>
      </c>
      <c r="G806" s="30" t="s">
        <v>4116</v>
      </c>
      <c r="H806" s="31" t="s">
        <v>106</v>
      </c>
      <c r="I806" s="29" t="s">
        <v>4117</v>
      </c>
      <c r="J806" s="29" t="s">
        <v>1738</v>
      </c>
      <c r="K806" s="32" t="n">
        <v>2022</v>
      </c>
      <c r="L806" s="33" t="n">
        <v>1</v>
      </c>
      <c r="M806" s="29"/>
      <c r="N806" s="34" t="str">
        <f aca="false">HYPERLINK(O806)</f>
        <v>https://www.taylorfrancis.com/books/9781003267546</v>
      </c>
      <c r="O806" s="18" t="s">
        <v>4118</v>
      </c>
    </row>
    <row r="807" customFormat="false" ht="13.5" hidden="false" customHeight="false" outlineLevel="0" collapsed="false">
      <c r="A807" s="28"/>
      <c r="B807" s="29" t="s">
        <v>3433</v>
      </c>
      <c r="C807" s="29" t="s">
        <v>20</v>
      </c>
      <c r="D807" s="30" t="s">
        <v>19</v>
      </c>
      <c r="E807" s="29" t="s">
        <v>4119</v>
      </c>
      <c r="F807" s="31" t="s">
        <v>4120</v>
      </c>
      <c r="G807" s="30" t="s">
        <v>4121</v>
      </c>
      <c r="H807" s="31" t="s">
        <v>106</v>
      </c>
      <c r="I807" s="29" t="s">
        <v>4122</v>
      </c>
      <c r="J807" s="29" t="s">
        <v>1738</v>
      </c>
      <c r="K807" s="32" t="n">
        <v>2020</v>
      </c>
      <c r="L807" s="33" t="n">
        <v>1</v>
      </c>
      <c r="M807" s="29"/>
      <c r="N807" s="34" t="str">
        <f aca="false">HYPERLINK(O807)</f>
        <v>https://www.taylorfrancis.com/books/9780429295775</v>
      </c>
      <c r="O807" s="18" t="s">
        <v>4123</v>
      </c>
    </row>
    <row r="808" customFormat="false" ht="13.5" hidden="false" customHeight="false" outlineLevel="0" collapsed="false">
      <c r="A808" s="28"/>
      <c r="B808" s="29" t="s">
        <v>3433</v>
      </c>
      <c r="C808" s="29" t="s">
        <v>20</v>
      </c>
      <c r="D808" s="30" t="s">
        <v>19</v>
      </c>
      <c r="E808" s="29" t="s">
        <v>4124</v>
      </c>
      <c r="F808" s="31" t="s">
        <v>4125</v>
      </c>
      <c r="G808" s="30" t="s">
        <v>4126</v>
      </c>
      <c r="H808" s="31" t="s">
        <v>106</v>
      </c>
      <c r="I808" s="29" t="s">
        <v>4127</v>
      </c>
      <c r="J808" s="29" t="s">
        <v>1738</v>
      </c>
      <c r="K808" s="32" t="n">
        <v>2020</v>
      </c>
      <c r="L808" s="33" t="n">
        <v>1</v>
      </c>
      <c r="M808" s="29"/>
      <c r="N808" s="34" t="str">
        <f aca="false">HYPERLINK(O808)</f>
        <v>https://www.taylorfrancis.com/books/9780429352348</v>
      </c>
      <c r="O808" s="18" t="s">
        <v>4128</v>
      </c>
    </row>
    <row r="809" customFormat="false" ht="13.5" hidden="false" customHeight="false" outlineLevel="0" collapsed="false">
      <c r="A809" s="28"/>
      <c r="B809" s="29" t="s">
        <v>3433</v>
      </c>
      <c r="C809" s="29" t="s">
        <v>20</v>
      </c>
      <c r="D809" s="30" t="s">
        <v>19</v>
      </c>
      <c r="E809" s="29" t="s">
        <v>4129</v>
      </c>
      <c r="F809" s="31" t="s">
        <v>4130</v>
      </c>
      <c r="G809" s="30" t="s">
        <v>4131</v>
      </c>
      <c r="H809" s="31" t="s">
        <v>106</v>
      </c>
      <c r="I809" s="29" t="s">
        <v>4132</v>
      </c>
      <c r="J809" s="29" t="s">
        <v>1738</v>
      </c>
      <c r="K809" s="32" t="n">
        <v>2020</v>
      </c>
      <c r="L809" s="33" t="n">
        <v>1</v>
      </c>
      <c r="M809" s="29"/>
      <c r="N809" s="34" t="str">
        <f aca="false">HYPERLINK(O809)</f>
        <v>https://www.taylorfrancis.com/books/9781003000556</v>
      </c>
      <c r="O809" s="18" t="s">
        <v>4133</v>
      </c>
    </row>
    <row r="810" customFormat="false" ht="13.5" hidden="false" customHeight="false" outlineLevel="0" collapsed="false">
      <c r="A810" s="37" t="s">
        <v>6</v>
      </c>
      <c r="B810" s="29" t="s">
        <v>3433</v>
      </c>
      <c r="C810" s="29" t="s">
        <v>20</v>
      </c>
      <c r="D810" s="30" t="s">
        <v>19</v>
      </c>
      <c r="E810" s="29" t="s">
        <v>4134</v>
      </c>
      <c r="F810" s="31" t="s">
        <v>4135</v>
      </c>
      <c r="G810" s="30" t="s">
        <v>4136</v>
      </c>
      <c r="H810" s="29" t="s">
        <v>198</v>
      </c>
      <c r="I810" s="29" t="s">
        <v>4137</v>
      </c>
      <c r="J810" s="29" t="s">
        <v>1738</v>
      </c>
      <c r="K810" s="32" t="n">
        <v>2020</v>
      </c>
      <c r="L810" s="33" t="n">
        <v>1</v>
      </c>
      <c r="M810" s="29"/>
      <c r="N810" s="34" t="str">
        <f aca="false">HYPERLINK(O810)</f>
        <v>https://www.taylorfrancis.com/books/9780429343414</v>
      </c>
      <c r="O810" s="18" t="s">
        <v>4138</v>
      </c>
    </row>
    <row r="811" customFormat="false" ht="13.5" hidden="false" customHeight="false" outlineLevel="0" collapsed="false">
      <c r="A811" s="28"/>
      <c r="B811" s="29" t="s">
        <v>3433</v>
      </c>
      <c r="C811" s="29" t="s">
        <v>20</v>
      </c>
      <c r="D811" s="30" t="s">
        <v>19</v>
      </c>
      <c r="E811" s="29" t="s">
        <v>4139</v>
      </c>
      <c r="F811" s="31" t="s">
        <v>4140</v>
      </c>
      <c r="G811" s="30" t="s">
        <v>4141</v>
      </c>
      <c r="H811" s="29" t="s">
        <v>198</v>
      </c>
      <c r="I811" s="29" t="s">
        <v>4142</v>
      </c>
      <c r="J811" s="29" t="s">
        <v>1738</v>
      </c>
      <c r="K811" s="32" t="n">
        <v>2021</v>
      </c>
      <c r="L811" s="33" t="n">
        <v>1</v>
      </c>
      <c r="M811" s="29"/>
      <c r="N811" s="34" t="str">
        <f aca="false">HYPERLINK(O811)</f>
        <v>https://www.taylorfrancis.com/books/9781003049494</v>
      </c>
      <c r="O811" s="18" t="s">
        <v>4143</v>
      </c>
    </row>
    <row r="812" customFormat="false" ht="13.5" hidden="false" customHeight="false" outlineLevel="0" collapsed="false">
      <c r="A812" s="37" t="s">
        <v>8</v>
      </c>
      <c r="B812" s="29" t="s">
        <v>3433</v>
      </c>
      <c r="C812" s="29" t="s">
        <v>20</v>
      </c>
      <c r="D812" s="30" t="s">
        <v>19</v>
      </c>
      <c r="E812" s="29" t="s">
        <v>4144</v>
      </c>
      <c r="F812" s="31" t="s">
        <v>4145</v>
      </c>
      <c r="G812" s="30" t="s">
        <v>4146</v>
      </c>
      <c r="H812" s="31" t="s">
        <v>106</v>
      </c>
      <c r="I812" s="29" t="s">
        <v>4147</v>
      </c>
      <c r="J812" s="29" t="s">
        <v>1738</v>
      </c>
      <c r="K812" s="32" t="n">
        <v>2024</v>
      </c>
      <c r="L812" s="33" t="n">
        <v>1</v>
      </c>
      <c r="M812" s="29"/>
      <c r="N812" s="34" t="str">
        <f aca="false">HYPERLINK(O812)</f>
        <v>https://www.taylorfrancis.com/books/9781003185727</v>
      </c>
      <c r="O812" s="18" t="s">
        <v>4148</v>
      </c>
    </row>
    <row r="813" customFormat="false" ht="13.5" hidden="false" customHeight="false" outlineLevel="0" collapsed="false">
      <c r="A813" s="37" t="s">
        <v>8</v>
      </c>
      <c r="B813" s="29" t="s">
        <v>3433</v>
      </c>
      <c r="C813" s="29" t="s">
        <v>20</v>
      </c>
      <c r="D813" s="30" t="s">
        <v>19</v>
      </c>
      <c r="E813" s="29" t="s">
        <v>4149</v>
      </c>
      <c r="F813" s="31" t="s">
        <v>4150</v>
      </c>
      <c r="G813" s="30" t="s">
        <v>4151</v>
      </c>
      <c r="H813" s="31" t="s">
        <v>106</v>
      </c>
      <c r="I813" s="29" t="s">
        <v>4152</v>
      </c>
      <c r="J813" s="29" t="s">
        <v>1738</v>
      </c>
      <c r="K813" s="32" t="n">
        <v>2024</v>
      </c>
      <c r="L813" s="33" t="n">
        <v>1</v>
      </c>
      <c r="M813" s="29"/>
      <c r="N813" s="34" t="str">
        <f aca="false">HYPERLINK(O813)</f>
        <v>https://www.taylorfrancis.com/books/9781003366553</v>
      </c>
      <c r="O813" s="18" t="s">
        <v>4153</v>
      </c>
    </row>
    <row r="814" customFormat="false" ht="13.5" hidden="false" customHeight="false" outlineLevel="0" collapsed="false">
      <c r="A814" s="28"/>
      <c r="B814" s="29" t="s">
        <v>3433</v>
      </c>
      <c r="C814" s="29" t="s">
        <v>20</v>
      </c>
      <c r="D814" s="30" t="s">
        <v>19</v>
      </c>
      <c r="E814" s="29" t="s">
        <v>4154</v>
      </c>
      <c r="F814" s="31" t="s">
        <v>4155</v>
      </c>
      <c r="G814" s="30" t="s">
        <v>4156</v>
      </c>
      <c r="H814" s="31" t="s">
        <v>106</v>
      </c>
      <c r="I814" s="29" t="s">
        <v>4157</v>
      </c>
      <c r="J814" s="29" t="s">
        <v>1738</v>
      </c>
      <c r="K814" s="32" t="n">
        <v>2022</v>
      </c>
      <c r="L814" s="33" t="n">
        <v>1</v>
      </c>
      <c r="M814" s="29"/>
      <c r="N814" s="34" t="str">
        <f aca="false">HYPERLINK(O814)</f>
        <v>https://www.taylorfrancis.com/books/9781003305866</v>
      </c>
      <c r="O814" s="18" t="s">
        <v>4158</v>
      </c>
    </row>
    <row r="815" customFormat="false" ht="13.5" hidden="false" customHeight="false" outlineLevel="0" collapsed="false">
      <c r="A815" s="28"/>
      <c r="B815" s="29" t="s">
        <v>3433</v>
      </c>
      <c r="C815" s="29" t="s">
        <v>20</v>
      </c>
      <c r="D815" s="30" t="s">
        <v>19</v>
      </c>
      <c r="E815" s="29" t="s">
        <v>4159</v>
      </c>
      <c r="F815" s="31" t="s">
        <v>4160</v>
      </c>
      <c r="G815" s="30" t="s">
        <v>4161</v>
      </c>
      <c r="H815" s="31" t="s">
        <v>106</v>
      </c>
      <c r="I815" s="29" t="s">
        <v>4162</v>
      </c>
      <c r="J815" s="29" t="s">
        <v>1738</v>
      </c>
      <c r="K815" s="32" t="n">
        <v>2021</v>
      </c>
      <c r="L815" s="33" t="n">
        <v>1</v>
      </c>
      <c r="M815" s="29"/>
      <c r="N815" s="34" t="str">
        <f aca="false">HYPERLINK(O815)</f>
        <v>https://www.taylorfrancis.com/books/9781003088868</v>
      </c>
      <c r="O815" s="18" t="s">
        <v>4163</v>
      </c>
    </row>
    <row r="816" customFormat="false" ht="13.5" hidden="false" customHeight="false" outlineLevel="0" collapsed="false">
      <c r="A816" s="28" t="s">
        <v>4</v>
      </c>
      <c r="B816" s="29" t="s">
        <v>3433</v>
      </c>
      <c r="C816" s="29" t="s">
        <v>20</v>
      </c>
      <c r="D816" s="30" t="s">
        <v>19</v>
      </c>
      <c r="E816" s="29" t="s">
        <v>4164</v>
      </c>
      <c r="F816" s="31" t="s">
        <v>4165</v>
      </c>
      <c r="G816" s="30" t="s">
        <v>4166</v>
      </c>
      <c r="H816" s="31" t="s">
        <v>106</v>
      </c>
      <c r="I816" s="29" t="s">
        <v>4167</v>
      </c>
      <c r="J816" s="29" t="s">
        <v>1738</v>
      </c>
      <c r="K816" s="32" t="n">
        <v>2020</v>
      </c>
      <c r="L816" s="33" t="n">
        <v>1</v>
      </c>
      <c r="M816" s="29"/>
      <c r="N816" s="34" t="str">
        <f aca="false">HYPERLINK(O816)</f>
        <v>https://www.taylorfrancis.com/books/9781315120317</v>
      </c>
      <c r="O816" s="18" t="s">
        <v>4168</v>
      </c>
    </row>
    <row r="817" customFormat="false" ht="13.5" hidden="false" customHeight="false" outlineLevel="0" collapsed="false">
      <c r="A817" s="37" t="s">
        <v>8</v>
      </c>
      <c r="B817" s="29" t="s">
        <v>3433</v>
      </c>
      <c r="C817" s="29" t="s">
        <v>20</v>
      </c>
      <c r="D817" s="30" t="s">
        <v>19</v>
      </c>
      <c r="E817" s="29" t="s">
        <v>4169</v>
      </c>
      <c r="F817" s="31" t="s">
        <v>4170</v>
      </c>
      <c r="G817" s="30" t="s">
        <v>4171</v>
      </c>
      <c r="H817" s="31" t="s">
        <v>106</v>
      </c>
      <c r="I817" s="29" t="s">
        <v>4172</v>
      </c>
      <c r="J817" s="29" t="s">
        <v>1738</v>
      </c>
      <c r="K817" s="32" t="n">
        <v>2023</v>
      </c>
      <c r="L817" s="33" t="n">
        <v>1</v>
      </c>
      <c r="M817" s="29"/>
      <c r="N817" s="34" t="str">
        <f aca="false">HYPERLINK(O817)</f>
        <v>https://www.taylorfrancis.com/books/9781003320388</v>
      </c>
      <c r="O817" s="18" t="s">
        <v>4173</v>
      </c>
    </row>
    <row r="818" customFormat="false" ht="13.5" hidden="false" customHeight="false" outlineLevel="0" collapsed="false">
      <c r="A818" s="28"/>
      <c r="B818" s="29" t="s">
        <v>3433</v>
      </c>
      <c r="C818" s="29" t="s">
        <v>20</v>
      </c>
      <c r="D818" s="30" t="s">
        <v>19</v>
      </c>
      <c r="E818" s="29" t="s">
        <v>4174</v>
      </c>
      <c r="F818" s="31" t="s">
        <v>4175</v>
      </c>
      <c r="G818" s="30" t="s">
        <v>4176</v>
      </c>
      <c r="H818" s="31" t="s">
        <v>106</v>
      </c>
      <c r="I818" s="29" t="s">
        <v>4177</v>
      </c>
      <c r="J818" s="29" t="s">
        <v>1738</v>
      </c>
      <c r="K818" s="32" t="n">
        <v>2021</v>
      </c>
      <c r="L818" s="33" t="n">
        <v>1</v>
      </c>
      <c r="M818" s="29"/>
      <c r="N818" s="34" t="str">
        <f aca="false">HYPERLINK(O818)</f>
        <v>https://www.taylorfrancis.com/books/9781003027836</v>
      </c>
      <c r="O818" s="18" t="s">
        <v>4178</v>
      </c>
    </row>
    <row r="819" customFormat="false" ht="13.5" hidden="false" customHeight="false" outlineLevel="0" collapsed="false">
      <c r="A819" s="28"/>
      <c r="B819" s="29" t="s">
        <v>3433</v>
      </c>
      <c r="C819" s="29" t="s">
        <v>20</v>
      </c>
      <c r="D819" s="30" t="s">
        <v>19</v>
      </c>
      <c r="E819" s="29" t="s">
        <v>4179</v>
      </c>
      <c r="F819" s="31" t="s">
        <v>4180</v>
      </c>
      <c r="G819" s="30" t="s">
        <v>4181</v>
      </c>
      <c r="H819" s="31" t="s">
        <v>106</v>
      </c>
      <c r="I819" s="29" t="s">
        <v>4182</v>
      </c>
      <c r="J819" s="29" t="s">
        <v>1738</v>
      </c>
      <c r="K819" s="32" t="n">
        <v>2020</v>
      </c>
      <c r="L819" s="33" t="n">
        <v>1</v>
      </c>
      <c r="M819" s="29"/>
      <c r="N819" s="34" t="str">
        <f aca="false">HYPERLINK(O819)</f>
        <v>https://www.taylorfrancis.com/books/9780429429507</v>
      </c>
      <c r="O819" s="18" t="s">
        <v>4183</v>
      </c>
    </row>
    <row r="820" customFormat="false" ht="13.5" hidden="false" customHeight="false" outlineLevel="0" collapsed="false">
      <c r="A820" s="28"/>
      <c r="B820" s="29" t="s">
        <v>3433</v>
      </c>
      <c r="C820" s="29" t="s">
        <v>20</v>
      </c>
      <c r="D820" s="30" t="s">
        <v>19</v>
      </c>
      <c r="E820" s="29" t="s">
        <v>4184</v>
      </c>
      <c r="F820" s="31" t="s">
        <v>4185</v>
      </c>
      <c r="G820" s="30" t="s">
        <v>4186</v>
      </c>
      <c r="H820" s="31" t="s">
        <v>106</v>
      </c>
      <c r="I820" s="29" t="s">
        <v>4187</v>
      </c>
      <c r="J820" s="29" t="s">
        <v>1738</v>
      </c>
      <c r="K820" s="32" t="n">
        <v>2021</v>
      </c>
      <c r="L820" s="33" t="n">
        <v>1</v>
      </c>
      <c r="M820" s="29"/>
      <c r="N820" s="34" t="str">
        <f aca="false">HYPERLINK(O820)</f>
        <v>https://www.taylorfrancis.com/books/9781003043324</v>
      </c>
      <c r="O820" s="18" t="s">
        <v>4188</v>
      </c>
    </row>
    <row r="821" customFormat="false" ht="13.5" hidden="false" customHeight="false" outlineLevel="0" collapsed="false">
      <c r="A821" s="37" t="s">
        <v>8</v>
      </c>
      <c r="B821" s="29" t="s">
        <v>3433</v>
      </c>
      <c r="C821" s="29" t="s">
        <v>20</v>
      </c>
      <c r="D821" s="30" t="s">
        <v>19</v>
      </c>
      <c r="E821" s="29" t="s">
        <v>4189</v>
      </c>
      <c r="F821" s="31" t="s">
        <v>4190</v>
      </c>
      <c r="G821" s="30" t="s">
        <v>4191</v>
      </c>
      <c r="H821" s="31" t="s">
        <v>106</v>
      </c>
      <c r="I821" s="29" t="s">
        <v>4192</v>
      </c>
      <c r="J821" s="29" t="s">
        <v>1738</v>
      </c>
      <c r="K821" s="32" t="n">
        <v>2023</v>
      </c>
      <c r="L821" s="33" t="n">
        <v>1</v>
      </c>
      <c r="M821" s="29"/>
      <c r="N821" s="34" t="str">
        <f aca="false">HYPERLINK(O821)</f>
        <v>https://www.taylorfrancis.com/books/9781003372714</v>
      </c>
      <c r="O821" s="18" t="s">
        <v>4193</v>
      </c>
    </row>
    <row r="822" customFormat="false" ht="13.5" hidden="false" customHeight="false" outlineLevel="0" collapsed="false">
      <c r="A822" s="28"/>
      <c r="B822" s="29" t="s">
        <v>3433</v>
      </c>
      <c r="C822" s="29" t="s">
        <v>20</v>
      </c>
      <c r="D822" s="30" t="s">
        <v>19</v>
      </c>
      <c r="E822" s="29" t="s">
        <v>4194</v>
      </c>
      <c r="F822" s="31" t="s">
        <v>4195</v>
      </c>
      <c r="G822" s="30" t="s">
        <v>4196</v>
      </c>
      <c r="H822" s="31" t="s">
        <v>106</v>
      </c>
      <c r="I822" s="29" t="s">
        <v>4197</v>
      </c>
      <c r="J822" s="29" t="s">
        <v>1738</v>
      </c>
      <c r="K822" s="32" t="n">
        <v>2021</v>
      </c>
      <c r="L822" s="33" t="n">
        <v>1</v>
      </c>
      <c r="M822" s="29"/>
      <c r="N822" s="34" t="str">
        <f aca="false">HYPERLINK(O822)</f>
        <v>https://www.taylorfrancis.com/books/9781003024064</v>
      </c>
      <c r="O822" s="18" t="s">
        <v>4198</v>
      </c>
    </row>
    <row r="823" customFormat="false" ht="13.5" hidden="false" customHeight="false" outlineLevel="0" collapsed="false">
      <c r="A823" s="37" t="s">
        <v>7</v>
      </c>
      <c r="B823" s="29" t="s">
        <v>3433</v>
      </c>
      <c r="C823" s="29" t="s">
        <v>20</v>
      </c>
      <c r="D823" s="30" t="s">
        <v>19</v>
      </c>
      <c r="E823" s="29" t="s">
        <v>4199</v>
      </c>
      <c r="F823" s="31" t="s">
        <v>4200</v>
      </c>
      <c r="G823" s="29" t="s">
        <v>4201</v>
      </c>
      <c r="H823" s="29" t="s">
        <v>198</v>
      </c>
      <c r="I823" s="29" t="s">
        <v>4202</v>
      </c>
      <c r="J823" s="29" t="s">
        <v>1738</v>
      </c>
      <c r="K823" s="32" t="n">
        <v>2020</v>
      </c>
      <c r="L823" s="33" t="n">
        <v>1</v>
      </c>
      <c r="M823" s="29"/>
      <c r="N823" s="34" t="str">
        <f aca="false">HYPERLINK(O823)</f>
        <v>https://www.taylorfrancis.com/books/9780367815288</v>
      </c>
      <c r="O823" s="18" t="s">
        <v>4203</v>
      </c>
    </row>
    <row r="824" customFormat="false" ht="13.5" hidden="false" customHeight="false" outlineLevel="0" collapsed="false">
      <c r="A824" s="28"/>
      <c r="B824" s="29" t="s">
        <v>3433</v>
      </c>
      <c r="C824" s="29" t="s">
        <v>20</v>
      </c>
      <c r="D824" s="30" t="s">
        <v>19</v>
      </c>
      <c r="E824" s="29" t="s">
        <v>4204</v>
      </c>
      <c r="F824" s="31" t="s">
        <v>4205</v>
      </c>
      <c r="G824" s="30" t="s">
        <v>4206</v>
      </c>
      <c r="H824" s="31" t="s">
        <v>106</v>
      </c>
      <c r="I824" s="29" t="s">
        <v>4207</v>
      </c>
      <c r="J824" s="29" t="s">
        <v>1738</v>
      </c>
      <c r="K824" s="32" t="n">
        <v>2021</v>
      </c>
      <c r="L824" s="33" t="n">
        <v>1</v>
      </c>
      <c r="M824" s="29"/>
      <c r="N824" s="34" t="str">
        <f aca="false">HYPERLINK(O824)</f>
        <v>https://www.taylorfrancis.com/books/9781003168669</v>
      </c>
      <c r="O824" s="18" t="s">
        <v>4208</v>
      </c>
    </row>
    <row r="825" customFormat="false" ht="13.5" hidden="false" customHeight="false" outlineLevel="0" collapsed="false">
      <c r="A825" s="37" t="s">
        <v>8</v>
      </c>
      <c r="B825" s="29" t="s">
        <v>3433</v>
      </c>
      <c r="C825" s="29" t="s">
        <v>20</v>
      </c>
      <c r="D825" s="30" t="s">
        <v>19</v>
      </c>
      <c r="E825" s="29" t="s">
        <v>4209</v>
      </c>
      <c r="F825" s="31" t="s">
        <v>4210</v>
      </c>
      <c r="G825" s="30" t="s">
        <v>4211</v>
      </c>
      <c r="H825" s="31" t="s">
        <v>106</v>
      </c>
      <c r="I825" s="29" t="s">
        <v>4212</v>
      </c>
      <c r="J825" s="29" t="s">
        <v>1738</v>
      </c>
      <c r="K825" s="32" t="n">
        <v>2024</v>
      </c>
      <c r="L825" s="33" t="n">
        <v>1</v>
      </c>
      <c r="M825" s="29"/>
      <c r="N825" s="34" t="str">
        <f aca="false">HYPERLINK(O825)</f>
        <v>https://www.taylorfrancis.com/books/9781003382003</v>
      </c>
      <c r="O825" s="18" t="s">
        <v>4213</v>
      </c>
    </row>
    <row r="826" customFormat="false" ht="13.5" hidden="false" customHeight="false" outlineLevel="0" collapsed="false">
      <c r="A826" s="28"/>
      <c r="B826" s="29" t="s">
        <v>3433</v>
      </c>
      <c r="C826" s="29" t="s">
        <v>20</v>
      </c>
      <c r="D826" s="30" t="s">
        <v>19</v>
      </c>
      <c r="E826" s="29" t="s">
        <v>4214</v>
      </c>
      <c r="F826" s="31" t="s">
        <v>4215</v>
      </c>
      <c r="G826" s="30" t="s">
        <v>4216</v>
      </c>
      <c r="H826" s="31" t="s">
        <v>106</v>
      </c>
      <c r="I826" s="29" t="s">
        <v>4217</v>
      </c>
      <c r="J826" s="29" t="s">
        <v>1738</v>
      </c>
      <c r="K826" s="32" t="n">
        <v>2020</v>
      </c>
      <c r="L826" s="33" t="n">
        <v>1</v>
      </c>
      <c r="M826" s="29"/>
      <c r="N826" s="34" t="str">
        <f aca="false">HYPERLINK(O826)</f>
        <v>https://www.taylorfrancis.com/books/9780429058028</v>
      </c>
      <c r="O826" s="18" t="s">
        <v>4218</v>
      </c>
    </row>
    <row r="827" customFormat="false" ht="13.5" hidden="false" customHeight="false" outlineLevel="0" collapsed="false">
      <c r="A827" s="28" t="s">
        <v>5</v>
      </c>
      <c r="B827" s="29" t="s">
        <v>3433</v>
      </c>
      <c r="C827" s="29" t="s">
        <v>20</v>
      </c>
      <c r="D827" s="30" t="s">
        <v>19</v>
      </c>
      <c r="E827" s="29" t="s">
        <v>4219</v>
      </c>
      <c r="F827" s="31" t="s">
        <v>4220</v>
      </c>
      <c r="G827" s="30" t="s">
        <v>4221</v>
      </c>
      <c r="H827" s="29" t="s">
        <v>198</v>
      </c>
      <c r="I827" s="29" t="s">
        <v>4222</v>
      </c>
      <c r="J827" s="29" t="s">
        <v>1738</v>
      </c>
      <c r="K827" s="32" t="n">
        <v>2022</v>
      </c>
      <c r="L827" s="33" t="n">
        <v>1</v>
      </c>
      <c r="M827" s="29"/>
      <c r="N827" s="34" t="str">
        <f aca="false">HYPERLINK(O827)</f>
        <v>https://www.taylorfrancis.com/books/9781003034322</v>
      </c>
      <c r="O827" s="18" t="s">
        <v>4223</v>
      </c>
    </row>
    <row r="828" customFormat="false" ht="13.5" hidden="false" customHeight="false" outlineLevel="0" collapsed="false">
      <c r="A828" s="28" t="s">
        <v>5</v>
      </c>
      <c r="B828" s="29" t="s">
        <v>3433</v>
      </c>
      <c r="C828" s="29" t="s">
        <v>20</v>
      </c>
      <c r="D828" s="30" t="s">
        <v>19</v>
      </c>
      <c r="E828" s="29" t="s">
        <v>4224</v>
      </c>
      <c r="F828" s="31" t="s">
        <v>4225</v>
      </c>
      <c r="G828" s="29" t="s">
        <v>4226</v>
      </c>
      <c r="H828" s="31" t="s">
        <v>106</v>
      </c>
      <c r="I828" s="29" t="s">
        <v>4227</v>
      </c>
      <c r="J828" s="29" t="s">
        <v>1738</v>
      </c>
      <c r="K828" s="32" t="n">
        <v>2023</v>
      </c>
      <c r="L828" s="33" t="n">
        <v>1</v>
      </c>
      <c r="M828" s="29"/>
      <c r="N828" s="34" t="str">
        <f aca="false">HYPERLINK(O828)</f>
        <v>https://www.taylorfrancis.com/books/9781003243502</v>
      </c>
      <c r="O828" s="18" t="s">
        <v>4228</v>
      </c>
    </row>
    <row r="829" customFormat="false" ht="13.5" hidden="false" customHeight="false" outlineLevel="0" collapsed="false">
      <c r="A829" s="28"/>
      <c r="B829" s="29" t="s">
        <v>3433</v>
      </c>
      <c r="C829" s="29" t="s">
        <v>20</v>
      </c>
      <c r="D829" s="30" t="s">
        <v>19</v>
      </c>
      <c r="E829" s="29" t="s">
        <v>4229</v>
      </c>
      <c r="F829" s="31" t="s">
        <v>4230</v>
      </c>
      <c r="G829" s="30" t="s">
        <v>4231</v>
      </c>
      <c r="H829" s="31" t="s">
        <v>106</v>
      </c>
      <c r="I829" s="29" t="s">
        <v>4232</v>
      </c>
      <c r="J829" s="29" t="s">
        <v>1738</v>
      </c>
      <c r="K829" s="32" t="n">
        <v>2020</v>
      </c>
      <c r="L829" s="33" t="n">
        <v>1</v>
      </c>
      <c r="M829" s="29"/>
      <c r="N829" s="34" t="str">
        <f aca="false">HYPERLINK(O829)</f>
        <v>https://www.taylorfrancis.com/books/9781003010906</v>
      </c>
      <c r="O829" s="18" t="s">
        <v>4233</v>
      </c>
    </row>
    <row r="830" customFormat="false" ht="13.5" hidden="false" customHeight="false" outlineLevel="0" collapsed="false">
      <c r="A830" s="37" t="s">
        <v>7</v>
      </c>
      <c r="B830" s="29" t="s">
        <v>3433</v>
      </c>
      <c r="C830" s="29" t="s">
        <v>20</v>
      </c>
      <c r="D830" s="30" t="s">
        <v>19</v>
      </c>
      <c r="E830" s="29" t="s">
        <v>4234</v>
      </c>
      <c r="F830" s="31" t="s">
        <v>4235</v>
      </c>
      <c r="G830" s="30" t="s">
        <v>4236</v>
      </c>
      <c r="H830" s="31" t="s">
        <v>106</v>
      </c>
      <c r="I830" s="29" t="s">
        <v>1878</v>
      </c>
      <c r="J830" s="29" t="s">
        <v>1738</v>
      </c>
      <c r="K830" s="32" t="n">
        <v>2024</v>
      </c>
      <c r="L830" s="33" t="n">
        <v>1</v>
      </c>
      <c r="M830" s="29"/>
      <c r="N830" s="34" t="str">
        <f aca="false">HYPERLINK(O830)</f>
        <v>https://www.taylorfrancis.com/books/9781003454878</v>
      </c>
      <c r="O830" s="18" t="s">
        <v>4237</v>
      </c>
    </row>
    <row r="831" customFormat="false" ht="13.5" hidden="false" customHeight="false" outlineLevel="0" collapsed="false">
      <c r="A831" s="28"/>
      <c r="B831" s="29" t="s">
        <v>3433</v>
      </c>
      <c r="C831" s="29" t="s">
        <v>20</v>
      </c>
      <c r="D831" s="30" t="s">
        <v>19</v>
      </c>
      <c r="E831" s="29" t="s">
        <v>4238</v>
      </c>
      <c r="F831" s="31" t="s">
        <v>4239</v>
      </c>
      <c r="G831" s="30" t="s">
        <v>4240</v>
      </c>
      <c r="H831" s="31" t="s">
        <v>106</v>
      </c>
      <c r="I831" s="29" t="s">
        <v>4241</v>
      </c>
      <c r="J831" s="29" t="s">
        <v>1738</v>
      </c>
      <c r="K831" s="32" t="n">
        <v>2021</v>
      </c>
      <c r="L831" s="33" t="n">
        <v>1</v>
      </c>
      <c r="M831" s="29"/>
      <c r="N831" s="34" t="str">
        <f aca="false">HYPERLINK(O831)</f>
        <v>https://www.taylorfrancis.com/books/9781003010159</v>
      </c>
      <c r="O831" s="18" t="s">
        <v>4242</v>
      </c>
    </row>
    <row r="832" customFormat="false" ht="13.5" hidden="false" customHeight="false" outlineLevel="0" collapsed="false">
      <c r="A832" s="37" t="s">
        <v>8</v>
      </c>
      <c r="B832" s="29" t="s">
        <v>3433</v>
      </c>
      <c r="C832" s="29" t="s">
        <v>20</v>
      </c>
      <c r="D832" s="30" t="s">
        <v>19</v>
      </c>
      <c r="E832" s="29" t="s">
        <v>4243</v>
      </c>
      <c r="F832" s="31" t="s">
        <v>4244</v>
      </c>
      <c r="G832" s="30" t="s">
        <v>4245</v>
      </c>
      <c r="H832" s="31" t="s">
        <v>106</v>
      </c>
      <c r="I832" s="29" t="s">
        <v>4246</v>
      </c>
      <c r="J832" s="29" t="s">
        <v>1738</v>
      </c>
      <c r="K832" s="32" t="n">
        <v>2023</v>
      </c>
      <c r="L832" s="33" t="n">
        <v>1</v>
      </c>
      <c r="M832" s="29"/>
      <c r="N832" s="34" t="str">
        <f aca="false">HYPERLINK(O832)</f>
        <v>https://www.taylorfrancis.com/books/9781003357063</v>
      </c>
      <c r="O832" s="18" t="s">
        <v>4247</v>
      </c>
    </row>
    <row r="833" customFormat="false" ht="13.5" hidden="false" customHeight="false" outlineLevel="0" collapsed="false">
      <c r="A833" s="28"/>
      <c r="B833" s="29" t="s">
        <v>3433</v>
      </c>
      <c r="C833" s="29" t="s">
        <v>20</v>
      </c>
      <c r="D833" s="30" t="s">
        <v>19</v>
      </c>
      <c r="E833" s="29" t="s">
        <v>4248</v>
      </c>
      <c r="F833" s="31" t="s">
        <v>4249</v>
      </c>
      <c r="G833" s="30" t="s">
        <v>4250</v>
      </c>
      <c r="H833" s="31" t="s">
        <v>106</v>
      </c>
      <c r="I833" s="29" t="s">
        <v>4251</v>
      </c>
      <c r="J833" s="29" t="s">
        <v>1738</v>
      </c>
      <c r="K833" s="32" t="n">
        <v>2021</v>
      </c>
      <c r="L833" s="33" t="n">
        <v>1</v>
      </c>
      <c r="M833" s="29"/>
      <c r="N833" s="34" t="str">
        <f aca="false">HYPERLINK(O833)</f>
        <v>https://www.taylorfrancis.com/books/9780367817381</v>
      </c>
      <c r="O833" s="18" t="s">
        <v>4252</v>
      </c>
    </row>
    <row r="834" customFormat="false" ht="13.5" hidden="false" customHeight="false" outlineLevel="0" collapsed="false">
      <c r="A834" s="28"/>
      <c r="B834" s="29" t="s">
        <v>3433</v>
      </c>
      <c r="C834" s="29" t="s">
        <v>20</v>
      </c>
      <c r="D834" s="30" t="s">
        <v>19</v>
      </c>
      <c r="E834" s="29" t="s">
        <v>4253</v>
      </c>
      <c r="F834" s="31" t="s">
        <v>4254</v>
      </c>
      <c r="G834" s="30" t="s">
        <v>4255</v>
      </c>
      <c r="H834" s="31" t="s">
        <v>106</v>
      </c>
      <c r="I834" s="29" t="s">
        <v>4187</v>
      </c>
      <c r="J834" s="29" t="s">
        <v>1738</v>
      </c>
      <c r="K834" s="32" t="n">
        <v>2021</v>
      </c>
      <c r="L834" s="33" t="n">
        <v>1</v>
      </c>
      <c r="M834" s="29"/>
      <c r="N834" s="34" t="str">
        <f aca="false">HYPERLINK(O834)</f>
        <v>https://www.taylorfrancis.com/books/9781003043317</v>
      </c>
      <c r="O834" s="18" t="s">
        <v>4256</v>
      </c>
    </row>
    <row r="835" customFormat="false" ht="13.5" hidden="false" customHeight="false" outlineLevel="0" collapsed="false">
      <c r="A835" s="28"/>
      <c r="B835" s="29" t="s">
        <v>3433</v>
      </c>
      <c r="C835" s="29" t="s">
        <v>20</v>
      </c>
      <c r="D835" s="30" t="s">
        <v>19</v>
      </c>
      <c r="E835" s="29" t="s">
        <v>4257</v>
      </c>
      <c r="F835" s="31" t="s">
        <v>4258</v>
      </c>
      <c r="G835" s="30" t="s">
        <v>4259</v>
      </c>
      <c r="H835" s="31" t="s">
        <v>106</v>
      </c>
      <c r="I835" s="29" t="s">
        <v>4260</v>
      </c>
      <c r="J835" s="29" t="s">
        <v>1738</v>
      </c>
      <c r="K835" s="32" t="n">
        <v>2021</v>
      </c>
      <c r="L835" s="33" t="n">
        <v>1</v>
      </c>
      <c r="M835" s="29"/>
      <c r="N835" s="34" t="str">
        <f aca="false">HYPERLINK(O835)</f>
        <v>https://www.taylorfrancis.com/books/9780367652609</v>
      </c>
      <c r="O835" s="18" t="s">
        <v>4261</v>
      </c>
    </row>
    <row r="836" customFormat="false" ht="13.5" hidden="false" customHeight="false" outlineLevel="0" collapsed="false">
      <c r="A836" s="28" t="s">
        <v>5</v>
      </c>
      <c r="B836" s="29" t="s">
        <v>3433</v>
      </c>
      <c r="C836" s="29" t="s">
        <v>20</v>
      </c>
      <c r="D836" s="30" t="s">
        <v>19</v>
      </c>
      <c r="E836" s="29" t="s">
        <v>4262</v>
      </c>
      <c r="F836" s="31" t="s">
        <v>4263</v>
      </c>
      <c r="G836" s="30" t="s">
        <v>4264</v>
      </c>
      <c r="H836" s="31" t="s">
        <v>106</v>
      </c>
      <c r="I836" s="29" t="s">
        <v>4265</v>
      </c>
      <c r="J836" s="29" t="s">
        <v>1738</v>
      </c>
      <c r="K836" s="32" t="n">
        <v>2021</v>
      </c>
      <c r="L836" s="33" t="n">
        <v>1</v>
      </c>
      <c r="M836" s="29"/>
      <c r="N836" s="34" t="str">
        <f aca="false">HYPERLINK(O836)</f>
        <v>https://www.taylorfrancis.com/books/9781003034766</v>
      </c>
      <c r="O836" s="18" t="s">
        <v>4266</v>
      </c>
    </row>
    <row r="837" customFormat="false" ht="13.5" hidden="false" customHeight="false" outlineLevel="0" collapsed="false">
      <c r="A837" s="28"/>
      <c r="B837" s="29" t="s">
        <v>3433</v>
      </c>
      <c r="C837" s="29" t="s">
        <v>20</v>
      </c>
      <c r="D837" s="30" t="s">
        <v>19</v>
      </c>
      <c r="E837" s="29" t="s">
        <v>4267</v>
      </c>
      <c r="F837" s="31" t="s">
        <v>4268</v>
      </c>
      <c r="G837" s="30" t="s">
        <v>4269</v>
      </c>
      <c r="H837" s="31" t="s">
        <v>106</v>
      </c>
      <c r="I837" s="29" t="s">
        <v>3508</v>
      </c>
      <c r="J837" s="29" t="s">
        <v>256</v>
      </c>
      <c r="K837" s="32" t="n">
        <v>2023</v>
      </c>
      <c r="L837" s="33" t="n">
        <v>1</v>
      </c>
      <c r="M837" s="29"/>
      <c r="N837" s="34" t="str">
        <f aca="false">HYPERLINK(O837)</f>
        <v>https://www.taylorfrancis.com/books/9781003315049</v>
      </c>
      <c r="O837" s="18" t="s">
        <v>4270</v>
      </c>
    </row>
    <row r="838" customFormat="false" ht="13.5" hidden="false" customHeight="false" outlineLevel="0" collapsed="false">
      <c r="A838" s="28"/>
      <c r="B838" s="29" t="s">
        <v>3433</v>
      </c>
      <c r="C838" s="29" t="s">
        <v>20</v>
      </c>
      <c r="D838" s="30" t="s">
        <v>19</v>
      </c>
      <c r="E838" s="29" t="s">
        <v>4271</v>
      </c>
      <c r="F838" s="31" t="s">
        <v>4272</v>
      </c>
      <c r="G838" s="30" t="s">
        <v>4273</v>
      </c>
      <c r="H838" s="31" t="s">
        <v>106</v>
      </c>
      <c r="I838" s="29" t="s">
        <v>4274</v>
      </c>
      <c r="J838" s="29" t="s">
        <v>215</v>
      </c>
      <c r="K838" s="32" t="n">
        <v>2022</v>
      </c>
      <c r="L838" s="33" t="n">
        <v>1</v>
      </c>
      <c r="M838" s="29"/>
      <c r="N838" s="34" t="str">
        <f aca="false">HYPERLINK(O838)</f>
        <v>https://www.taylorfrancis.com/books/9781003200277</v>
      </c>
      <c r="O838" s="18" t="s">
        <v>4275</v>
      </c>
    </row>
    <row r="839" customFormat="false" ht="13.5" hidden="false" customHeight="false" outlineLevel="0" collapsed="false">
      <c r="A839" s="28"/>
      <c r="B839" s="29" t="s">
        <v>3433</v>
      </c>
      <c r="C839" s="29" t="s">
        <v>20</v>
      </c>
      <c r="D839" s="30" t="s">
        <v>19</v>
      </c>
      <c r="E839" s="29" t="s">
        <v>4276</v>
      </c>
      <c r="F839" s="31" t="s">
        <v>4277</v>
      </c>
      <c r="G839" s="30" t="s">
        <v>4278</v>
      </c>
      <c r="H839" s="31" t="s">
        <v>106</v>
      </c>
      <c r="I839" s="29" t="s">
        <v>4279</v>
      </c>
      <c r="J839" s="29" t="s">
        <v>256</v>
      </c>
      <c r="K839" s="32" t="n">
        <v>2021</v>
      </c>
      <c r="L839" s="33" t="n">
        <v>1</v>
      </c>
      <c r="M839" s="29"/>
      <c r="N839" s="34" t="str">
        <f aca="false">HYPERLINK(O839)</f>
        <v>https://www.taylorfrancis.com/books/9781003124696</v>
      </c>
      <c r="O839" s="18" t="s">
        <v>4280</v>
      </c>
    </row>
    <row r="840" customFormat="false" ht="13.5" hidden="false" customHeight="false" outlineLevel="0" collapsed="false">
      <c r="A840" s="28"/>
      <c r="B840" s="29" t="s">
        <v>3433</v>
      </c>
      <c r="C840" s="29" t="s">
        <v>20</v>
      </c>
      <c r="D840" s="30" t="s">
        <v>19</v>
      </c>
      <c r="E840" s="29" t="s">
        <v>4281</v>
      </c>
      <c r="F840" s="31" t="s">
        <v>4282</v>
      </c>
      <c r="G840" s="30" t="s">
        <v>4283</v>
      </c>
      <c r="H840" s="31" t="s">
        <v>106</v>
      </c>
      <c r="I840" s="29" t="s">
        <v>4284</v>
      </c>
      <c r="J840" s="29" t="s">
        <v>256</v>
      </c>
      <c r="K840" s="32" t="n">
        <v>2023</v>
      </c>
      <c r="L840" s="33" t="n">
        <v>1</v>
      </c>
      <c r="M840" s="29"/>
      <c r="N840" s="34" t="str">
        <f aca="false">HYPERLINK(O840)</f>
        <v>https://www.taylorfrancis.com/books/9781003376958</v>
      </c>
      <c r="O840" s="18" t="s">
        <v>4285</v>
      </c>
    </row>
    <row r="841" customFormat="false" ht="13.5" hidden="false" customHeight="false" outlineLevel="0" collapsed="false">
      <c r="A841" s="28"/>
      <c r="B841" s="29" t="s">
        <v>3433</v>
      </c>
      <c r="C841" s="29" t="s">
        <v>20</v>
      </c>
      <c r="D841" s="30" t="s">
        <v>19</v>
      </c>
      <c r="E841" s="29" t="s">
        <v>4286</v>
      </c>
      <c r="F841" s="31" t="s">
        <v>4287</v>
      </c>
      <c r="G841" s="30" t="s">
        <v>4288</v>
      </c>
      <c r="H841" s="31" t="s">
        <v>106</v>
      </c>
      <c r="I841" s="29" t="s">
        <v>4289</v>
      </c>
      <c r="J841" s="29" t="s">
        <v>1738</v>
      </c>
      <c r="K841" s="32" t="n">
        <v>2020</v>
      </c>
      <c r="L841" s="36" t="n">
        <v>3</v>
      </c>
      <c r="M841" s="29" t="s">
        <v>4290</v>
      </c>
      <c r="N841" s="34" t="str">
        <f aca="false">HYPERLINK(O841)</f>
        <v>https://www.taylorfrancis.com/books/9781003042822</v>
      </c>
      <c r="O841" s="18" t="s">
        <v>4291</v>
      </c>
    </row>
    <row r="842" customFormat="false" ht="13.5" hidden="false" customHeight="false" outlineLevel="0" collapsed="false">
      <c r="A842" s="28"/>
      <c r="B842" s="29" t="s">
        <v>3433</v>
      </c>
      <c r="C842" s="29" t="s">
        <v>22</v>
      </c>
      <c r="D842" s="30" t="s">
        <v>19</v>
      </c>
      <c r="E842" s="29" t="s">
        <v>4292</v>
      </c>
      <c r="F842" s="31" t="s">
        <v>4293</v>
      </c>
      <c r="G842" s="30" t="s">
        <v>4294</v>
      </c>
      <c r="H842" s="31" t="s">
        <v>106</v>
      </c>
      <c r="I842" s="29" t="s">
        <v>4295</v>
      </c>
      <c r="J842" s="29" t="s">
        <v>1738</v>
      </c>
      <c r="K842" s="32" t="n">
        <v>2022</v>
      </c>
      <c r="L842" s="33" t="n">
        <v>1</v>
      </c>
      <c r="M842" s="29"/>
      <c r="N842" s="34" t="str">
        <f aca="false">HYPERLINK(O842)</f>
        <v>https://www.taylorfrancis.com/books/9781003270911</v>
      </c>
      <c r="O842" s="18" t="s">
        <v>4296</v>
      </c>
    </row>
    <row r="843" customFormat="false" ht="13.5" hidden="false" customHeight="false" outlineLevel="0" collapsed="false">
      <c r="A843" s="28"/>
      <c r="B843" s="29" t="s">
        <v>3433</v>
      </c>
      <c r="C843" s="29" t="s">
        <v>22</v>
      </c>
      <c r="D843" s="30" t="s">
        <v>19</v>
      </c>
      <c r="E843" s="29" t="s">
        <v>4297</v>
      </c>
      <c r="F843" s="31" t="s">
        <v>4298</v>
      </c>
      <c r="G843" s="29" t="s">
        <v>4299</v>
      </c>
      <c r="H843" s="29" t="s">
        <v>2773</v>
      </c>
      <c r="I843" s="29" t="s">
        <v>4300</v>
      </c>
      <c r="J843" s="29" t="s">
        <v>1738</v>
      </c>
      <c r="K843" s="32" t="n">
        <v>2021</v>
      </c>
      <c r="L843" s="33" t="n">
        <v>1</v>
      </c>
      <c r="M843" s="29"/>
      <c r="N843" s="34" t="str">
        <f aca="false">HYPERLINK(O843)</f>
        <v>https://www.taylorfrancis.com/books/9780429442391</v>
      </c>
      <c r="O843" s="18" t="s">
        <v>4301</v>
      </c>
    </row>
    <row r="844" customFormat="false" ht="13.5" hidden="false" customHeight="false" outlineLevel="0" collapsed="false">
      <c r="A844" s="28"/>
      <c r="B844" s="29" t="s">
        <v>3433</v>
      </c>
      <c r="C844" s="29" t="s">
        <v>22</v>
      </c>
      <c r="D844" s="30" t="s">
        <v>19</v>
      </c>
      <c r="E844" s="29" t="s">
        <v>4302</v>
      </c>
      <c r="F844" s="31" t="s">
        <v>4303</v>
      </c>
      <c r="G844" s="30" t="s">
        <v>4304</v>
      </c>
      <c r="H844" s="31" t="s">
        <v>106</v>
      </c>
      <c r="I844" s="29" t="s">
        <v>4305</v>
      </c>
      <c r="J844" s="29" t="s">
        <v>1738</v>
      </c>
      <c r="K844" s="32" t="n">
        <v>2022</v>
      </c>
      <c r="L844" s="33" t="n">
        <v>1</v>
      </c>
      <c r="M844" s="29"/>
      <c r="N844" s="34" t="str">
        <f aca="false">HYPERLINK(O844)</f>
        <v>https://www.taylorfrancis.com/books/9781003168683</v>
      </c>
      <c r="O844" s="18" t="s">
        <v>4306</v>
      </c>
    </row>
    <row r="845" customFormat="false" ht="13.5" hidden="false" customHeight="false" outlineLevel="0" collapsed="false">
      <c r="A845" s="37" t="s">
        <v>6</v>
      </c>
      <c r="B845" s="29" t="s">
        <v>3433</v>
      </c>
      <c r="C845" s="29" t="s">
        <v>22</v>
      </c>
      <c r="D845" s="30" t="s">
        <v>19</v>
      </c>
      <c r="E845" s="29" t="s">
        <v>4307</v>
      </c>
      <c r="F845" s="31" t="s">
        <v>4308</v>
      </c>
      <c r="G845" s="30" t="s">
        <v>4309</v>
      </c>
      <c r="H845" s="31" t="s">
        <v>106</v>
      </c>
      <c r="I845" s="29" t="s">
        <v>4310</v>
      </c>
      <c r="J845" s="29" t="s">
        <v>256</v>
      </c>
      <c r="K845" s="32" t="n">
        <v>2022</v>
      </c>
      <c r="L845" s="33" t="n">
        <v>1</v>
      </c>
      <c r="M845" s="29"/>
      <c r="N845" s="34" t="str">
        <f aca="false">HYPERLINK(O845)</f>
        <v>https://www.taylorfrancis.com/books/9781003278290</v>
      </c>
      <c r="O845" s="18" t="s">
        <v>4311</v>
      </c>
    </row>
    <row r="846" customFormat="false" ht="13.5" hidden="false" customHeight="false" outlineLevel="0" collapsed="false">
      <c r="A846" s="37" t="s">
        <v>8</v>
      </c>
      <c r="B846" s="29" t="s">
        <v>3433</v>
      </c>
      <c r="C846" s="29" t="s">
        <v>22</v>
      </c>
      <c r="D846" s="30" t="s">
        <v>19</v>
      </c>
      <c r="E846" s="29" t="s">
        <v>4312</v>
      </c>
      <c r="F846" s="31" t="s">
        <v>4313</v>
      </c>
      <c r="G846" s="30" t="s">
        <v>4314</v>
      </c>
      <c r="H846" s="31" t="s">
        <v>106</v>
      </c>
      <c r="I846" s="29" t="s">
        <v>4315</v>
      </c>
      <c r="J846" s="29" t="s">
        <v>1738</v>
      </c>
      <c r="K846" s="32" t="n">
        <v>2023</v>
      </c>
      <c r="L846" s="33" t="n">
        <v>1</v>
      </c>
      <c r="M846" s="29"/>
      <c r="N846" s="34" t="str">
        <f aca="false">HYPERLINK(O846)</f>
        <v>https://www.taylorfrancis.com/books/9781003348603</v>
      </c>
      <c r="O846" s="18" t="s">
        <v>4316</v>
      </c>
    </row>
    <row r="847" customFormat="false" ht="13.5" hidden="false" customHeight="false" outlineLevel="0" collapsed="false">
      <c r="A847" s="28" t="s">
        <v>5</v>
      </c>
      <c r="B847" s="29" t="s">
        <v>3433</v>
      </c>
      <c r="C847" s="29" t="s">
        <v>22</v>
      </c>
      <c r="D847" s="30" t="s">
        <v>19</v>
      </c>
      <c r="E847" s="29" t="s">
        <v>4317</v>
      </c>
      <c r="F847" s="31" t="s">
        <v>4318</v>
      </c>
      <c r="G847" s="30" t="s">
        <v>4319</v>
      </c>
      <c r="H847" s="31" t="s">
        <v>106</v>
      </c>
      <c r="I847" s="29" t="s">
        <v>4320</v>
      </c>
      <c r="J847" s="29" t="s">
        <v>1738</v>
      </c>
      <c r="K847" s="32" t="n">
        <v>2021</v>
      </c>
      <c r="L847" s="33" t="n">
        <v>1</v>
      </c>
      <c r="M847" s="29"/>
      <c r="N847" s="34" t="str">
        <f aca="false">HYPERLINK(O847)</f>
        <v>https://www.taylorfrancis.com/books/9780429317415</v>
      </c>
      <c r="O847" s="18" t="s">
        <v>4321</v>
      </c>
    </row>
    <row r="848" customFormat="false" ht="13.5" hidden="false" customHeight="false" outlineLevel="0" collapsed="false">
      <c r="A848" s="28"/>
      <c r="B848" s="29" t="s">
        <v>3433</v>
      </c>
      <c r="C848" s="29" t="s">
        <v>22</v>
      </c>
      <c r="D848" s="30" t="s">
        <v>19</v>
      </c>
      <c r="E848" s="29" t="s">
        <v>4322</v>
      </c>
      <c r="F848" s="31" t="s">
        <v>4323</v>
      </c>
      <c r="G848" s="30" t="s">
        <v>4324</v>
      </c>
      <c r="H848" s="31" t="s">
        <v>106</v>
      </c>
      <c r="I848" s="29" t="s">
        <v>4325</v>
      </c>
      <c r="J848" s="29" t="s">
        <v>1738</v>
      </c>
      <c r="K848" s="32" t="n">
        <v>2021</v>
      </c>
      <c r="L848" s="33" t="n">
        <v>1</v>
      </c>
      <c r="M848" s="29"/>
      <c r="N848" s="34" t="str">
        <f aca="false">HYPERLINK(O848)</f>
        <v>https://www.taylorfrancis.com/books/9780429356674</v>
      </c>
      <c r="O848" s="18" t="s">
        <v>4326</v>
      </c>
    </row>
    <row r="849" customFormat="false" ht="13.5" hidden="false" customHeight="false" outlineLevel="0" collapsed="false">
      <c r="A849" s="28"/>
      <c r="B849" s="29" t="s">
        <v>3433</v>
      </c>
      <c r="C849" s="29" t="s">
        <v>22</v>
      </c>
      <c r="D849" s="30" t="s">
        <v>19</v>
      </c>
      <c r="E849" s="29" t="s">
        <v>4327</v>
      </c>
      <c r="F849" s="31" t="s">
        <v>4328</v>
      </c>
      <c r="G849" s="30" t="s">
        <v>4329</v>
      </c>
      <c r="H849" s="31" t="s">
        <v>106</v>
      </c>
      <c r="I849" s="29" t="s">
        <v>4330</v>
      </c>
      <c r="J849" s="29" t="s">
        <v>1738</v>
      </c>
      <c r="K849" s="32" t="n">
        <v>2020</v>
      </c>
      <c r="L849" s="33" t="n">
        <v>1</v>
      </c>
      <c r="M849" s="29"/>
      <c r="N849" s="34" t="str">
        <f aca="false">HYPERLINK(O849)</f>
        <v>https://www.taylorfrancis.com/books/9780429327735</v>
      </c>
      <c r="O849" s="18" t="s">
        <v>4331</v>
      </c>
    </row>
    <row r="850" customFormat="false" ht="13.5" hidden="false" customHeight="false" outlineLevel="0" collapsed="false">
      <c r="A850" s="28" t="s">
        <v>5</v>
      </c>
      <c r="B850" s="29" t="s">
        <v>3433</v>
      </c>
      <c r="C850" s="29" t="s">
        <v>22</v>
      </c>
      <c r="D850" s="30" t="s">
        <v>19</v>
      </c>
      <c r="E850" s="29" t="s">
        <v>4332</v>
      </c>
      <c r="F850" s="31" t="s">
        <v>4333</v>
      </c>
      <c r="G850" s="30" t="s">
        <v>4334</v>
      </c>
      <c r="H850" s="31" t="s">
        <v>106</v>
      </c>
      <c r="I850" s="29" t="s">
        <v>4335</v>
      </c>
      <c r="J850" s="29" t="s">
        <v>1738</v>
      </c>
      <c r="K850" s="32" t="n">
        <v>2020</v>
      </c>
      <c r="L850" s="33" t="n">
        <v>1</v>
      </c>
      <c r="M850" s="29"/>
      <c r="N850" s="34" t="str">
        <f aca="false">HYPERLINK(O850)</f>
        <v>https://www.taylorfrancis.com/books/9781003010838</v>
      </c>
      <c r="O850" s="18" t="s">
        <v>4336</v>
      </c>
    </row>
    <row r="851" customFormat="false" ht="13.5" hidden="false" customHeight="false" outlineLevel="0" collapsed="false">
      <c r="A851" s="28"/>
      <c r="B851" s="29" t="s">
        <v>3433</v>
      </c>
      <c r="C851" s="29" t="s">
        <v>22</v>
      </c>
      <c r="D851" s="30" t="s">
        <v>19</v>
      </c>
      <c r="E851" s="29" t="s">
        <v>4337</v>
      </c>
      <c r="F851" s="31" t="s">
        <v>4338</v>
      </c>
      <c r="G851" s="30" t="s">
        <v>4339</v>
      </c>
      <c r="H851" s="31" t="s">
        <v>106</v>
      </c>
      <c r="I851" s="29" t="s">
        <v>4340</v>
      </c>
      <c r="J851" s="29" t="s">
        <v>1738</v>
      </c>
      <c r="K851" s="32" t="n">
        <v>2021</v>
      </c>
      <c r="L851" s="33" t="n">
        <v>1</v>
      </c>
      <c r="M851" s="29"/>
      <c r="N851" s="34" t="str">
        <f aca="false">HYPERLINK(O851)</f>
        <v>https://www.taylorfrancis.com/books/9780429353444</v>
      </c>
      <c r="O851" s="18" t="s">
        <v>4341</v>
      </c>
    </row>
    <row r="852" customFormat="false" ht="13.5" hidden="false" customHeight="false" outlineLevel="0" collapsed="false">
      <c r="A852" s="37" t="s">
        <v>6</v>
      </c>
      <c r="B852" s="29" t="s">
        <v>3433</v>
      </c>
      <c r="C852" s="29" t="s">
        <v>22</v>
      </c>
      <c r="D852" s="30" t="s">
        <v>19</v>
      </c>
      <c r="E852" s="29" t="s">
        <v>4342</v>
      </c>
      <c r="F852" s="31" t="s">
        <v>4343</v>
      </c>
      <c r="G852" s="30" t="s">
        <v>4344</v>
      </c>
      <c r="H852" s="31" t="s">
        <v>106</v>
      </c>
      <c r="I852" s="29" t="s">
        <v>4345</v>
      </c>
      <c r="J852" s="29" t="s">
        <v>1738</v>
      </c>
      <c r="K852" s="32" t="n">
        <v>2022</v>
      </c>
      <c r="L852" s="33" t="n">
        <v>1</v>
      </c>
      <c r="M852" s="29"/>
      <c r="N852" s="34" t="str">
        <f aca="false">HYPERLINK(O852)</f>
        <v>https://www.taylorfrancis.com/books/9781003165279</v>
      </c>
      <c r="O852" s="18" t="s">
        <v>4346</v>
      </c>
    </row>
    <row r="853" customFormat="false" ht="13.5" hidden="false" customHeight="false" outlineLevel="0" collapsed="false">
      <c r="A853" s="28"/>
      <c r="B853" s="29" t="s">
        <v>3433</v>
      </c>
      <c r="C853" s="29" t="s">
        <v>22</v>
      </c>
      <c r="D853" s="30" t="s">
        <v>19</v>
      </c>
      <c r="E853" s="29" t="s">
        <v>4347</v>
      </c>
      <c r="F853" s="31" t="s">
        <v>4348</v>
      </c>
      <c r="G853" s="30" t="s">
        <v>4349</v>
      </c>
      <c r="H853" s="31" t="s">
        <v>106</v>
      </c>
      <c r="I853" s="29" t="s">
        <v>4350</v>
      </c>
      <c r="J853" s="29" t="s">
        <v>1738</v>
      </c>
      <c r="K853" s="32" t="n">
        <v>2020</v>
      </c>
      <c r="L853" s="33" t="n">
        <v>1</v>
      </c>
      <c r="M853" s="29"/>
      <c r="N853" s="34" t="str">
        <f aca="false">HYPERLINK(O853)</f>
        <v>https://www.taylorfrancis.com/books/9780429399657</v>
      </c>
      <c r="O853" s="18" t="s">
        <v>4351</v>
      </c>
    </row>
    <row r="854" customFormat="false" ht="13.5" hidden="false" customHeight="false" outlineLevel="0" collapsed="false">
      <c r="A854" s="28"/>
      <c r="B854" s="29" t="s">
        <v>3433</v>
      </c>
      <c r="C854" s="29" t="s">
        <v>22</v>
      </c>
      <c r="D854" s="30" t="s">
        <v>19</v>
      </c>
      <c r="E854" s="29" t="s">
        <v>4352</v>
      </c>
      <c r="F854" s="31" t="s">
        <v>4353</v>
      </c>
      <c r="G854" s="30" t="s">
        <v>4354</v>
      </c>
      <c r="H854" s="31" t="s">
        <v>106</v>
      </c>
      <c r="I854" s="29" t="s">
        <v>4355</v>
      </c>
      <c r="J854" s="29" t="s">
        <v>1738</v>
      </c>
      <c r="K854" s="32" t="n">
        <v>2020</v>
      </c>
      <c r="L854" s="33" t="n">
        <v>1</v>
      </c>
      <c r="M854" s="29"/>
      <c r="N854" s="34" t="str">
        <f aca="false">HYPERLINK(O854)</f>
        <v>https://www.taylorfrancis.com/books/9780429354571</v>
      </c>
      <c r="O854" s="18" t="s">
        <v>4356</v>
      </c>
    </row>
    <row r="855" customFormat="false" ht="13.5" hidden="false" customHeight="false" outlineLevel="0" collapsed="false">
      <c r="A855" s="28"/>
      <c r="B855" s="29" t="s">
        <v>3433</v>
      </c>
      <c r="C855" s="29" t="s">
        <v>22</v>
      </c>
      <c r="D855" s="30" t="s">
        <v>19</v>
      </c>
      <c r="E855" s="29" t="s">
        <v>4357</v>
      </c>
      <c r="F855" s="31" t="s">
        <v>4358</v>
      </c>
      <c r="G855" s="30" t="s">
        <v>4359</v>
      </c>
      <c r="H855" s="31" t="s">
        <v>106</v>
      </c>
      <c r="I855" s="29" t="s">
        <v>4360</v>
      </c>
      <c r="J855" s="29" t="s">
        <v>1738</v>
      </c>
      <c r="K855" s="32" t="n">
        <v>2021</v>
      </c>
      <c r="L855" s="33" t="n">
        <v>1</v>
      </c>
      <c r="M855" s="29"/>
      <c r="N855" s="34" t="str">
        <f aca="false">HYPERLINK(O855)</f>
        <v>https://www.taylorfrancis.com/books/9781003105695</v>
      </c>
      <c r="O855" s="18" t="s">
        <v>4361</v>
      </c>
    </row>
    <row r="856" customFormat="false" ht="13.5" hidden="false" customHeight="false" outlineLevel="0" collapsed="false">
      <c r="A856" s="28" t="s">
        <v>5</v>
      </c>
      <c r="B856" s="29" t="s">
        <v>3433</v>
      </c>
      <c r="C856" s="29" t="s">
        <v>22</v>
      </c>
      <c r="D856" s="30" t="s">
        <v>19</v>
      </c>
      <c r="E856" s="29" t="s">
        <v>4362</v>
      </c>
      <c r="F856" s="31" t="s">
        <v>4363</v>
      </c>
      <c r="G856" s="30" t="s">
        <v>4364</v>
      </c>
      <c r="H856" s="31" t="s">
        <v>106</v>
      </c>
      <c r="I856" s="29" t="s">
        <v>2019</v>
      </c>
      <c r="J856" s="29" t="s">
        <v>1738</v>
      </c>
      <c r="K856" s="32" t="n">
        <v>2022</v>
      </c>
      <c r="L856" s="33" t="n">
        <v>1</v>
      </c>
      <c r="M856" s="29"/>
      <c r="N856" s="34" t="str">
        <f aca="false">HYPERLINK(O856)</f>
        <v>https://www.taylorfrancis.com/books/9781003286103</v>
      </c>
      <c r="O856" s="18" t="s">
        <v>4365</v>
      </c>
    </row>
    <row r="857" customFormat="false" ht="13.5" hidden="false" customHeight="false" outlineLevel="0" collapsed="false">
      <c r="A857" s="37" t="s">
        <v>8</v>
      </c>
      <c r="B857" s="29" t="s">
        <v>3433</v>
      </c>
      <c r="C857" s="29" t="s">
        <v>22</v>
      </c>
      <c r="D857" s="30" t="s">
        <v>19</v>
      </c>
      <c r="E857" s="29" t="s">
        <v>4366</v>
      </c>
      <c r="F857" s="31" t="s">
        <v>4367</v>
      </c>
      <c r="G857" s="30" t="s">
        <v>4368</v>
      </c>
      <c r="H857" s="31" t="s">
        <v>106</v>
      </c>
      <c r="I857" s="29" t="s">
        <v>4369</v>
      </c>
      <c r="J857" s="29" t="s">
        <v>1738</v>
      </c>
      <c r="K857" s="32" t="n">
        <v>2023</v>
      </c>
      <c r="L857" s="33" t="n">
        <v>1</v>
      </c>
      <c r="M857" s="29"/>
      <c r="N857" s="34" t="str">
        <f aca="false">HYPERLINK(O857)</f>
        <v>https://www.taylorfrancis.com/books/9781003365532</v>
      </c>
      <c r="O857" s="18" t="s">
        <v>4370</v>
      </c>
    </row>
    <row r="858" customFormat="false" ht="13.5" hidden="false" customHeight="false" outlineLevel="0" collapsed="false">
      <c r="A858" s="28"/>
      <c r="B858" s="29" t="s">
        <v>3433</v>
      </c>
      <c r="C858" s="29" t="s">
        <v>22</v>
      </c>
      <c r="D858" s="30" t="s">
        <v>19</v>
      </c>
      <c r="E858" s="29" t="s">
        <v>4371</v>
      </c>
      <c r="F858" s="31" t="s">
        <v>4372</v>
      </c>
      <c r="G858" s="30" t="s">
        <v>4373</v>
      </c>
      <c r="H858" s="31" t="s">
        <v>106</v>
      </c>
      <c r="I858" s="29" t="s">
        <v>4374</v>
      </c>
      <c r="J858" s="29" t="s">
        <v>1738</v>
      </c>
      <c r="K858" s="32" t="n">
        <v>2020</v>
      </c>
      <c r="L858" s="33" t="n">
        <v>1</v>
      </c>
      <c r="M858" s="29"/>
      <c r="N858" s="34" t="str">
        <f aca="false">HYPERLINK(O858)</f>
        <v>https://www.taylorfrancis.com/books/9780429343988</v>
      </c>
      <c r="O858" s="18" t="s">
        <v>4375</v>
      </c>
    </row>
    <row r="859" customFormat="false" ht="13.5" hidden="false" customHeight="false" outlineLevel="0" collapsed="false">
      <c r="A859" s="37" t="s">
        <v>6</v>
      </c>
      <c r="B859" s="29" t="s">
        <v>3433</v>
      </c>
      <c r="C859" s="29" t="s">
        <v>22</v>
      </c>
      <c r="D859" s="30" t="s">
        <v>19</v>
      </c>
      <c r="E859" s="29" t="s">
        <v>4376</v>
      </c>
      <c r="F859" s="31" t="s">
        <v>4377</v>
      </c>
      <c r="G859" s="30" t="s">
        <v>4378</v>
      </c>
      <c r="H859" s="31" t="s">
        <v>106</v>
      </c>
      <c r="I859" s="29" t="s">
        <v>4379</v>
      </c>
      <c r="J859" s="29" t="s">
        <v>3657</v>
      </c>
      <c r="K859" s="32" t="n">
        <v>2024</v>
      </c>
      <c r="L859" s="33" t="n">
        <v>1</v>
      </c>
      <c r="M859" s="29"/>
      <c r="N859" s="34" t="str">
        <f aca="false">HYPERLINK(O859)</f>
        <v>https://www.taylorfrancis.com/books/9781003319054</v>
      </c>
      <c r="O859" s="18" t="s">
        <v>4380</v>
      </c>
    </row>
    <row r="860" customFormat="false" ht="13.5" hidden="false" customHeight="false" outlineLevel="0" collapsed="false">
      <c r="A860" s="28"/>
      <c r="B860" s="29" t="s">
        <v>3433</v>
      </c>
      <c r="C860" s="29" t="s">
        <v>22</v>
      </c>
      <c r="D860" s="30" t="s">
        <v>19</v>
      </c>
      <c r="E860" s="29" t="s">
        <v>4381</v>
      </c>
      <c r="F860" s="31" t="s">
        <v>4382</v>
      </c>
      <c r="G860" s="30" t="s">
        <v>4383</v>
      </c>
      <c r="H860" s="31" t="s">
        <v>106</v>
      </c>
      <c r="I860" s="29" t="s">
        <v>4384</v>
      </c>
      <c r="J860" s="29" t="s">
        <v>1738</v>
      </c>
      <c r="K860" s="32" t="n">
        <v>2020</v>
      </c>
      <c r="L860" s="33" t="n">
        <v>1</v>
      </c>
      <c r="M860" s="29"/>
      <c r="N860" s="34" t="str">
        <f aca="false">HYPERLINK(O860)</f>
        <v>https://www.taylorfrancis.com/books/9780429430671</v>
      </c>
      <c r="O860" s="18" t="s">
        <v>4385</v>
      </c>
    </row>
    <row r="861" customFormat="false" ht="13.5" hidden="false" customHeight="false" outlineLevel="0" collapsed="false">
      <c r="A861" s="28"/>
      <c r="B861" s="29" t="s">
        <v>3433</v>
      </c>
      <c r="C861" s="29" t="s">
        <v>22</v>
      </c>
      <c r="D861" s="30" t="s">
        <v>19</v>
      </c>
      <c r="E861" s="29" t="s">
        <v>4386</v>
      </c>
      <c r="F861" s="31" t="s">
        <v>4387</v>
      </c>
      <c r="G861" s="30" t="s">
        <v>4388</v>
      </c>
      <c r="H861" s="31" t="s">
        <v>106</v>
      </c>
      <c r="I861" s="29" t="s">
        <v>4389</v>
      </c>
      <c r="J861" s="29" t="s">
        <v>1738</v>
      </c>
      <c r="K861" s="32" t="n">
        <v>2021</v>
      </c>
      <c r="L861" s="33" t="n">
        <v>1</v>
      </c>
      <c r="M861" s="29"/>
      <c r="N861" s="34" t="str">
        <f aca="false">HYPERLINK(O861)</f>
        <v>https://www.taylorfrancis.com/books/9780367701420</v>
      </c>
      <c r="O861" s="18" t="s">
        <v>4390</v>
      </c>
    </row>
    <row r="862" customFormat="false" ht="13.5" hidden="false" customHeight="false" outlineLevel="0" collapsed="false">
      <c r="A862" s="28"/>
      <c r="B862" s="29" t="s">
        <v>3433</v>
      </c>
      <c r="C862" s="29" t="s">
        <v>22</v>
      </c>
      <c r="D862" s="30" t="s">
        <v>19</v>
      </c>
      <c r="E862" s="29" t="s">
        <v>4391</v>
      </c>
      <c r="F862" s="31" t="s">
        <v>4392</v>
      </c>
      <c r="G862" s="30" t="s">
        <v>4393</v>
      </c>
      <c r="H862" s="31" t="s">
        <v>106</v>
      </c>
      <c r="I862" s="29" t="s">
        <v>4394</v>
      </c>
      <c r="J862" s="29" t="s">
        <v>1738</v>
      </c>
      <c r="K862" s="32" t="n">
        <v>2022</v>
      </c>
      <c r="L862" s="33" t="n">
        <v>1</v>
      </c>
      <c r="M862" s="29"/>
      <c r="N862" s="34" t="str">
        <f aca="false">HYPERLINK(O862)</f>
        <v>https://www.taylorfrancis.com/books/9781003170983</v>
      </c>
      <c r="O862" s="18" t="s">
        <v>4395</v>
      </c>
    </row>
    <row r="863" customFormat="false" ht="13.5" hidden="false" customHeight="false" outlineLevel="0" collapsed="false">
      <c r="A863" s="28"/>
      <c r="B863" s="29" t="s">
        <v>3433</v>
      </c>
      <c r="C863" s="29" t="s">
        <v>22</v>
      </c>
      <c r="D863" s="30" t="s">
        <v>19</v>
      </c>
      <c r="E863" s="29" t="s">
        <v>4396</v>
      </c>
      <c r="F863" s="31" t="s">
        <v>4397</v>
      </c>
      <c r="G863" s="30" t="s">
        <v>4398</v>
      </c>
      <c r="H863" s="31" t="s">
        <v>106</v>
      </c>
      <c r="I863" s="29" t="s">
        <v>4399</v>
      </c>
      <c r="J863" s="29" t="s">
        <v>3657</v>
      </c>
      <c r="K863" s="32" t="n">
        <v>2024</v>
      </c>
      <c r="L863" s="33" t="n">
        <v>1</v>
      </c>
      <c r="M863" s="29"/>
      <c r="N863" s="34" t="str">
        <f aca="false">HYPERLINK(O863)</f>
        <v>https://www.taylorfrancis.com/books/9781003268673</v>
      </c>
      <c r="O863" s="18" t="s">
        <v>4400</v>
      </c>
    </row>
    <row r="864" customFormat="false" ht="13.5" hidden="false" customHeight="false" outlineLevel="0" collapsed="false">
      <c r="A864" s="28"/>
      <c r="B864" s="29" t="s">
        <v>3433</v>
      </c>
      <c r="C864" s="29" t="s">
        <v>22</v>
      </c>
      <c r="D864" s="30" t="s">
        <v>19</v>
      </c>
      <c r="E864" s="29" t="s">
        <v>4401</v>
      </c>
      <c r="F864" s="31" t="s">
        <v>4402</v>
      </c>
      <c r="G864" s="30" t="s">
        <v>4403</v>
      </c>
      <c r="H864" s="31" t="s">
        <v>106</v>
      </c>
      <c r="I864" s="29" t="s">
        <v>4037</v>
      </c>
      <c r="J864" s="29" t="s">
        <v>1738</v>
      </c>
      <c r="K864" s="32" t="n">
        <v>2022</v>
      </c>
      <c r="L864" s="33" t="n">
        <v>1</v>
      </c>
      <c r="M864" s="29"/>
      <c r="N864" s="34" t="str">
        <f aca="false">HYPERLINK(O864)</f>
        <v>https://www.taylorfrancis.com/books/9781003185369</v>
      </c>
      <c r="O864" s="18" t="s">
        <v>4404</v>
      </c>
    </row>
    <row r="865" customFormat="false" ht="13.5" hidden="false" customHeight="false" outlineLevel="0" collapsed="false">
      <c r="A865" s="28"/>
      <c r="B865" s="29" t="s">
        <v>3433</v>
      </c>
      <c r="C865" s="29" t="s">
        <v>22</v>
      </c>
      <c r="D865" s="30" t="s">
        <v>19</v>
      </c>
      <c r="E865" s="29" t="s">
        <v>4405</v>
      </c>
      <c r="F865" s="31" t="s">
        <v>4406</v>
      </c>
      <c r="G865" s="30" t="s">
        <v>4407</v>
      </c>
      <c r="H865" s="31" t="s">
        <v>106</v>
      </c>
      <c r="I865" s="29" t="s">
        <v>4408</v>
      </c>
      <c r="J865" s="29" t="s">
        <v>1738</v>
      </c>
      <c r="K865" s="32" t="n">
        <v>2023</v>
      </c>
      <c r="L865" s="33" t="n">
        <v>1</v>
      </c>
      <c r="M865" s="29"/>
      <c r="N865" s="34" t="str">
        <f aca="false">HYPERLINK(O865)</f>
        <v>https://www.taylorfrancis.com/books/9781003304036</v>
      </c>
      <c r="O865" s="18" t="s">
        <v>4409</v>
      </c>
    </row>
    <row r="866" customFormat="false" ht="13.5" hidden="false" customHeight="false" outlineLevel="0" collapsed="false">
      <c r="A866" s="28"/>
      <c r="B866" s="29" t="s">
        <v>3433</v>
      </c>
      <c r="C866" s="29" t="s">
        <v>22</v>
      </c>
      <c r="D866" s="30" t="s">
        <v>19</v>
      </c>
      <c r="E866" s="29" t="s">
        <v>4410</v>
      </c>
      <c r="F866" s="31" t="s">
        <v>4411</v>
      </c>
      <c r="G866" s="30" t="s">
        <v>4412</v>
      </c>
      <c r="H866" s="31" t="s">
        <v>106</v>
      </c>
      <c r="I866" s="29" t="s">
        <v>4413</v>
      </c>
      <c r="J866" s="29" t="s">
        <v>1914</v>
      </c>
      <c r="K866" s="32" t="n">
        <v>2023</v>
      </c>
      <c r="L866" s="33" t="n">
        <v>1</v>
      </c>
      <c r="M866" s="29"/>
      <c r="N866" s="34" t="str">
        <f aca="false">HYPERLINK(O866)</f>
        <v>https://www.taylorfrancis.com/books/9781003394945</v>
      </c>
      <c r="O866" s="18" t="s">
        <v>4414</v>
      </c>
    </row>
    <row r="867" customFormat="false" ht="13.5" hidden="false" customHeight="false" outlineLevel="0" collapsed="false">
      <c r="A867" s="28"/>
      <c r="B867" s="29" t="s">
        <v>3433</v>
      </c>
      <c r="C867" s="29" t="s">
        <v>22</v>
      </c>
      <c r="D867" s="30" t="s">
        <v>19</v>
      </c>
      <c r="E867" s="29" t="s">
        <v>4415</v>
      </c>
      <c r="F867" s="31" t="s">
        <v>4416</v>
      </c>
      <c r="G867" s="30" t="s">
        <v>4417</v>
      </c>
      <c r="H867" s="31" t="s">
        <v>106</v>
      </c>
      <c r="I867" s="29" t="s">
        <v>4418</v>
      </c>
      <c r="J867" s="29" t="s">
        <v>1914</v>
      </c>
      <c r="K867" s="32" t="n">
        <v>2022</v>
      </c>
      <c r="L867" s="33" t="n">
        <v>1</v>
      </c>
      <c r="M867" s="29"/>
      <c r="N867" s="34" t="str">
        <f aca="false">HYPERLINK(O867)</f>
        <v>https://www.taylorfrancis.com/books/9781003231301</v>
      </c>
      <c r="O867" s="18" t="s">
        <v>4419</v>
      </c>
    </row>
    <row r="868" customFormat="false" ht="13.5" hidden="false" customHeight="false" outlineLevel="0" collapsed="false">
      <c r="A868" s="28"/>
      <c r="B868" s="29" t="s">
        <v>3433</v>
      </c>
      <c r="C868" s="29" t="s">
        <v>22</v>
      </c>
      <c r="D868" s="30" t="s">
        <v>19</v>
      </c>
      <c r="E868" s="29" t="s">
        <v>4420</v>
      </c>
      <c r="F868" s="31" t="s">
        <v>4421</v>
      </c>
      <c r="G868" s="30" t="s">
        <v>4422</v>
      </c>
      <c r="H868" s="29" t="s">
        <v>198</v>
      </c>
      <c r="I868" s="29" t="s">
        <v>4423</v>
      </c>
      <c r="J868" s="29" t="s">
        <v>1914</v>
      </c>
      <c r="K868" s="32" t="n">
        <v>2022</v>
      </c>
      <c r="L868" s="33" t="n">
        <v>1</v>
      </c>
      <c r="M868" s="29"/>
      <c r="N868" s="34" t="str">
        <f aca="false">HYPERLINK(O868)</f>
        <v>https://www.taylorfrancis.com/books/9781003344100</v>
      </c>
      <c r="O868" s="18" t="s">
        <v>4424</v>
      </c>
    </row>
    <row r="869" customFormat="false" ht="13.5" hidden="false" customHeight="false" outlineLevel="0" collapsed="false">
      <c r="A869" s="28"/>
      <c r="B869" s="29" t="s">
        <v>3433</v>
      </c>
      <c r="C869" s="29" t="s">
        <v>22</v>
      </c>
      <c r="D869" s="30" t="s">
        <v>19</v>
      </c>
      <c r="E869" s="29" t="s">
        <v>4425</v>
      </c>
      <c r="F869" s="31" t="s">
        <v>4426</v>
      </c>
      <c r="G869" s="30" t="s">
        <v>4427</v>
      </c>
      <c r="H869" s="31" t="s">
        <v>106</v>
      </c>
      <c r="I869" s="29" t="s">
        <v>4428</v>
      </c>
      <c r="J869" s="29" t="s">
        <v>1738</v>
      </c>
      <c r="K869" s="32" t="n">
        <v>2022</v>
      </c>
      <c r="L869" s="33" t="n">
        <v>1</v>
      </c>
      <c r="M869" s="29"/>
      <c r="N869" s="34" t="str">
        <f aca="false">HYPERLINK(O869)</f>
        <v>https://www.taylorfrancis.com/books/9781003136880</v>
      </c>
      <c r="O869" s="18" t="s">
        <v>4429</v>
      </c>
    </row>
    <row r="870" customFormat="false" ht="13.5" hidden="false" customHeight="false" outlineLevel="0" collapsed="false">
      <c r="A870" s="28"/>
      <c r="B870" s="29" t="s">
        <v>3433</v>
      </c>
      <c r="C870" s="29" t="s">
        <v>22</v>
      </c>
      <c r="D870" s="30" t="s">
        <v>19</v>
      </c>
      <c r="E870" s="29" t="s">
        <v>4430</v>
      </c>
      <c r="F870" s="31" t="s">
        <v>4431</v>
      </c>
      <c r="G870" s="30" t="s">
        <v>4432</v>
      </c>
      <c r="H870" s="31" t="s">
        <v>106</v>
      </c>
      <c r="I870" s="29" t="s">
        <v>4433</v>
      </c>
      <c r="J870" s="29" t="s">
        <v>1738</v>
      </c>
      <c r="K870" s="32" t="n">
        <v>2022</v>
      </c>
      <c r="L870" s="33" t="n">
        <v>1</v>
      </c>
      <c r="M870" s="29"/>
      <c r="N870" s="34" t="str">
        <f aca="false">HYPERLINK(O870)</f>
        <v>https://www.taylorfrancis.com/books/9781003215868</v>
      </c>
      <c r="O870" s="18" t="s">
        <v>4434</v>
      </c>
    </row>
    <row r="871" customFormat="false" ht="13.5" hidden="false" customHeight="false" outlineLevel="0" collapsed="false">
      <c r="A871" s="28"/>
      <c r="B871" s="29" t="s">
        <v>3433</v>
      </c>
      <c r="C871" s="29" t="s">
        <v>22</v>
      </c>
      <c r="D871" s="30" t="s">
        <v>19</v>
      </c>
      <c r="E871" s="29" t="s">
        <v>4435</v>
      </c>
      <c r="F871" s="31" t="s">
        <v>4436</v>
      </c>
      <c r="G871" s="30" t="s">
        <v>4437</v>
      </c>
      <c r="H871" s="31" t="s">
        <v>106</v>
      </c>
      <c r="I871" s="29" t="s">
        <v>4438</v>
      </c>
      <c r="J871" s="29" t="s">
        <v>277</v>
      </c>
      <c r="K871" s="32" t="n">
        <v>2020</v>
      </c>
      <c r="L871" s="33" t="n">
        <v>1</v>
      </c>
      <c r="M871" s="29"/>
      <c r="N871" s="34" t="str">
        <f aca="false">HYPERLINK(O871)</f>
        <v>https://www.taylorfrancis.com/books/9781003337928</v>
      </c>
      <c r="O871" s="18" t="s">
        <v>4439</v>
      </c>
    </row>
    <row r="872" customFormat="false" ht="13.5" hidden="false" customHeight="false" outlineLevel="0" collapsed="false">
      <c r="A872" s="28"/>
      <c r="B872" s="29" t="s">
        <v>3433</v>
      </c>
      <c r="C872" s="29" t="s">
        <v>22</v>
      </c>
      <c r="D872" s="30" t="s">
        <v>19</v>
      </c>
      <c r="E872" s="29" t="s">
        <v>4440</v>
      </c>
      <c r="F872" s="31" t="s">
        <v>4441</v>
      </c>
      <c r="G872" s="30" t="s">
        <v>4442</v>
      </c>
      <c r="H872" s="31" t="s">
        <v>106</v>
      </c>
      <c r="I872" s="29" t="s">
        <v>4443</v>
      </c>
      <c r="J872" s="29" t="s">
        <v>1738</v>
      </c>
      <c r="K872" s="32" t="n">
        <v>2024</v>
      </c>
      <c r="L872" s="33" t="n">
        <v>1</v>
      </c>
      <c r="M872" s="29"/>
      <c r="N872" s="34" t="str">
        <f aca="false">HYPERLINK(O872)</f>
        <v>https://www.taylorfrancis.com/books/9781003366584</v>
      </c>
      <c r="O872" s="18" t="s">
        <v>4444</v>
      </c>
    </row>
    <row r="873" customFormat="false" ht="13.5" hidden="false" customHeight="false" outlineLevel="0" collapsed="false">
      <c r="A873" s="28"/>
      <c r="B873" s="29" t="s">
        <v>3433</v>
      </c>
      <c r="C873" s="29" t="s">
        <v>22</v>
      </c>
      <c r="D873" s="30" t="s">
        <v>19</v>
      </c>
      <c r="E873" s="29" t="s">
        <v>4445</v>
      </c>
      <c r="F873" s="31" t="s">
        <v>4446</v>
      </c>
      <c r="G873" s="30" t="s">
        <v>4447</v>
      </c>
      <c r="H873" s="31" t="s">
        <v>106</v>
      </c>
      <c r="I873" s="29" t="s">
        <v>3993</v>
      </c>
      <c r="J873" s="29" t="s">
        <v>1738</v>
      </c>
      <c r="K873" s="32" t="n">
        <v>2023</v>
      </c>
      <c r="L873" s="33" t="n">
        <v>1</v>
      </c>
      <c r="M873" s="29"/>
      <c r="N873" s="34" t="str">
        <f aca="false">HYPERLINK(O873)</f>
        <v>https://www.taylorfrancis.com/books/9781003335689</v>
      </c>
      <c r="O873" s="18" t="s">
        <v>4448</v>
      </c>
    </row>
    <row r="874" customFormat="false" ht="13.5" hidden="false" customHeight="false" outlineLevel="0" collapsed="false">
      <c r="A874" s="28"/>
      <c r="B874" s="29" t="s">
        <v>3433</v>
      </c>
      <c r="C874" s="29" t="s">
        <v>22</v>
      </c>
      <c r="D874" s="30" t="s">
        <v>19</v>
      </c>
      <c r="E874" s="29" t="s">
        <v>4449</v>
      </c>
      <c r="F874" s="31" t="s">
        <v>4450</v>
      </c>
      <c r="G874" s="29" t="s">
        <v>4451</v>
      </c>
      <c r="H874" s="31" t="s">
        <v>106</v>
      </c>
      <c r="I874" s="29" t="s">
        <v>4452</v>
      </c>
      <c r="J874" s="29" t="s">
        <v>1738</v>
      </c>
      <c r="K874" s="32" t="n">
        <v>2022</v>
      </c>
      <c r="L874" s="33" t="n">
        <v>1</v>
      </c>
      <c r="M874" s="29"/>
      <c r="N874" s="34" t="str">
        <f aca="false">HYPERLINK(O874)</f>
        <v>https://www.taylorfrancis.com/books/9781003008408</v>
      </c>
      <c r="O874" s="18" t="s">
        <v>4453</v>
      </c>
    </row>
    <row r="875" customFormat="false" ht="13.5" hidden="false" customHeight="false" outlineLevel="0" collapsed="false">
      <c r="A875" s="28"/>
      <c r="B875" s="29" t="s">
        <v>3433</v>
      </c>
      <c r="C875" s="29" t="s">
        <v>22</v>
      </c>
      <c r="D875" s="30" t="s">
        <v>19</v>
      </c>
      <c r="E875" s="29" t="s">
        <v>4454</v>
      </c>
      <c r="F875" s="31" t="s">
        <v>4455</v>
      </c>
      <c r="G875" s="30" t="s">
        <v>4456</v>
      </c>
      <c r="H875" s="31" t="s">
        <v>106</v>
      </c>
      <c r="I875" s="29" t="s">
        <v>4457</v>
      </c>
      <c r="J875" s="29" t="s">
        <v>1914</v>
      </c>
      <c r="K875" s="32" t="n">
        <v>2022</v>
      </c>
      <c r="L875" s="33" t="n">
        <v>1</v>
      </c>
      <c r="M875" s="29"/>
      <c r="N875" s="34" t="str">
        <f aca="false">HYPERLINK(O875)</f>
        <v>https://www.taylorfrancis.com/books/9781003343769</v>
      </c>
      <c r="O875" s="18" t="s">
        <v>4458</v>
      </c>
    </row>
    <row r="876" customFormat="false" ht="13.5" hidden="false" customHeight="false" outlineLevel="0" collapsed="false">
      <c r="A876" s="28"/>
      <c r="B876" s="29" t="s">
        <v>3433</v>
      </c>
      <c r="C876" s="29" t="s">
        <v>22</v>
      </c>
      <c r="D876" s="30" t="s">
        <v>19</v>
      </c>
      <c r="E876" s="29" t="s">
        <v>4459</v>
      </c>
      <c r="F876" s="31" t="s">
        <v>4460</v>
      </c>
      <c r="G876" s="30" t="s">
        <v>4461</v>
      </c>
      <c r="H876" s="31" t="s">
        <v>106</v>
      </c>
      <c r="I876" s="29" t="s">
        <v>4462</v>
      </c>
      <c r="J876" s="29" t="s">
        <v>108</v>
      </c>
      <c r="K876" s="32" t="n">
        <v>2024</v>
      </c>
      <c r="L876" s="33" t="n">
        <v>1</v>
      </c>
      <c r="M876" s="29"/>
      <c r="N876" s="34" t="str">
        <f aca="false">HYPERLINK(O876)</f>
        <v>https://www.taylorfrancis.com/books/9781003377979</v>
      </c>
      <c r="O876" s="18" t="s">
        <v>4463</v>
      </c>
    </row>
    <row r="877" customFormat="false" ht="13.5" hidden="false" customHeight="false" outlineLevel="0" collapsed="false">
      <c r="A877" s="28"/>
      <c r="B877" s="29" t="s">
        <v>3433</v>
      </c>
      <c r="C877" s="29" t="s">
        <v>22</v>
      </c>
      <c r="D877" s="30" t="s">
        <v>19</v>
      </c>
      <c r="E877" s="29" t="s">
        <v>4464</v>
      </c>
      <c r="F877" s="31" t="s">
        <v>4465</v>
      </c>
      <c r="G877" s="30" t="s">
        <v>4466</v>
      </c>
      <c r="H877" s="29" t="s">
        <v>198</v>
      </c>
      <c r="I877" s="29" t="s">
        <v>4467</v>
      </c>
      <c r="J877" s="29" t="s">
        <v>1738</v>
      </c>
      <c r="K877" s="32" t="n">
        <v>2022</v>
      </c>
      <c r="L877" s="33" t="n">
        <v>1</v>
      </c>
      <c r="M877" s="29"/>
      <c r="N877" s="34" t="str">
        <f aca="false">HYPERLINK(O877)</f>
        <v>https://www.taylorfrancis.com/books/9781003035305</v>
      </c>
      <c r="O877" s="18" t="s">
        <v>4468</v>
      </c>
    </row>
    <row r="878" customFormat="false" ht="13.5" hidden="false" customHeight="false" outlineLevel="0" collapsed="false">
      <c r="A878" s="28"/>
      <c r="B878" s="29" t="s">
        <v>3433</v>
      </c>
      <c r="C878" s="29" t="s">
        <v>22</v>
      </c>
      <c r="D878" s="30" t="s">
        <v>19</v>
      </c>
      <c r="E878" s="29" t="s">
        <v>4469</v>
      </c>
      <c r="F878" s="31" t="s">
        <v>4470</v>
      </c>
      <c r="G878" s="30" t="s">
        <v>4471</v>
      </c>
      <c r="H878" s="31" t="s">
        <v>106</v>
      </c>
      <c r="I878" s="29" t="s">
        <v>4472</v>
      </c>
      <c r="J878" s="29" t="s">
        <v>1914</v>
      </c>
      <c r="K878" s="32" t="n">
        <v>2022</v>
      </c>
      <c r="L878" s="33" t="n">
        <v>1</v>
      </c>
      <c r="M878" s="29"/>
      <c r="N878" s="34" t="str">
        <f aca="false">HYPERLINK(O878)</f>
        <v>https://www.taylorfrancis.com/books/9781003297253</v>
      </c>
      <c r="O878" s="18" t="s">
        <v>4473</v>
      </c>
    </row>
    <row r="879" customFormat="false" ht="13.5" hidden="false" customHeight="false" outlineLevel="0" collapsed="false">
      <c r="A879" s="28"/>
      <c r="B879" s="29" t="s">
        <v>3433</v>
      </c>
      <c r="C879" s="29" t="s">
        <v>22</v>
      </c>
      <c r="D879" s="30" t="s">
        <v>19</v>
      </c>
      <c r="E879" s="29" t="s">
        <v>4474</v>
      </c>
      <c r="F879" s="31" t="s">
        <v>4475</v>
      </c>
      <c r="G879" s="30" t="s">
        <v>4476</v>
      </c>
      <c r="H879" s="31" t="s">
        <v>106</v>
      </c>
      <c r="I879" s="29" t="s">
        <v>4477</v>
      </c>
      <c r="J879" s="29" t="s">
        <v>1914</v>
      </c>
      <c r="K879" s="32" t="n">
        <v>2022</v>
      </c>
      <c r="L879" s="33" t="n">
        <v>1</v>
      </c>
      <c r="M879" s="29"/>
      <c r="N879" s="34" t="str">
        <f aca="false">HYPERLINK(O879)</f>
        <v>https://www.taylorfrancis.com/books/9781003231462</v>
      </c>
      <c r="O879" s="18" t="s">
        <v>4478</v>
      </c>
    </row>
    <row r="880" customFormat="false" ht="13.5" hidden="false" customHeight="false" outlineLevel="0" collapsed="false">
      <c r="A880" s="28"/>
      <c r="B880" s="29" t="s">
        <v>3433</v>
      </c>
      <c r="C880" s="29" t="s">
        <v>22</v>
      </c>
      <c r="D880" s="30" t="s">
        <v>19</v>
      </c>
      <c r="E880" s="29" t="s">
        <v>4479</v>
      </c>
      <c r="F880" s="31" t="s">
        <v>4480</v>
      </c>
      <c r="G880" s="30" t="s">
        <v>4481</v>
      </c>
      <c r="H880" s="31" t="s">
        <v>106</v>
      </c>
      <c r="I880" s="29" t="s">
        <v>4482</v>
      </c>
      <c r="J880" s="29" t="s">
        <v>1738</v>
      </c>
      <c r="K880" s="32" t="n">
        <v>2024</v>
      </c>
      <c r="L880" s="33" t="n">
        <v>1</v>
      </c>
      <c r="M880" s="29"/>
      <c r="N880" s="34" t="str">
        <f aca="false">HYPERLINK(O880)</f>
        <v>https://www.taylorfrancis.com/books/9781003461814</v>
      </c>
      <c r="O880" s="18" t="s">
        <v>4483</v>
      </c>
    </row>
    <row r="881" customFormat="false" ht="13.5" hidden="false" customHeight="false" outlineLevel="0" collapsed="false">
      <c r="A881" s="28"/>
      <c r="B881" s="29" t="s">
        <v>3433</v>
      </c>
      <c r="C881" s="29" t="s">
        <v>22</v>
      </c>
      <c r="D881" s="30" t="s">
        <v>19</v>
      </c>
      <c r="E881" s="29" t="s">
        <v>4484</v>
      </c>
      <c r="F881" s="31" t="s">
        <v>4485</v>
      </c>
      <c r="G881" s="30" t="s">
        <v>4486</v>
      </c>
      <c r="H881" s="29" t="s">
        <v>198</v>
      </c>
      <c r="I881" s="29" t="s">
        <v>4487</v>
      </c>
      <c r="J881" s="29" t="s">
        <v>1738</v>
      </c>
      <c r="K881" s="32" t="n">
        <v>2022</v>
      </c>
      <c r="L881" s="33" t="n">
        <v>1</v>
      </c>
      <c r="M881" s="29"/>
      <c r="N881" s="34" t="str">
        <f aca="false">HYPERLINK(O881)</f>
        <v>https://www.taylorfrancis.com/books/9781003042969</v>
      </c>
      <c r="O881" s="18" t="s">
        <v>4488</v>
      </c>
    </row>
    <row r="882" customFormat="false" ht="13.5" hidden="false" customHeight="false" outlineLevel="0" collapsed="false">
      <c r="A882" s="28"/>
      <c r="B882" s="29" t="s">
        <v>3433</v>
      </c>
      <c r="C882" s="29" t="s">
        <v>22</v>
      </c>
      <c r="D882" s="30" t="s">
        <v>19</v>
      </c>
      <c r="E882" s="29" t="s">
        <v>4489</v>
      </c>
      <c r="F882" s="31" t="s">
        <v>4490</v>
      </c>
      <c r="G882" s="30" t="s">
        <v>4491</v>
      </c>
      <c r="H882" s="31" t="s">
        <v>106</v>
      </c>
      <c r="I882" s="29" t="s">
        <v>4492</v>
      </c>
      <c r="J882" s="29" t="s">
        <v>1738</v>
      </c>
      <c r="K882" s="32" t="n">
        <v>2022</v>
      </c>
      <c r="L882" s="33" t="n">
        <v>1</v>
      </c>
      <c r="M882" s="29"/>
      <c r="N882" s="34" t="str">
        <f aca="false">HYPERLINK(O882)</f>
        <v>https://www.taylorfrancis.com/books/9781003178071</v>
      </c>
      <c r="O882" s="18" t="s">
        <v>4493</v>
      </c>
    </row>
    <row r="883" customFormat="false" ht="13.5" hidden="false" customHeight="false" outlineLevel="0" collapsed="false">
      <c r="A883" s="28"/>
      <c r="B883" s="29" t="s">
        <v>3433</v>
      </c>
      <c r="C883" s="29" t="s">
        <v>22</v>
      </c>
      <c r="D883" s="30" t="s">
        <v>19</v>
      </c>
      <c r="E883" s="29" t="s">
        <v>4494</v>
      </c>
      <c r="F883" s="31" t="s">
        <v>4495</v>
      </c>
      <c r="G883" s="30" t="s">
        <v>4496</v>
      </c>
      <c r="H883" s="31" t="s">
        <v>106</v>
      </c>
      <c r="I883" s="29" t="s">
        <v>4497</v>
      </c>
      <c r="J883" s="29" t="s">
        <v>1738</v>
      </c>
      <c r="K883" s="32" t="n">
        <v>2022</v>
      </c>
      <c r="L883" s="33" t="n">
        <v>1</v>
      </c>
      <c r="M883" s="29"/>
      <c r="N883" s="34" t="str">
        <f aca="false">HYPERLINK(O883)</f>
        <v>https://www.taylorfrancis.com/books/9781003215851</v>
      </c>
      <c r="O883" s="18" t="s">
        <v>4498</v>
      </c>
    </row>
    <row r="884" customFormat="false" ht="13.5" hidden="false" customHeight="false" outlineLevel="0" collapsed="false">
      <c r="A884" s="28"/>
      <c r="B884" s="29" t="s">
        <v>3433</v>
      </c>
      <c r="C884" s="29" t="s">
        <v>22</v>
      </c>
      <c r="D884" s="30" t="s">
        <v>19</v>
      </c>
      <c r="E884" s="29" t="s">
        <v>4499</v>
      </c>
      <c r="F884" s="31" t="s">
        <v>4500</v>
      </c>
      <c r="G884" s="30" t="s">
        <v>4501</v>
      </c>
      <c r="H884" s="31" t="s">
        <v>106</v>
      </c>
      <c r="I884" s="29" t="s">
        <v>4502</v>
      </c>
      <c r="J884" s="29" t="s">
        <v>1738</v>
      </c>
      <c r="K884" s="32" t="n">
        <v>2021</v>
      </c>
      <c r="L884" s="33" t="n">
        <v>1</v>
      </c>
      <c r="M884" s="29"/>
      <c r="N884" s="34" t="str">
        <f aca="false">HYPERLINK(O884)</f>
        <v>https://www.taylorfrancis.com/books/9781003148289</v>
      </c>
      <c r="O884" s="18" t="s">
        <v>4503</v>
      </c>
    </row>
    <row r="885" customFormat="false" ht="13.5" hidden="false" customHeight="false" outlineLevel="0" collapsed="false">
      <c r="A885" s="28"/>
      <c r="B885" s="29" t="s">
        <v>3433</v>
      </c>
      <c r="C885" s="29" t="s">
        <v>22</v>
      </c>
      <c r="D885" s="30" t="s">
        <v>19</v>
      </c>
      <c r="E885" s="29" t="s">
        <v>4504</v>
      </c>
      <c r="F885" s="31" t="s">
        <v>4505</v>
      </c>
      <c r="G885" s="30" t="s">
        <v>4506</v>
      </c>
      <c r="H885" s="31" t="s">
        <v>106</v>
      </c>
      <c r="I885" s="29" t="s">
        <v>4507</v>
      </c>
      <c r="J885" s="29" t="s">
        <v>1738</v>
      </c>
      <c r="K885" s="32" t="n">
        <v>2024</v>
      </c>
      <c r="L885" s="33" t="n">
        <v>1</v>
      </c>
      <c r="M885" s="29"/>
      <c r="N885" s="34" t="str">
        <f aca="false">HYPERLINK(O885)</f>
        <v>https://www.taylorfrancis.com/books/9781003358404</v>
      </c>
      <c r="O885" s="18" t="s">
        <v>4508</v>
      </c>
    </row>
    <row r="886" customFormat="false" ht="13.5" hidden="false" customHeight="false" outlineLevel="0" collapsed="false">
      <c r="A886" s="28"/>
      <c r="B886" s="29" t="s">
        <v>3433</v>
      </c>
      <c r="C886" s="29" t="s">
        <v>22</v>
      </c>
      <c r="D886" s="30" t="s">
        <v>19</v>
      </c>
      <c r="E886" s="29" t="s">
        <v>4509</v>
      </c>
      <c r="F886" s="31" t="s">
        <v>4510</v>
      </c>
      <c r="G886" s="30" t="s">
        <v>4511</v>
      </c>
      <c r="H886" s="31" t="s">
        <v>106</v>
      </c>
      <c r="I886" s="29" t="s">
        <v>4512</v>
      </c>
      <c r="J886" s="29" t="s">
        <v>1914</v>
      </c>
      <c r="K886" s="32" t="n">
        <v>2020</v>
      </c>
      <c r="L886" s="33" t="n">
        <v>1</v>
      </c>
      <c r="M886" s="29"/>
      <c r="N886" s="34" t="str">
        <f aca="false">HYPERLINK(O886)</f>
        <v>https://www.taylorfrancis.com/books/9781003020936</v>
      </c>
      <c r="O886" s="18" t="s">
        <v>4513</v>
      </c>
    </row>
    <row r="887" customFormat="false" ht="13.5" hidden="false" customHeight="false" outlineLevel="0" collapsed="false">
      <c r="A887" s="28"/>
      <c r="B887" s="29" t="s">
        <v>3433</v>
      </c>
      <c r="C887" s="29" t="s">
        <v>22</v>
      </c>
      <c r="D887" s="30" t="s">
        <v>19</v>
      </c>
      <c r="E887" s="29" t="s">
        <v>4514</v>
      </c>
      <c r="F887" s="31" t="s">
        <v>4515</v>
      </c>
      <c r="G887" s="30" t="s">
        <v>4516</v>
      </c>
      <c r="H887" s="31" t="s">
        <v>106</v>
      </c>
      <c r="I887" s="29" t="s">
        <v>4517</v>
      </c>
      <c r="J887" s="29" t="s">
        <v>1738</v>
      </c>
      <c r="K887" s="32" t="n">
        <v>2021</v>
      </c>
      <c r="L887" s="33" t="n">
        <v>1</v>
      </c>
      <c r="M887" s="29"/>
      <c r="N887" s="34" t="str">
        <f aca="false">HYPERLINK(O887)</f>
        <v>https://www.taylorfrancis.com/books/9781003130413</v>
      </c>
      <c r="O887" s="18" t="s">
        <v>4518</v>
      </c>
    </row>
    <row r="888" customFormat="false" ht="13.5" hidden="false" customHeight="false" outlineLevel="0" collapsed="false">
      <c r="A888" s="28"/>
      <c r="B888" s="29" t="s">
        <v>3433</v>
      </c>
      <c r="C888" s="29" t="s">
        <v>22</v>
      </c>
      <c r="D888" s="30" t="s">
        <v>19</v>
      </c>
      <c r="E888" s="29" t="s">
        <v>4519</v>
      </c>
      <c r="F888" s="31" t="s">
        <v>4520</v>
      </c>
      <c r="G888" s="30" t="s">
        <v>4521</v>
      </c>
      <c r="H888" s="31" t="s">
        <v>106</v>
      </c>
      <c r="I888" s="29" t="s">
        <v>4522</v>
      </c>
      <c r="J888" s="29" t="s">
        <v>108</v>
      </c>
      <c r="K888" s="32" t="n">
        <v>2023</v>
      </c>
      <c r="L888" s="33" t="n">
        <v>1</v>
      </c>
      <c r="M888" s="29"/>
      <c r="N888" s="34" t="str">
        <f aca="false">HYPERLINK(O888)</f>
        <v>https://www.taylorfrancis.com/books/9781003314844</v>
      </c>
      <c r="O888" s="18" t="s">
        <v>4523</v>
      </c>
    </row>
    <row r="889" customFormat="false" ht="13.5" hidden="false" customHeight="false" outlineLevel="0" collapsed="false">
      <c r="A889" s="28"/>
      <c r="B889" s="29" t="s">
        <v>3433</v>
      </c>
      <c r="C889" s="29" t="s">
        <v>22</v>
      </c>
      <c r="D889" s="30" t="s">
        <v>19</v>
      </c>
      <c r="E889" s="29" t="s">
        <v>4524</v>
      </c>
      <c r="F889" s="31" t="s">
        <v>4525</v>
      </c>
      <c r="G889" s="30" t="s">
        <v>4526</v>
      </c>
      <c r="H889" s="31" t="s">
        <v>106</v>
      </c>
      <c r="I889" s="29" t="s">
        <v>4527</v>
      </c>
      <c r="J889" s="29" t="s">
        <v>277</v>
      </c>
      <c r="K889" s="32" t="n">
        <v>2021</v>
      </c>
      <c r="L889" s="33" t="n">
        <v>1</v>
      </c>
      <c r="M889" s="29"/>
      <c r="N889" s="34" t="str">
        <f aca="false">HYPERLINK(O889)</f>
        <v>https://www.taylorfrancis.com/books/9781003338543</v>
      </c>
      <c r="O889" s="18" t="s">
        <v>4528</v>
      </c>
    </row>
    <row r="890" customFormat="false" ht="13.5" hidden="false" customHeight="false" outlineLevel="0" collapsed="false">
      <c r="A890" s="28"/>
      <c r="B890" s="29" t="s">
        <v>3433</v>
      </c>
      <c r="C890" s="29" t="s">
        <v>22</v>
      </c>
      <c r="D890" s="30" t="s">
        <v>19</v>
      </c>
      <c r="E890" s="29" t="s">
        <v>4529</v>
      </c>
      <c r="F890" s="31" t="s">
        <v>4530</v>
      </c>
      <c r="G890" s="30" t="s">
        <v>4531</v>
      </c>
      <c r="H890" s="31" t="s">
        <v>106</v>
      </c>
      <c r="I890" s="29" t="s">
        <v>4532</v>
      </c>
      <c r="J890" s="29" t="s">
        <v>1738</v>
      </c>
      <c r="K890" s="32" t="n">
        <v>2023</v>
      </c>
      <c r="L890" s="33" t="n">
        <v>1</v>
      </c>
      <c r="M890" s="29"/>
      <c r="N890" s="34" t="str">
        <f aca="false">HYPERLINK(O890)</f>
        <v>https://www.taylorfrancis.com/books/9780429346958</v>
      </c>
      <c r="O890" s="18" t="s">
        <v>4533</v>
      </c>
    </row>
    <row r="891" customFormat="false" ht="13.5" hidden="false" customHeight="false" outlineLevel="0" collapsed="false">
      <c r="A891" s="28"/>
      <c r="B891" s="29" t="s">
        <v>3433</v>
      </c>
      <c r="C891" s="29" t="s">
        <v>22</v>
      </c>
      <c r="D891" s="30" t="s">
        <v>19</v>
      </c>
      <c r="E891" s="29" t="s">
        <v>4534</v>
      </c>
      <c r="F891" s="31" t="s">
        <v>4535</v>
      </c>
      <c r="G891" s="30" t="s">
        <v>4536</v>
      </c>
      <c r="H891" s="29" t="s">
        <v>198</v>
      </c>
      <c r="I891" s="29" t="s">
        <v>4537</v>
      </c>
      <c r="J891" s="29" t="s">
        <v>1738</v>
      </c>
      <c r="K891" s="32" t="n">
        <v>2024</v>
      </c>
      <c r="L891" s="33" t="n">
        <v>1</v>
      </c>
      <c r="M891" s="29"/>
      <c r="N891" s="34" t="str">
        <f aca="false">HYPERLINK(O891)</f>
        <v>https://www.taylorfrancis.com/books/9781003402831</v>
      </c>
      <c r="O891" s="18" t="s">
        <v>4538</v>
      </c>
    </row>
    <row r="892" customFormat="false" ht="13.5" hidden="false" customHeight="false" outlineLevel="0" collapsed="false">
      <c r="A892" s="28"/>
      <c r="B892" s="29" t="s">
        <v>3433</v>
      </c>
      <c r="C892" s="29" t="s">
        <v>22</v>
      </c>
      <c r="D892" s="30" t="s">
        <v>19</v>
      </c>
      <c r="E892" s="29" t="s">
        <v>4539</v>
      </c>
      <c r="F892" s="31" t="s">
        <v>4540</v>
      </c>
      <c r="G892" s="30" t="s">
        <v>4541</v>
      </c>
      <c r="H892" s="31" t="s">
        <v>106</v>
      </c>
      <c r="I892" s="29" t="s">
        <v>4542</v>
      </c>
      <c r="J892" s="29" t="s">
        <v>1738</v>
      </c>
      <c r="K892" s="32" t="n">
        <v>2021</v>
      </c>
      <c r="L892" s="33" t="n">
        <v>1</v>
      </c>
      <c r="M892" s="29"/>
      <c r="N892" s="34" t="str">
        <f aca="false">HYPERLINK(O892)</f>
        <v>https://www.taylorfrancis.com/books/9781003162834</v>
      </c>
      <c r="O892" s="18" t="s">
        <v>4543</v>
      </c>
    </row>
    <row r="893" customFormat="false" ht="13.5" hidden="false" customHeight="false" outlineLevel="0" collapsed="false">
      <c r="A893" s="28"/>
      <c r="B893" s="29" t="s">
        <v>3433</v>
      </c>
      <c r="C893" s="29" t="s">
        <v>22</v>
      </c>
      <c r="D893" s="30" t="s">
        <v>19</v>
      </c>
      <c r="E893" s="29" t="s">
        <v>4544</v>
      </c>
      <c r="F893" s="31" t="s">
        <v>4545</v>
      </c>
      <c r="G893" s="30" t="s">
        <v>4546</v>
      </c>
      <c r="H893" s="31" t="s">
        <v>106</v>
      </c>
      <c r="I893" s="29" t="s">
        <v>4547</v>
      </c>
      <c r="J893" s="29" t="s">
        <v>1914</v>
      </c>
      <c r="K893" s="32" t="n">
        <v>2022</v>
      </c>
      <c r="L893" s="33" t="n">
        <v>1</v>
      </c>
      <c r="M893" s="29"/>
      <c r="N893" s="34" t="str">
        <f aca="false">HYPERLINK(O893)</f>
        <v>https://www.taylorfrancis.com/books/9781003343554</v>
      </c>
      <c r="O893" s="18" t="s">
        <v>4548</v>
      </c>
    </row>
    <row r="894" customFormat="false" ht="13.5" hidden="false" customHeight="false" outlineLevel="0" collapsed="false">
      <c r="A894" s="28"/>
      <c r="B894" s="29" t="s">
        <v>3433</v>
      </c>
      <c r="C894" s="29" t="s">
        <v>22</v>
      </c>
      <c r="D894" s="30" t="s">
        <v>19</v>
      </c>
      <c r="E894" s="29" t="s">
        <v>4549</v>
      </c>
      <c r="F894" s="31" t="s">
        <v>4550</v>
      </c>
      <c r="G894" s="30" t="s">
        <v>4551</v>
      </c>
      <c r="H894" s="31" t="s">
        <v>106</v>
      </c>
      <c r="I894" s="29" t="s">
        <v>4552</v>
      </c>
      <c r="J894" s="29" t="s">
        <v>108</v>
      </c>
      <c r="K894" s="32" t="n">
        <v>2024</v>
      </c>
      <c r="L894" s="33" t="n">
        <v>1</v>
      </c>
      <c r="M894" s="29"/>
      <c r="N894" s="34" t="str">
        <f aca="false">HYPERLINK(O894)</f>
        <v>https://www.taylorfrancis.com/books/9781003314899</v>
      </c>
      <c r="O894" s="18" t="s">
        <v>4553</v>
      </c>
    </row>
    <row r="895" customFormat="false" ht="13.5" hidden="false" customHeight="false" outlineLevel="0" collapsed="false">
      <c r="A895" s="28"/>
      <c r="B895" s="29" t="s">
        <v>3433</v>
      </c>
      <c r="C895" s="29" t="s">
        <v>22</v>
      </c>
      <c r="D895" s="30" t="s">
        <v>19</v>
      </c>
      <c r="E895" s="29" t="s">
        <v>4554</v>
      </c>
      <c r="F895" s="31" t="s">
        <v>4555</v>
      </c>
      <c r="G895" s="30" t="s">
        <v>4556</v>
      </c>
      <c r="H895" s="31" t="s">
        <v>106</v>
      </c>
      <c r="I895" s="29" t="s">
        <v>4557</v>
      </c>
      <c r="J895" s="29" t="s">
        <v>1914</v>
      </c>
      <c r="K895" s="32" t="n">
        <v>2020</v>
      </c>
      <c r="L895" s="33" t="n">
        <v>1</v>
      </c>
      <c r="M895" s="29"/>
      <c r="N895" s="34" t="str">
        <f aca="false">HYPERLINK(O895)</f>
        <v>https://www.taylorfrancis.com/books/9781003021322</v>
      </c>
      <c r="O895" s="18" t="s">
        <v>4558</v>
      </c>
    </row>
    <row r="896" customFormat="false" ht="13.5" hidden="false" customHeight="false" outlineLevel="0" collapsed="false">
      <c r="A896" s="28"/>
      <c r="B896" s="29" t="s">
        <v>3433</v>
      </c>
      <c r="C896" s="29" t="s">
        <v>22</v>
      </c>
      <c r="D896" s="30" t="s">
        <v>19</v>
      </c>
      <c r="E896" s="29" t="s">
        <v>4559</v>
      </c>
      <c r="F896" s="31" t="s">
        <v>4560</v>
      </c>
      <c r="G896" s="30" t="s">
        <v>4561</v>
      </c>
      <c r="H896" s="31" t="s">
        <v>106</v>
      </c>
      <c r="I896" s="29" t="s">
        <v>4562</v>
      </c>
      <c r="J896" s="29" t="s">
        <v>1738</v>
      </c>
      <c r="K896" s="32" t="n">
        <v>2022</v>
      </c>
      <c r="L896" s="33" t="n">
        <v>1</v>
      </c>
      <c r="M896" s="29"/>
      <c r="N896" s="34" t="str">
        <f aca="false">HYPERLINK(O896)</f>
        <v>https://www.taylorfrancis.com/books/9781003167310</v>
      </c>
      <c r="O896" s="18" t="s">
        <v>4563</v>
      </c>
    </row>
    <row r="897" customFormat="false" ht="13.5" hidden="false" customHeight="false" outlineLevel="0" collapsed="false">
      <c r="A897" s="28"/>
      <c r="B897" s="29" t="s">
        <v>3433</v>
      </c>
      <c r="C897" s="29" t="s">
        <v>22</v>
      </c>
      <c r="D897" s="30" t="s">
        <v>19</v>
      </c>
      <c r="E897" s="29" t="s">
        <v>4564</v>
      </c>
      <c r="F897" s="31" t="s">
        <v>4565</v>
      </c>
      <c r="G897" s="30" t="s">
        <v>4566</v>
      </c>
      <c r="H897" s="31" t="s">
        <v>106</v>
      </c>
      <c r="I897" s="29" t="s">
        <v>4567</v>
      </c>
      <c r="J897" s="29" t="s">
        <v>1738</v>
      </c>
      <c r="K897" s="32" t="n">
        <v>2023</v>
      </c>
      <c r="L897" s="33" t="n">
        <v>1</v>
      </c>
      <c r="M897" s="29"/>
      <c r="N897" s="34" t="str">
        <f aca="false">HYPERLINK(O897)</f>
        <v>https://www.taylorfrancis.com/books/9781003180296</v>
      </c>
      <c r="O897" s="18" t="s">
        <v>4568</v>
      </c>
    </row>
    <row r="898" customFormat="false" ht="13.5" hidden="false" customHeight="false" outlineLevel="0" collapsed="false">
      <c r="A898" s="28"/>
      <c r="B898" s="29" t="s">
        <v>3433</v>
      </c>
      <c r="C898" s="29" t="s">
        <v>22</v>
      </c>
      <c r="D898" s="30" t="s">
        <v>19</v>
      </c>
      <c r="E898" s="29" t="s">
        <v>4569</v>
      </c>
      <c r="F898" s="31" t="s">
        <v>4570</v>
      </c>
      <c r="G898" s="30" t="s">
        <v>4571</v>
      </c>
      <c r="H898" s="31" t="s">
        <v>106</v>
      </c>
      <c r="I898" s="29" t="s">
        <v>2945</v>
      </c>
      <c r="J898" s="29" t="s">
        <v>277</v>
      </c>
      <c r="K898" s="32" t="n">
        <v>2023</v>
      </c>
      <c r="L898" s="33" t="n">
        <v>1</v>
      </c>
      <c r="M898" s="29"/>
      <c r="N898" s="34" t="str">
        <f aca="false">HYPERLINK(O898)</f>
        <v>https://www.taylorfrancis.com/books/9781003392880</v>
      </c>
      <c r="O898" s="18" t="s">
        <v>4572</v>
      </c>
    </row>
    <row r="899" customFormat="false" ht="13.5" hidden="false" customHeight="false" outlineLevel="0" collapsed="false">
      <c r="A899" s="28"/>
      <c r="B899" s="29" t="s">
        <v>3433</v>
      </c>
      <c r="C899" s="29" t="s">
        <v>22</v>
      </c>
      <c r="D899" s="30" t="s">
        <v>19</v>
      </c>
      <c r="E899" s="29" t="s">
        <v>4573</v>
      </c>
      <c r="F899" s="31" t="s">
        <v>4574</v>
      </c>
      <c r="G899" s="30" t="s">
        <v>4575</v>
      </c>
      <c r="H899" s="31" t="s">
        <v>106</v>
      </c>
      <c r="I899" s="29" t="s">
        <v>3508</v>
      </c>
      <c r="J899" s="29" t="s">
        <v>256</v>
      </c>
      <c r="K899" s="32" t="n">
        <v>2024</v>
      </c>
      <c r="L899" s="33" t="n">
        <v>1</v>
      </c>
      <c r="M899" s="29"/>
      <c r="N899" s="34" t="str">
        <f aca="false">HYPERLINK(O899)</f>
        <v>https://www.taylorfrancis.com/books/9781003369783</v>
      </c>
      <c r="O899" s="18" t="s">
        <v>4576</v>
      </c>
    </row>
    <row r="900" customFormat="false" ht="13.5" hidden="false" customHeight="false" outlineLevel="0" collapsed="false">
      <c r="A900" s="28"/>
      <c r="B900" s="29" t="s">
        <v>3433</v>
      </c>
      <c r="C900" s="29" t="s">
        <v>22</v>
      </c>
      <c r="D900" s="30" t="s">
        <v>19</v>
      </c>
      <c r="E900" s="29" t="s">
        <v>4577</v>
      </c>
      <c r="F900" s="31" t="s">
        <v>4578</v>
      </c>
      <c r="G900" s="30" t="s">
        <v>4579</v>
      </c>
      <c r="H900" s="31" t="s">
        <v>106</v>
      </c>
      <c r="I900" s="29" t="s">
        <v>4580</v>
      </c>
      <c r="J900" s="29" t="s">
        <v>1738</v>
      </c>
      <c r="K900" s="32" t="n">
        <v>2021</v>
      </c>
      <c r="L900" s="33" t="n">
        <v>1</v>
      </c>
      <c r="M900" s="29"/>
      <c r="N900" s="34" t="str">
        <f aca="false">HYPERLINK(O900)</f>
        <v>https://www.taylorfrancis.com/books/9781003132608</v>
      </c>
      <c r="O900" s="18" t="s">
        <v>4581</v>
      </c>
    </row>
    <row r="901" customFormat="false" ht="13.5" hidden="false" customHeight="false" outlineLevel="0" collapsed="false">
      <c r="A901" s="28"/>
      <c r="B901" s="29" t="s">
        <v>3433</v>
      </c>
      <c r="C901" s="29" t="s">
        <v>22</v>
      </c>
      <c r="D901" s="30" t="s">
        <v>19</v>
      </c>
      <c r="E901" s="29" t="s">
        <v>4582</v>
      </c>
      <c r="F901" s="31" t="s">
        <v>4583</v>
      </c>
      <c r="G901" s="30" t="s">
        <v>4584</v>
      </c>
      <c r="H901" s="31" t="s">
        <v>106</v>
      </c>
      <c r="I901" s="29" t="s">
        <v>4585</v>
      </c>
      <c r="J901" s="29" t="s">
        <v>1738</v>
      </c>
      <c r="K901" s="32" t="n">
        <v>2024</v>
      </c>
      <c r="L901" s="33" t="n">
        <v>1</v>
      </c>
      <c r="M901" s="29"/>
      <c r="N901" s="34" t="str">
        <f aca="false">HYPERLINK(O901)</f>
        <v>https://www.taylorfrancis.com/books/9781003377023</v>
      </c>
      <c r="O901" s="18" t="s">
        <v>4586</v>
      </c>
    </row>
    <row r="902" customFormat="false" ht="13.5" hidden="false" customHeight="false" outlineLevel="0" collapsed="false">
      <c r="A902" s="28"/>
      <c r="B902" s="29" t="s">
        <v>3433</v>
      </c>
      <c r="C902" s="29" t="s">
        <v>22</v>
      </c>
      <c r="D902" s="30" t="s">
        <v>19</v>
      </c>
      <c r="E902" s="29" t="s">
        <v>4587</v>
      </c>
      <c r="F902" s="31" t="s">
        <v>4588</v>
      </c>
      <c r="G902" s="30" t="s">
        <v>4589</v>
      </c>
      <c r="H902" s="31" t="s">
        <v>106</v>
      </c>
      <c r="I902" s="29" t="s">
        <v>4590</v>
      </c>
      <c r="J902" s="29" t="s">
        <v>108</v>
      </c>
      <c r="K902" s="32" t="n">
        <v>2023</v>
      </c>
      <c r="L902" s="33" t="n">
        <v>1</v>
      </c>
      <c r="M902" s="29"/>
      <c r="N902" s="34" t="str">
        <f aca="false">HYPERLINK(O902)</f>
        <v>https://www.taylorfrancis.com/books/9781003372424</v>
      </c>
      <c r="O902" s="18" t="s">
        <v>4591</v>
      </c>
    </row>
    <row r="903" customFormat="false" ht="13.5" hidden="false" customHeight="false" outlineLevel="0" collapsed="false">
      <c r="A903" s="28"/>
      <c r="B903" s="29" t="s">
        <v>3433</v>
      </c>
      <c r="C903" s="29" t="s">
        <v>22</v>
      </c>
      <c r="D903" s="30" t="s">
        <v>19</v>
      </c>
      <c r="E903" s="29" t="s">
        <v>4592</v>
      </c>
      <c r="F903" s="31" t="s">
        <v>4593</v>
      </c>
      <c r="G903" s="30" t="s">
        <v>4594</v>
      </c>
      <c r="H903" s="31" t="s">
        <v>106</v>
      </c>
      <c r="I903" s="29" t="s">
        <v>4595</v>
      </c>
      <c r="J903" s="29" t="s">
        <v>1914</v>
      </c>
      <c r="K903" s="32" t="n">
        <v>2020</v>
      </c>
      <c r="L903" s="33" t="n">
        <v>1</v>
      </c>
      <c r="M903" s="29"/>
      <c r="N903" s="34" t="str">
        <f aca="false">HYPERLINK(O903)</f>
        <v>https://www.taylorfrancis.com/books/9781003021384</v>
      </c>
      <c r="O903" s="18" t="s">
        <v>4596</v>
      </c>
    </row>
    <row r="904" customFormat="false" ht="13.5" hidden="false" customHeight="false" outlineLevel="0" collapsed="false">
      <c r="A904" s="28"/>
      <c r="B904" s="29" t="s">
        <v>3433</v>
      </c>
      <c r="C904" s="29" t="s">
        <v>22</v>
      </c>
      <c r="D904" s="30" t="s">
        <v>19</v>
      </c>
      <c r="E904" s="29" t="s">
        <v>4597</v>
      </c>
      <c r="F904" s="31" t="s">
        <v>4598</v>
      </c>
      <c r="G904" s="30" t="s">
        <v>4599</v>
      </c>
      <c r="H904" s="31" t="s">
        <v>106</v>
      </c>
      <c r="I904" s="29" t="s">
        <v>4600</v>
      </c>
      <c r="J904" s="29" t="s">
        <v>1914</v>
      </c>
      <c r="K904" s="32" t="n">
        <v>2023</v>
      </c>
      <c r="L904" s="33" t="n">
        <v>1</v>
      </c>
      <c r="M904" s="29"/>
      <c r="N904" s="34" t="str">
        <f aca="false">HYPERLINK(O904)</f>
        <v>https://www.taylorfrancis.com/books/9781003428084</v>
      </c>
      <c r="O904" s="18" t="s">
        <v>4601</v>
      </c>
    </row>
    <row r="905" customFormat="false" ht="13.5" hidden="false" customHeight="false" outlineLevel="0" collapsed="false">
      <c r="A905" s="28"/>
      <c r="B905" s="29" t="s">
        <v>3433</v>
      </c>
      <c r="C905" s="29" t="s">
        <v>22</v>
      </c>
      <c r="D905" s="30" t="s">
        <v>19</v>
      </c>
      <c r="E905" s="29" t="s">
        <v>4602</v>
      </c>
      <c r="F905" s="31" t="s">
        <v>4603</v>
      </c>
      <c r="G905" s="30" t="s">
        <v>4604</v>
      </c>
      <c r="H905" s="29" t="s">
        <v>198</v>
      </c>
      <c r="I905" s="29" t="s">
        <v>4605</v>
      </c>
      <c r="J905" s="29" t="s">
        <v>1914</v>
      </c>
      <c r="K905" s="32" t="n">
        <v>2021</v>
      </c>
      <c r="L905" s="33" t="n">
        <v>1</v>
      </c>
      <c r="M905" s="29"/>
      <c r="N905" s="34" t="str">
        <f aca="false">HYPERLINK(O905)</f>
        <v>https://www.taylorfrancis.com/books/9781003108610</v>
      </c>
      <c r="O905" s="18" t="s">
        <v>4606</v>
      </c>
    </row>
    <row r="906" customFormat="false" ht="13.5" hidden="false" customHeight="false" outlineLevel="0" collapsed="false">
      <c r="A906" s="28"/>
      <c r="B906" s="29" t="s">
        <v>3433</v>
      </c>
      <c r="C906" s="29" t="s">
        <v>22</v>
      </c>
      <c r="D906" s="30" t="s">
        <v>19</v>
      </c>
      <c r="E906" s="29" t="s">
        <v>4607</v>
      </c>
      <c r="F906" s="31" t="s">
        <v>4608</v>
      </c>
      <c r="G906" s="30" t="s">
        <v>4609</v>
      </c>
      <c r="H906" s="31" t="s">
        <v>106</v>
      </c>
      <c r="I906" s="29" t="s">
        <v>4610</v>
      </c>
      <c r="J906" s="29" t="s">
        <v>277</v>
      </c>
      <c r="K906" s="32" t="n">
        <v>2021</v>
      </c>
      <c r="L906" s="33" t="n">
        <v>1</v>
      </c>
      <c r="M906" s="29"/>
      <c r="N906" s="34" t="str">
        <f aca="false">HYPERLINK(O906)</f>
        <v>https://www.taylorfrancis.com/books/9781003339571</v>
      </c>
      <c r="O906" s="18" t="s">
        <v>4611</v>
      </c>
    </row>
    <row r="907" customFormat="false" ht="13.5" hidden="false" customHeight="false" outlineLevel="0" collapsed="false">
      <c r="A907" s="28"/>
      <c r="B907" s="29" t="s">
        <v>3433</v>
      </c>
      <c r="C907" s="29" t="s">
        <v>22</v>
      </c>
      <c r="D907" s="30" t="s">
        <v>19</v>
      </c>
      <c r="E907" s="29" t="s">
        <v>4612</v>
      </c>
      <c r="F907" s="31" t="s">
        <v>4613</v>
      </c>
      <c r="G907" s="30" t="s">
        <v>4614</v>
      </c>
      <c r="H907" s="29" t="s">
        <v>1788</v>
      </c>
      <c r="I907" s="29" t="s">
        <v>4615</v>
      </c>
      <c r="J907" s="29" t="s">
        <v>1914</v>
      </c>
      <c r="K907" s="32" t="n">
        <v>2021</v>
      </c>
      <c r="L907" s="33" t="n">
        <v>1</v>
      </c>
      <c r="M907" s="29"/>
      <c r="N907" s="34" t="str">
        <f aca="false">HYPERLINK(O907)</f>
        <v>https://www.taylorfrancis.com/books/9781003212706</v>
      </c>
      <c r="O907" s="18" t="s">
        <v>4616</v>
      </c>
    </row>
    <row r="908" customFormat="false" ht="13.5" hidden="false" customHeight="false" outlineLevel="0" collapsed="false">
      <c r="A908" s="28"/>
      <c r="B908" s="29" t="s">
        <v>3433</v>
      </c>
      <c r="C908" s="29" t="s">
        <v>22</v>
      </c>
      <c r="D908" s="30" t="s">
        <v>19</v>
      </c>
      <c r="E908" s="29" t="s">
        <v>4617</v>
      </c>
      <c r="F908" s="31" t="s">
        <v>4618</v>
      </c>
      <c r="G908" s="30" t="s">
        <v>4619</v>
      </c>
      <c r="H908" s="31" t="s">
        <v>106</v>
      </c>
      <c r="I908" s="29" t="s">
        <v>4620</v>
      </c>
      <c r="J908" s="29" t="s">
        <v>108</v>
      </c>
      <c r="K908" s="32" t="n">
        <v>2023</v>
      </c>
      <c r="L908" s="33" t="n">
        <v>1</v>
      </c>
      <c r="M908" s="29"/>
      <c r="N908" s="34" t="str">
        <f aca="false">HYPERLINK(O908)</f>
        <v>https://www.taylorfrancis.com/books/9781003362555</v>
      </c>
      <c r="O908" s="18" t="s">
        <v>4621</v>
      </c>
    </row>
    <row r="909" customFormat="false" ht="13.5" hidden="false" customHeight="false" outlineLevel="0" collapsed="false">
      <c r="A909" s="28"/>
      <c r="B909" s="29" t="s">
        <v>3433</v>
      </c>
      <c r="C909" s="29" t="s">
        <v>22</v>
      </c>
      <c r="D909" s="30" t="s">
        <v>19</v>
      </c>
      <c r="E909" s="29" t="s">
        <v>4622</v>
      </c>
      <c r="F909" s="31" t="s">
        <v>4623</v>
      </c>
      <c r="G909" s="29" t="s">
        <v>4624</v>
      </c>
      <c r="H909" s="29" t="s">
        <v>198</v>
      </c>
      <c r="I909" s="29" t="s">
        <v>4625</v>
      </c>
      <c r="J909" s="29" t="s">
        <v>1738</v>
      </c>
      <c r="K909" s="32" t="n">
        <v>2022</v>
      </c>
      <c r="L909" s="33" t="n">
        <v>1</v>
      </c>
      <c r="M909" s="29"/>
      <c r="N909" s="34" t="str">
        <f aca="false">HYPERLINK(O909)</f>
        <v>https://www.taylorfrancis.com/books/9780429443862</v>
      </c>
      <c r="O909" s="18" t="s">
        <v>4626</v>
      </c>
    </row>
    <row r="910" customFormat="false" ht="13.5" hidden="false" customHeight="false" outlineLevel="0" collapsed="false">
      <c r="A910" s="28"/>
      <c r="B910" s="29" t="s">
        <v>3433</v>
      </c>
      <c r="C910" s="29" t="s">
        <v>22</v>
      </c>
      <c r="D910" s="30" t="s">
        <v>19</v>
      </c>
      <c r="E910" s="29" t="s">
        <v>4627</v>
      </c>
      <c r="F910" s="31" t="s">
        <v>4628</v>
      </c>
      <c r="G910" s="30" t="s">
        <v>4629</v>
      </c>
      <c r="H910" s="31" t="s">
        <v>106</v>
      </c>
      <c r="I910" s="29" t="s">
        <v>4630</v>
      </c>
      <c r="J910" s="29" t="s">
        <v>1738</v>
      </c>
      <c r="K910" s="32" t="n">
        <v>2024</v>
      </c>
      <c r="L910" s="33" t="n">
        <v>1</v>
      </c>
      <c r="M910" s="29"/>
      <c r="N910" s="34" t="str">
        <f aca="false">HYPERLINK(O910)</f>
        <v>https://www.taylorfrancis.com/books/9780429020742</v>
      </c>
      <c r="O910" s="18" t="s">
        <v>4631</v>
      </c>
    </row>
    <row r="911" customFormat="false" ht="13.5" hidden="false" customHeight="false" outlineLevel="0" collapsed="false">
      <c r="A911" s="28"/>
      <c r="B911" s="29" t="s">
        <v>3433</v>
      </c>
      <c r="C911" s="29" t="s">
        <v>22</v>
      </c>
      <c r="D911" s="30" t="s">
        <v>19</v>
      </c>
      <c r="E911" s="29" t="s">
        <v>4632</v>
      </c>
      <c r="F911" s="31" t="s">
        <v>4633</v>
      </c>
      <c r="G911" s="30" t="s">
        <v>4634</v>
      </c>
      <c r="H911" s="31" t="s">
        <v>106</v>
      </c>
      <c r="I911" s="29" t="s">
        <v>4635</v>
      </c>
      <c r="J911" s="29" t="s">
        <v>1738</v>
      </c>
      <c r="K911" s="32" t="n">
        <v>2022</v>
      </c>
      <c r="L911" s="33" t="n">
        <v>1</v>
      </c>
      <c r="M911" s="29"/>
      <c r="N911" s="34" t="str">
        <f aca="false">HYPERLINK(O911)</f>
        <v>https://www.taylorfrancis.com/books/9781003272816</v>
      </c>
      <c r="O911" s="18" t="s">
        <v>4636</v>
      </c>
    </row>
    <row r="912" customFormat="false" ht="13.5" hidden="false" customHeight="false" outlineLevel="0" collapsed="false">
      <c r="A912" s="28"/>
      <c r="B912" s="29" t="s">
        <v>3433</v>
      </c>
      <c r="C912" s="29" t="s">
        <v>22</v>
      </c>
      <c r="D912" s="30" t="s">
        <v>19</v>
      </c>
      <c r="E912" s="29" t="s">
        <v>4637</v>
      </c>
      <c r="F912" s="31" t="s">
        <v>4638</v>
      </c>
      <c r="G912" s="30" t="s">
        <v>4639</v>
      </c>
      <c r="H912" s="29" t="s">
        <v>198</v>
      </c>
      <c r="I912" s="29" t="s">
        <v>4640</v>
      </c>
      <c r="J912" s="29" t="s">
        <v>1738</v>
      </c>
      <c r="K912" s="32" t="n">
        <v>2023</v>
      </c>
      <c r="L912" s="33" t="n">
        <v>1</v>
      </c>
      <c r="M912" s="29"/>
      <c r="N912" s="34" t="str">
        <f aca="false">HYPERLINK(O912)</f>
        <v>https://www.taylorfrancis.com/books/9781003304098</v>
      </c>
      <c r="O912" s="18" t="s">
        <v>4641</v>
      </c>
    </row>
    <row r="913" customFormat="false" ht="13.5" hidden="false" customHeight="false" outlineLevel="0" collapsed="false">
      <c r="A913" s="28"/>
      <c r="B913" s="29" t="s">
        <v>3433</v>
      </c>
      <c r="C913" s="29" t="s">
        <v>22</v>
      </c>
      <c r="D913" s="30" t="s">
        <v>19</v>
      </c>
      <c r="E913" s="29" t="s">
        <v>4642</v>
      </c>
      <c r="F913" s="31" t="s">
        <v>4643</v>
      </c>
      <c r="G913" s="30" t="s">
        <v>4644</v>
      </c>
      <c r="H913" s="31" t="s">
        <v>106</v>
      </c>
      <c r="I913" s="29" t="s">
        <v>4645</v>
      </c>
      <c r="J913" s="29" t="s">
        <v>1738</v>
      </c>
      <c r="K913" s="32" t="n">
        <v>2023</v>
      </c>
      <c r="L913" s="33" t="n">
        <v>1</v>
      </c>
      <c r="M913" s="29"/>
      <c r="N913" s="34" t="str">
        <f aca="false">HYPERLINK(O913)</f>
        <v>https://www.taylorfrancis.com/books/9781003167303</v>
      </c>
      <c r="O913" s="18" t="s">
        <v>4646</v>
      </c>
    </row>
    <row r="914" customFormat="false" ht="13.5" hidden="false" customHeight="false" outlineLevel="0" collapsed="false">
      <c r="A914" s="28"/>
      <c r="B914" s="29" t="s">
        <v>3433</v>
      </c>
      <c r="C914" s="29" t="s">
        <v>22</v>
      </c>
      <c r="D914" s="30" t="s">
        <v>19</v>
      </c>
      <c r="E914" s="29" t="s">
        <v>4647</v>
      </c>
      <c r="F914" s="31" t="s">
        <v>4648</v>
      </c>
      <c r="G914" s="30" t="s">
        <v>4649</v>
      </c>
      <c r="H914" s="31" t="s">
        <v>106</v>
      </c>
      <c r="I914" s="29" t="s">
        <v>3978</v>
      </c>
      <c r="J914" s="29" t="s">
        <v>1738</v>
      </c>
      <c r="K914" s="32" t="n">
        <v>2024</v>
      </c>
      <c r="L914" s="33" t="n">
        <v>1</v>
      </c>
      <c r="M914" s="29"/>
      <c r="N914" s="34" t="str">
        <f aca="false">HYPERLINK(O914)</f>
        <v>https://www.taylorfrancis.com/books/9781003413509</v>
      </c>
      <c r="O914" s="18" t="s">
        <v>4650</v>
      </c>
    </row>
    <row r="915" customFormat="false" ht="13.5" hidden="false" customHeight="false" outlineLevel="0" collapsed="false">
      <c r="A915" s="28"/>
      <c r="B915" s="29" t="s">
        <v>3433</v>
      </c>
      <c r="C915" s="29" t="s">
        <v>22</v>
      </c>
      <c r="D915" s="30" t="s">
        <v>19</v>
      </c>
      <c r="E915" s="29" t="s">
        <v>4651</v>
      </c>
      <c r="F915" s="31" t="s">
        <v>4652</v>
      </c>
      <c r="G915" s="30" t="s">
        <v>4653</v>
      </c>
      <c r="H915" s="29" t="s">
        <v>1788</v>
      </c>
      <c r="I915" s="29" t="s">
        <v>4654</v>
      </c>
      <c r="J915" s="29" t="s">
        <v>1738</v>
      </c>
      <c r="K915" s="32" t="n">
        <v>2022</v>
      </c>
      <c r="L915" s="33" t="n">
        <v>1</v>
      </c>
      <c r="M915" s="29"/>
      <c r="N915" s="34" t="str">
        <f aca="false">HYPERLINK(O915)</f>
        <v>https://www.taylorfrancis.com/books/9781003206668</v>
      </c>
      <c r="O915" s="18" t="s">
        <v>4655</v>
      </c>
    </row>
    <row r="916" customFormat="false" ht="13.5" hidden="false" customHeight="false" outlineLevel="0" collapsed="false">
      <c r="A916" s="28"/>
      <c r="B916" s="29" t="s">
        <v>3433</v>
      </c>
      <c r="C916" s="29" t="s">
        <v>22</v>
      </c>
      <c r="D916" s="30" t="s">
        <v>19</v>
      </c>
      <c r="E916" s="29" t="s">
        <v>4656</v>
      </c>
      <c r="F916" s="31" t="s">
        <v>4657</v>
      </c>
      <c r="G916" s="30" t="s">
        <v>4658</v>
      </c>
      <c r="H916" s="31" t="s">
        <v>106</v>
      </c>
      <c r="I916" s="29" t="s">
        <v>4659</v>
      </c>
      <c r="J916" s="29" t="s">
        <v>108</v>
      </c>
      <c r="K916" s="32" t="n">
        <v>2021</v>
      </c>
      <c r="L916" s="33" t="n">
        <v>1</v>
      </c>
      <c r="M916" s="29"/>
      <c r="N916" s="34" t="str">
        <f aca="false">HYPERLINK(O916)</f>
        <v>https://www.taylorfrancis.com/books/9781003132158</v>
      </c>
      <c r="O916" s="18" t="s">
        <v>4660</v>
      </c>
    </row>
    <row r="917" customFormat="false" ht="13.5" hidden="false" customHeight="false" outlineLevel="0" collapsed="false">
      <c r="A917" s="28"/>
      <c r="B917" s="29" t="s">
        <v>3433</v>
      </c>
      <c r="C917" s="29" t="s">
        <v>22</v>
      </c>
      <c r="D917" s="30" t="s">
        <v>19</v>
      </c>
      <c r="E917" s="29" t="s">
        <v>4661</v>
      </c>
      <c r="F917" s="31" t="s">
        <v>4662</v>
      </c>
      <c r="G917" s="30" t="s">
        <v>4663</v>
      </c>
      <c r="H917" s="31" t="s">
        <v>106</v>
      </c>
      <c r="I917" s="29" t="s">
        <v>4664</v>
      </c>
      <c r="J917" s="29" t="s">
        <v>1914</v>
      </c>
      <c r="K917" s="32" t="n">
        <v>2023</v>
      </c>
      <c r="L917" s="33" t="n">
        <v>1</v>
      </c>
      <c r="M917" s="29"/>
      <c r="N917" s="34" t="str">
        <f aca="false">HYPERLINK(O917)</f>
        <v>https://www.taylorfrancis.com/books/9781032651033</v>
      </c>
      <c r="O917" s="18" t="s">
        <v>4665</v>
      </c>
    </row>
    <row r="918" customFormat="false" ht="13.5" hidden="false" customHeight="false" outlineLevel="0" collapsed="false">
      <c r="A918" s="28"/>
      <c r="B918" s="29" t="s">
        <v>3433</v>
      </c>
      <c r="C918" s="29" t="s">
        <v>22</v>
      </c>
      <c r="D918" s="30" t="s">
        <v>19</v>
      </c>
      <c r="E918" s="29" t="s">
        <v>4666</v>
      </c>
      <c r="F918" s="31" t="s">
        <v>4667</v>
      </c>
      <c r="G918" s="30" t="s">
        <v>4668</v>
      </c>
      <c r="H918" s="31" t="s">
        <v>106</v>
      </c>
      <c r="I918" s="29" t="s">
        <v>4669</v>
      </c>
      <c r="J918" s="29" t="s">
        <v>1738</v>
      </c>
      <c r="K918" s="32" t="n">
        <v>2023</v>
      </c>
      <c r="L918" s="33" t="n">
        <v>1</v>
      </c>
      <c r="M918" s="29"/>
      <c r="N918" s="34" t="str">
        <f aca="false">HYPERLINK(O918)</f>
        <v>https://www.taylorfrancis.com/books/9781003304074</v>
      </c>
      <c r="O918" s="18" t="s">
        <v>4670</v>
      </c>
    </row>
    <row r="919" customFormat="false" ht="13.5" hidden="false" customHeight="false" outlineLevel="0" collapsed="false">
      <c r="A919" s="28"/>
      <c r="B919" s="29" t="s">
        <v>3433</v>
      </c>
      <c r="C919" s="29" t="s">
        <v>22</v>
      </c>
      <c r="D919" s="30" t="s">
        <v>19</v>
      </c>
      <c r="E919" s="29" t="s">
        <v>4671</v>
      </c>
      <c r="F919" s="31" t="s">
        <v>4672</v>
      </c>
      <c r="G919" s="30" t="s">
        <v>4673</v>
      </c>
      <c r="H919" s="31" t="s">
        <v>106</v>
      </c>
      <c r="I919" s="29" t="s">
        <v>4674</v>
      </c>
      <c r="J919" s="29" t="s">
        <v>1738</v>
      </c>
      <c r="K919" s="32" t="n">
        <v>2022</v>
      </c>
      <c r="L919" s="33" t="n">
        <v>1</v>
      </c>
      <c r="M919" s="29"/>
      <c r="N919" s="34" t="str">
        <f aca="false">HYPERLINK(O919)</f>
        <v>https://www.taylorfrancis.com/books/9781315099224</v>
      </c>
      <c r="O919" s="18" t="s">
        <v>4675</v>
      </c>
    </row>
    <row r="920" customFormat="false" ht="13.5" hidden="false" customHeight="false" outlineLevel="0" collapsed="false">
      <c r="A920" s="28"/>
      <c r="B920" s="29" t="s">
        <v>3433</v>
      </c>
      <c r="C920" s="29" t="s">
        <v>22</v>
      </c>
      <c r="D920" s="30" t="s">
        <v>19</v>
      </c>
      <c r="E920" s="29" t="s">
        <v>4676</v>
      </c>
      <c r="F920" s="31" t="s">
        <v>4677</v>
      </c>
      <c r="G920" s="30" t="s">
        <v>4678</v>
      </c>
      <c r="H920" s="31" t="s">
        <v>106</v>
      </c>
      <c r="I920" s="29" t="s">
        <v>4428</v>
      </c>
      <c r="J920" s="29" t="s">
        <v>1738</v>
      </c>
      <c r="K920" s="32" t="n">
        <v>2024</v>
      </c>
      <c r="L920" s="33" t="n">
        <v>1</v>
      </c>
      <c r="M920" s="29"/>
      <c r="N920" s="34" t="str">
        <f aca="false">HYPERLINK(O920)</f>
        <v>https://www.taylorfrancis.com/books/9781003348634</v>
      </c>
      <c r="O920" s="18" t="s">
        <v>4679</v>
      </c>
    </row>
    <row r="921" customFormat="false" ht="13.5" hidden="false" customHeight="false" outlineLevel="0" collapsed="false">
      <c r="A921" s="28"/>
      <c r="B921" s="29" t="s">
        <v>3433</v>
      </c>
      <c r="C921" s="29" t="s">
        <v>22</v>
      </c>
      <c r="D921" s="30" t="s">
        <v>19</v>
      </c>
      <c r="E921" s="29" t="s">
        <v>4680</v>
      </c>
      <c r="F921" s="31" t="s">
        <v>4681</v>
      </c>
      <c r="G921" s="30" t="s">
        <v>4682</v>
      </c>
      <c r="H921" s="31" t="s">
        <v>106</v>
      </c>
      <c r="I921" s="29" t="s">
        <v>4683</v>
      </c>
      <c r="J921" s="29" t="s">
        <v>1738</v>
      </c>
      <c r="K921" s="32" t="n">
        <v>2022</v>
      </c>
      <c r="L921" s="33" t="n">
        <v>1</v>
      </c>
      <c r="M921" s="29"/>
      <c r="N921" s="34" t="str">
        <f aca="false">HYPERLINK(O921)</f>
        <v>https://www.taylorfrancis.com/books/9781003231837</v>
      </c>
      <c r="O921" s="18" t="s">
        <v>4684</v>
      </c>
    </row>
    <row r="922" customFormat="false" ht="13.5" hidden="false" customHeight="false" outlineLevel="0" collapsed="false">
      <c r="A922" s="28"/>
      <c r="B922" s="29" t="s">
        <v>3433</v>
      </c>
      <c r="C922" s="29" t="s">
        <v>72</v>
      </c>
      <c r="D922" s="30" t="s">
        <v>19</v>
      </c>
      <c r="E922" s="29" t="s">
        <v>4685</v>
      </c>
      <c r="F922" s="31" t="s">
        <v>4686</v>
      </c>
      <c r="G922" s="30" t="s">
        <v>4687</v>
      </c>
      <c r="H922" s="31" t="s">
        <v>106</v>
      </c>
      <c r="I922" s="29" t="s">
        <v>4688</v>
      </c>
      <c r="J922" s="29" t="s">
        <v>4689</v>
      </c>
      <c r="K922" s="32" t="n">
        <v>2024</v>
      </c>
      <c r="L922" s="33" t="n">
        <v>1</v>
      </c>
      <c r="M922" s="29"/>
      <c r="N922" s="34" t="str">
        <f aca="false">HYPERLINK(O922)</f>
        <v>https://www.taylorfrancis.com/books/9781003399636</v>
      </c>
      <c r="O922" s="18" t="s">
        <v>4690</v>
      </c>
    </row>
    <row r="923" customFormat="false" ht="13.5" hidden="false" customHeight="false" outlineLevel="0" collapsed="false">
      <c r="A923" s="28"/>
      <c r="B923" s="29" t="s">
        <v>3433</v>
      </c>
      <c r="C923" s="29" t="s">
        <v>72</v>
      </c>
      <c r="D923" s="30" t="s">
        <v>19</v>
      </c>
      <c r="E923" s="29" t="s">
        <v>4691</v>
      </c>
      <c r="F923" s="31" t="s">
        <v>4692</v>
      </c>
      <c r="G923" s="30" t="s">
        <v>4693</v>
      </c>
      <c r="H923" s="31" t="s">
        <v>106</v>
      </c>
      <c r="I923" s="29" t="s">
        <v>4694</v>
      </c>
      <c r="J923" s="29" t="s">
        <v>4689</v>
      </c>
      <c r="K923" s="32" t="n">
        <v>2024</v>
      </c>
      <c r="L923" s="33" t="n">
        <v>1</v>
      </c>
      <c r="M923" s="29"/>
      <c r="N923" s="34" t="str">
        <f aca="false">HYPERLINK(O923)</f>
        <v>https://www.taylorfrancis.com/books/9781003363446</v>
      </c>
      <c r="O923" s="18" t="s">
        <v>4695</v>
      </c>
    </row>
    <row r="924" customFormat="false" ht="13.5" hidden="false" customHeight="false" outlineLevel="0" collapsed="false">
      <c r="A924" s="28"/>
      <c r="B924" s="29" t="s">
        <v>3433</v>
      </c>
      <c r="C924" s="29" t="s">
        <v>72</v>
      </c>
      <c r="D924" s="30" t="s">
        <v>19</v>
      </c>
      <c r="E924" s="29" t="s">
        <v>4696</v>
      </c>
      <c r="F924" s="31" t="s">
        <v>4697</v>
      </c>
      <c r="G924" s="30" t="s">
        <v>4698</v>
      </c>
      <c r="H924" s="29" t="s">
        <v>4699</v>
      </c>
      <c r="I924" s="29" t="s">
        <v>4700</v>
      </c>
      <c r="J924" s="29" t="s">
        <v>4689</v>
      </c>
      <c r="K924" s="32" t="n">
        <v>2024</v>
      </c>
      <c r="L924" s="33" t="n">
        <v>1</v>
      </c>
      <c r="M924" s="29"/>
      <c r="N924" s="34" t="str">
        <f aca="false">HYPERLINK(O924)</f>
        <v>https://www.taylorfrancis.com/books/9781003335160</v>
      </c>
      <c r="O924" s="18" t="s">
        <v>4701</v>
      </c>
    </row>
    <row r="925" customFormat="false" ht="13.5" hidden="false" customHeight="false" outlineLevel="0" collapsed="false">
      <c r="A925" s="28"/>
      <c r="B925" s="29" t="s">
        <v>3433</v>
      </c>
      <c r="C925" s="29" t="s">
        <v>50</v>
      </c>
      <c r="D925" s="30" t="s">
        <v>15</v>
      </c>
      <c r="E925" s="29" t="s">
        <v>4702</v>
      </c>
      <c r="F925" s="31" t="s">
        <v>4703</v>
      </c>
      <c r="G925" s="30" t="s">
        <v>4704</v>
      </c>
      <c r="H925" s="31" t="s">
        <v>106</v>
      </c>
      <c r="I925" s="29" t="s">
        <v>4705</v>
      </c>
      <c r="J925" s="29" t="s">
        <v>108</v>
      </c>
      <c r="K925" s="32" t="n">
        <v>2022</v>
      </c>
      <c r="L925" s="33" t="n">
        <v>1</v>
      </c>
      <c r="M925" s="29"/>
      <c r="N925" s="34" t="str">
        <f aca="false">HYPERLINK(O925)</f>
        <v>https://www.taylorfrancis.com/books/9781003161134</v>
      </c>
      <c r="O925" s="18" t="s">
        <v>4706</v>
      </c>
    </row>
    <row r="926" customFormat="false" ht="13.5" hidden="false" customHeight="false" outlineLevel="0" collapsed="false">
      <c r="A926" s="37" t="s">
        <v>6</v>
      </c>
      <c r="B926" s="29" t="s">
        <v>3433</v>
      </c>
      <c r="C926" s="29" t="s">
        <v>50</v>
      </c>
      <c r="D926" s="30" t="s">
        <v>15</v>
      </c>
      <c r="E926" s="29" t="s">
        <v>4707</v>
      </c>
      <c r="F926" s="31" t="s">
        <v>4708</v>
      </c>
      <c r="G926" s="30" t="s">
        <v>4709</v>
      </c>
      <c r="H926" s="31" t="s">
        <v>106</v>
      </c>
      <c r="I926" s="29" t="s">
        <v>4710</v>
      </c>
      <c r="J926" s="29" t="s">
        <v>108</v>
      </c>
      <c r="K926" s="32" t="n">
        <v>2022</v>
      </c>
      <c r="L926" s="33" t="n">
        <v>1</v>
      </c>
      <c r="M926" s="29"/>
      <c r="N926" s="34" t="str">
        <f aca="false">HYPERLINK(O926)</f>
        <v>https://www.taylorfrancis.com/books/9781003277507</v>
      </c>
      <c r="O926" s="18" t="s">
        <v>4711</v>
      </c>
    </row>
    <row r="927" customFormat="false" ht="13.5" hidden="false" customHeight="false" outlineLevel="0" collapsed="false">
      <c r="A927" s="28"/>
      <c r="B927" s="29" t="s">
        <v>3433</v>
      </c>
      <c r="C927" s="29" t="s">
        <v>50</v>
      </c>
      <c r="D927" s="30" t="s">
        <v>15</v>
      </c>
      <c r="E927" s="29" t="s">
        <v>4712</v>
      </c>
      <c r="F927" s="31" t="s">
        <v>4713</v>
      </c>
      <c r="G927" s="30" t="s">
        <v>4714</v>
      </c>
      <c r="H927" s="31" t="s">
        <v>106</v>
      </c>
      <c r="I927" s="29" t="s">
        <v>4715</v>
      </c>
      <c r="J927" s="29" t="s">
        <v>108</v>
      </c>
      <c r="K927" s="32" t="n">
        <v>2022</v>
      </c>
      <c r="L927" s="33" t="n">
        <v>1</v>
      </c>
      <c r="M927" s="29"/>
      <c r="N927" s="34" t="str">
        <f aca="false">HYPERLINK(O927)</f>
        <v>https://www.taylorfrancis.com/books/9781003283331</v>
      </c>
      <c r="O927" s="18" t="s">
        <v>4716</v>
      </c>
    </row>
    <row r="928" customFormat="false" ht="13.5" hidden="false" customHeight="false" outlineLevel="0" collapsed="false">
      <c r="A928" s="28"/>
      <c r="B928" s="29" t="s">
        <v>3433</v>
      </c>
      <c r="C928" s="29" t="s">
        <v>50</v>
      </c>
      <c r="D928" s="30" t="s">
        <v>15</v>
      </c>
      <c r="E928" s="29" t="s">
        <v>4717</v>
      </c>
      <c r="F928" s="31" t="s">
        <v>4718</v>
      </c>
      <c r="G928" s="30" t="s">
        <v>4719</v>
      </c>
      <c r="H928" s="31" t="s">
        <v>106</v>
      </c>
      <c r="I928" s="29" t="s">
        <v>4720</v>
      </c>
      <c r="J928" s="29" t="s">
        <v>1914</v>
      </c>
      <c r="K928" s="32" t="n">
        <v>2020</v>
      </c>
      <c r="L928" s="33" t="n">
        <v>1</v>
      </c>
      <c r="M928" s="29"/>
      <c r="N928" s="34" t="str">
        <f aca="false">HYPERLINK(O928)</f>
        <v>https://www.taylorfrancis.com/books/9781003021483</v>
      </c>
      <c r="O928" s="18" t="s">
        <v>4721</v>
      </c>
    </row>
    <row r="929" customFormat="false" ht="13.5" hidden="false" customHeight="false" outlineLevel="0" collapsed="false">
      <c r="A929" s="37" t="s">
        <v>7</v>
      </c>
      <c r="B929" s="29" t="s">
        <v>3433</v>
      </c>
      <c r="C929" s="29" t="s">
        <v>50</v>
      </c>
      <c r="D929" s="30" t="s">
        <v>15</v>
      </c>
      <c r="E929" s="29" t="s">
        <v>4722</v>
      </c>
      <c r="F929" s="31" t="s">
        <v>4723</v>
      </c>
      <c r="G929" s="30" t="s">
        <v>4724</v>
      </c>
      <c r="H929" s="31" t="s">
        <v>106</v>
      </c>
      <c r="I929" s="29" t="s">
        <v>4725</v>
      </c>
      <c r="J929" s="29" t="s">
        <v>1914</v>
      </c>
      <c r="K929" s="32" t="n">
        <v>2020</v>
      </c>
      <c r="L929" s="33" t="n">
        <v>1</v>
      </c>
      <c r="M929" s="29"/>
      <c r="N929" s="34" t="str">
        <f aca="false">HYPERLINK(O929)</f>
        <v>https://www.taylorfrancis.com/books/9781003021490</v>
      </c>
      <c r="O929" s="18" t="s">
        <v>4726</v>
      </c>
    </row>
    <row r="930" customFormat="false" ht="13.5" hidden="false" customHeight="false" outlineLevel="0" collapsed="false">
      <c r="A930" s="28"/>
      <c r="B930" s="29" t="s">
        <v>3433</v>
      </c>
      <c r="C930" s="29" t="s">
        <v>50</v>
      </c>
      <c r="D930" s="30" t="s">
        <v>15</v>
      </c>
      <c r="E930" s="29" t="s">
        <v>4727</v>
      </c>
      <c r="F930" s="31" t="s">
        <v>4728</v>
      </c>
      <c r="G930" s="30" t="s">
        <v>4729</v>
      </c>
      <c r="H930" s="31" t="s">
        <v>106</v>
      </c>
      <c r="I930" s="29" t="s">
        <v>4730</v>
      </c>
      <c r="J930" s="29" t="s">
        <v>1914</v>
      </c>
      <c r="K930" s="32" t="n">
        <v>2020</v>
      </c>
      <c r="L930" s="33" t="n">
        <v>1</v>
      </c>
      <c r="M930" s="29"/>
      <c r="N930" s="34" t="str">
        <f aca="false">HYPERLINK(O930)</f>
        <v>https://www.taylorfrancis.com/books/9781003020950</v>
      </c>
      <c r="O930" s="18" t="s">
        <v>4731</v>
      </c>
    </row>
    <row r="931" customFormat="false" ht="13.5" hidden="false" customHeight="false" outlineLevel="0" collapsed="false">
      <c r="A931" s="28"/>
      <c r="B931" s="29" t="s">
        <v>3433</v>
      </c>
      <c r="C931" s="29" t="s">
        <v>50</v>
      </c>
      <c r="D931" s="30" t="s">
        <v>15</v>
      </c>
      <c r="E931" s="29" t="s">
        <v>4732</v>
      </c>
      <c r="F931" s="31" t="s">
        <v>4733</v>
      </c>
      <c r="G931" s="30" t="s">
        <v>4734</v>
      </c>
      <c r="H931" s="31" t="s">
        <v>106</v>
      </c>
      <c r="I931" s="29" t="s">
        <v>4735</v>
      </c>
      <c r="J931" s="29" t="s">
        <v>108</v>
      </c>
      <c r="K931" s="32" t="n">
        <v>2023</v>
      </c>
      <c r="L931" s="33" t="n">
        <v>1</v>
      </c>
      <c r="M931" s="29"/>
      <c r="N931" s="34" t="str">
        <f aca="false">HYPERLINK(O931)</f>
        <v>https://www.taylorfrancis.com/books/9781003277477</v>
      </c>
      <c r="O931" s="18" t="s">
        <v>4736</v>
      </c>
    </row>
    <row r="932" customFormat="false" ht="13.5" hidden="false" customHeight="false" outlineLevel="0" collapsed="false">
      <c r="A932" s="28"/>
      <c r="B932" s="29" t="s">
        <v>3433</v>
      </c>
      <c r="C932" s="29" t="s">
        <v>50</v>
      </c>
      <c r="D932" s="30" t="s">
        <v>15</v>
      </c>
      <c r="E932" s="29" t="s">
        <v>4737</v>
      </c>
      <c r="F932" s="31" t="s">
        <v>4738</v>
      </c>
      <c r="G932" s="30" t="s">
        <v>4739</v>
      </c>
      <c r="H932" s="31" t="s">
        <v>106</v>
      </c>
      <c r="I932" s="29" t="s">
        <v>4740</v>
      </c>
      <c r="J932" s="29" t="s">
        <v>277</v>
      </c>
      <c r="K932" s="32" t="n">
        <v>2023</v>
      </c>
      <c r="L932" s="33" t="n">
        <v>1</v>
      </c>
      <c r="M932" s="29"/>
      <c r="N932" s="34" t="str">
        <f aca="false">HYPERLINK(O932)</f>
        <v>https://www.taylorfrancis.com/books/9781003394174</v>
      </c>
      <c r="O932" s="18" t="s">
        <v>4741</v>
      </c>
    </row>
    <row r="933" customFormat="false" ht="13.5" hidden="false" customHeight="false" outlineLevel="0" collapsed="false">
      <c r="A933" s="28"/>
      <c r="B933" s="29" t="s">
        <v>3433</v>
      </c>
      <c r="C933" s="29" t="s">
        <v>50</v>
      </c>
      <c r="D933" s="30" t="s">
        <v>15</v>
      </c>
      <c r="E933" s="29" t="s">
        <v>4742</v>
      </c>
      <c r="F933" s="31" t="s">
        <v>4743</v>
      </c>
      <c r="G933" s="30" t="s">
        <v>4744</v>
      </c>
      <c r="H933" s="31" t="s">
        <v>106</v>
      </c>
      <c r="I933" s="29" t="s">
        <v>4745</v>
      </c>
      <c r="J933" s="29" t="s">
        <v>1914</v>
      </c>
      <c r="K933" s="32" t="n">
        <v>2020</v>
      </c>
      <c r="L933" s="33" t="n">
        <v>1</v>
      </c>
      <c r="M933" s="29"/>
      <c r="N933" s="34" t="str">
        <f aca="false">HYPERLINK(O933)</f>
        <v>https://www.taylorfrancis.com/books/9781003010050</v>
      </c>
      <c r="O933" s="18" t="s">
        <v>4746</v>
      </c>
    </row>
    <row r="934" customFormat="false" ht="13.5" hidden="false" customHeight="false" outlineLevel="0" collapsed="false">
      <c r="A934" s="28"/>
      <c r="B934" s="29" t="s">
        <v>3433</v>
      </c>
      <c r="C934" s="29" t="s">
        <v>50</v>
      </c>
      <c r="D934" s="30" t="s">
        <v>15</v>
      </c>
      <c r="E934" s="29" t="s">
        <v>4747</v>
      </c>
      <c r="F934" s="31" t="s">
        <v>4748</v>
      </c>
      <c r="G934" s="30" t="s">
        <v>4749</v>
      </c>
      <c r="H934" s="31" t="s">
        <v>106</v>
      </c>
      <c r="I934" s="29" t="s">
        <v>4750</v>
      </c>
      <c r="J934" s="29" t="s">
        <v>1914</v>
      </c>
      <c r="K934" s="32" t="n">
        <v>2023</v>
      </c>
      <c r="L934" s="33" t="n">
        <v>1</v>
      </c>
      <c r="M934" s="29"/>
      <c r="N934" s="34" t="str">
        <f aca="false">HYPERLINK(O934)</f>
        <v>https://www.taylorfrancis.com/books/9781003410423</v>
      </c>
      <c r="O934" s="18" t="s">
        <v>4751</v>
      </c>
    </row>
    <row r="935" customFormat="false" ht="13.5" hidden="false" customHeight="false" outlineLevel="0" collapsed="false">
      <c r="A935" s="28"/>
      <c r="B935" s="29" t="s">
        <v>3433</v>
      </c>
      <c r="C935" s="29" t="s">
        <v>50</v>
      </c>
      <c r="D935" s="30" t="s">
        <v>15</v>
      </c>
      <c r="E935" s="29" t="s">
        <v>4752</v>
      </c>
      <c r="F935" s="31" t="s">
        <v>4753</v>
      </c>
      <c r="G935" s="30" t="s">
        <v>4754</v>
      </c>
      <c r="H935" s="31" t="s">
        <v>106</v>
      </c>
      <c r="I935" s="29" t="s">
        <v>4755</v>
      </c>
      <c r="J935" s="29" t="s">
        <v>1914</v>
      </c>
      <c r="K935" s="32" t="n">
        <v>2022</v>
      </c>
      <c r="L935" s="33" t="n">
        <v>1</v>
      </c>
      <c r="M935" s="29"/>
      <c r="N935" s="34" t="str">
        <f aca="false">HYPERLINK(O935)</f>
        <v>https://www.taylorfrancis.com/books/9781003277880</v>
      </c>
      <c r="O935" s="18" t="s">
        <v>4756</v>
      </c>
    </row>
    <row r="936" customFormat="false" ht="13.5" hidden="false" customHeight="false" outlineLevel="0" collapsed="false">
      <c r="A936" s="28"/>
      <c r="B936" s="29" t="s">
        <v>3433</v>
      </c>
      <c r="C936" s="29" t="s">
        <v>50</v>
      </c>
      <c r="D936" s="30" t="s">
        <v>15</v>
      </c>
      <c r="E936" s="29" t="s">
        <v>4757</v>
      </c>
      <c r="F936" s="31" t="s">
        <v>4758</v>
      </c>
      <c r="G936" s="30" t="s">
        <v>4759</v>
      </c>
      <c r="H936" s="29" t="s">
        <v>1788</v>
      </c>
      <c r="I936" s="29" t="s">
        <v>4760</v>
      </c>
      <c r="J936" s="29" t="s">
        <v>1914</v>
      </c>
      <c r="K936" s="32" t="n">
        <v>2023</v>
      </c>
      <c r="L936" s="33" t="n">
        <v>1</v>
      </c>
      <c r="M936" s="29"/>
      <c r="N936" s="34" t="str">
        <f aca="false">HYPERLINK(O936)</f>
        <v>https://www.taylorfrancis.com/books/9781003386292</v>
      </c>
      <c r="O936" s="18" t="s">
        <v>4761</v>
      </c>
    </row>
    <row r="937" customFormat="false" ht="13.5" hidden="false" customHeight="false" outlineLevel="0" collapsed="false">
      <c r="A937" s="28"/>
      <c r="B937" s="29" t="s">
        <v>3433</v>
      </c>
      <c r="C937" s="29" t="s">
        <v>50</v>
      </c>
      <c r="D937" s="30" t="s">
        <v>15</v>
      </c>
      <c r="E937" s="29" t="s">
        <v>4762</v>
      </c>
      <c r="F937" s="31" t="s">
        <v>4763</v>
      </c>
      <c r="G937" s="30" t="s">
        <v>4764</v>
      </c>
      <c r="H937" s="31" t="s">
        <v>106</v>
      </c>
      <c r="I937" s="29" t="s">
        <v>4765</v>
      </c>
      <c r="J937" s="29" t="s">
        <v>108</v>
      </c>
      <c r="K937" s="32" t="n">
        <v>2023</v>
      </c>
      <c r="L937" s="33" t="n">
        <v>1</v>
      </c>
      <c r="M937" s="29"/>
      <c r="N937" s="34" t="str">
        <f aca="false">HYPERLINK(O937)</f>
        <v>https://www.taylorfrancis.com/books/9781003282082</v>
      </c>
      <c r="O937" s="18" t="s">
        <v>4766</v>
      </c>
    </row>
    <row r="938" customFormat="false" ht="13.5" hidden="false" customHeight="false" outlineLevel="0" collapsed="false">
      <c r="A938" s="28"/>
      <c r="B938" s="29" t="s">
        <v>3433</v>
      </c>
      <c r="C938" s="29" t="s">
        <v>50</v>
      </c>
      <c r="D938" s="30" t="s">
        <v>15</v>
      </c>
      <c r="E938" s="29" t="s">
        <v>4767</v>
      </c>
      <c r="F938" s="31" t="s">
        <v>4768</v>
      </c>
      <c r="G938" s="30" t="s">
        <v>4769</v>
      </c>
      <c r="H938" s="31" t="s">
        <v>106</v>
      </c>
      <c r="I938" s="29" t="s">
        <v>4770</v>
      </c>
      <c r="J938" s="29" t="s">
        <v>277</v>
      </c>
      <c r="K938" s="32" t="n">
        <v>2023</v>
      </c>
      <c r="L938" s="33" t="n">
        <v>1</v>
      </c>
      <c r="M938" s="29"/>
      <c r="N938" s="34" t="str">
        <f aca="false">HYPERLINK(O938)</f>
        <v>https://www.taylorfrancis.com/books/9781003373254</v>
      </c>
      <c r="O938" s="18" t="s">
        <v>4771</v>
      </c>
    </row>
    <row r="939" customFormat="false" ht="13.5" hidden="false" customHeight="false" outlineLevel="0" collapsed="false">
      <c r="A939" s="28"/>
      <c r="B939" s="29" t="s">
        <v>3433</v>
      </c>
      <c r="C939" s="29" t="s">
        <v>50</v>
      </c>
      <c r="D939" s="30" t="s">
        <v>15</v>
      </c>
      <c r="E939" s="29" t="s">
        <v>4772</v>
      </c>
      <c r="F939" s="31" t="s">
        <v>4773</v>
      </c>
      <c r="G939" s="30" t="s">
        <v>4774</v>
      </c>
      <c r="H939" s="31" t="s">
        <v>106</v>
      </c>
      <c r="I939" s="29" t="s">
        <v>4775</v>
      </c>
      <c r="J939" s="29" t="s">
        <v>108</v>
      </c>
      <c r="K939" s="32" t="n">
        <v>2023</v>
      </c>
      <c r="L939" s="33" t="n">
        <v>1</v>
      </c>
      <c r="M939" s="29"/>
      <c r="N939" s="34" t="str">
        <f aca="false">HYPERLINK(O939)</f>
        <v>https://www.taylorfrancis.com/books/9781003283621</v>
      </c>
      <c r="O939" s="18" t="s">
        <v>4776</v>
      </c>
    </row>
    <row r="940" customFormat="false" ht="13.5" hidden="false" customHeight="false" outlineLevel="0" collapsed="false">
      <c r="A940" s="28"/>
      <c r="B940" s="29" t="s">
        <v>3433</v>
      </c>
      <c r="C940" s="29" t="s">
        <v>16</v>
      </c>
      <c r="D940" s="30" t="s">
        <v>31</v>
      </c>
      <c r="E940" s="29" t="s">
        <v>4777</v>
      </c>
      <c r="F940" s="31" t="s">
        <v>4778</v>
      </c>
      <c r="G940" s="30" t="s">
        <v>4779</v>
      </c>
      <c r="H940" s="31" t="s">
        <v>106</v>
      </c>
      <c r="I940" s="29" t="s">
        <v>4780</v>
      </c>
      <c r="J940" s="29" t="s">
        <v>4689</v>
      </c>
      <c r="K940" s="32" t="n">
        <v>2021</v>
      </c>
      <c r="L940" s="33" t="n">
        <v>1</v>
      </c>
      <c r="M940" s="29"/>
      <c r="N940" s="34" t="str">
        <f aca="false">HYPERLINK(O940)</f>
        <v>https://www.taylorfrancis.com/books/9780429356360</v>
      </c>
      <c r="O940" s="18" t="s">
        <v>4781</v>
      </c>
    </row>
    <row r="941" customFormat="false" ht="13.5" hidden="false" customHeight="false" outlineLevel="0" collapsed="false">
      <c r="A941" s="28"/>
      <c r="B941" s="29" t="s">
        <v>3433</v>
      </c>
      <c r="C941" s="29" t="s">
        <v>16</v>
      </c>
      <c r="D941" s="30" t="s">
        <v>31</v>
      </c>
      <c r="E941" s="29" t="s">
        <v>4782</v>
      </c>
      <c r="F941" s="31" t="s">
        <v>4783</v>
      </c>
      <c r="G941" s="30" t="s">
        <v>4784</v>
      </c>
      <c r="H941" s="31" t="s">
        <v>106</v>
      </c>
      <c r="I941" s="29" t="s">
        <v>4785</v>
      </c>
      <c r="J941" s="29" t="s">
        <v>1914</v>
      </c>
      <c r="K941" s="32" t="n">
        <v>2021</v>
      </c>
      <c r="L941" s="33" t="n">
        <v>1</v>
      </c>
      <c r="M941" s="29"/>
      <c r="N941" s="34" t="str">
        <f aca="false">HYPERLINK(O941)</f>
        <v>https://www.taylorfrancis.com/books/9781003163992</v>
      </c>
      <c r="O941" s="18" t="s">
        <v>4786</v>
      </c>
    </row>
    <row r="942" customFormat="false" ht="13.5" hidden="false" customHeight="false" outlineLevel="0" collapsed="false">
      <c r="A942" s="28"/>
      <c r="B942" s="29" t="s">
        <v>3433</v>
      </c>
      <c r="C942" s="29" t="s">
        <v>16</v>
      </c>
      <c r="D942" s="30" t="s">
        <v>31</v>
      </c>
      <c r="E942" s="29" t="s">
        <v>4787</v>
      </c>
      <c r="F942" s="31" t="s">
        <v>4788</v>
      </c>
      <c r="G942" s="30" t="s">
        <v>4789</v>
      </c>
      <c r="H942" s="31" t="s">
        <v>106</v>
      </c>
      <c r="I942" s="29" t="s">
        <v>4790</v>
      </c>
      <c r="J942" s="29" t="s">
        <v>4689</v>
      </c>
      <c r="K942" s="32" t="n">
        <v>2021</v>
      </c>
      <c r="L942" s="33" t="n">
        <v>1</v>
      </c>
      <c r="M942" s="29"/>
      <c r="N942" s="34" t="str">
        <f aca="false">HYPERLINK(O942)</f>
        <v>https://www.taylorfrancis.com/books/9780429345388</v>
      </c>
      <c r="O942" s="18" t="s">
        <v>4791</v>
      </c>
    </row>
    <row r="943" customFormat="false" ht="13.5" hidden="false" customHeight="false" outlineLevel="0" collapsed="false">
      <c r="A943" s="37" t="s">
        <v>6</v>
      </c>
      <c r="B943" s="29" t="s">
        <v>3433</v>
      </c>
      <c r="C943" s="29" t="s">
        <v>16</v>
      </c>
      <c r="D943" s="30" t="s">
        <v>31</v>
      </c>
      <c r="E943" s="29" t="s">
        <v>4792</v>
      </c>
      <c r="F943" s="31" t="s">
        <v>4793</v>
      </c>
      <c r="G943" s="30" t="s">
        <v>4794</v>
      </c>
      <c r="H943" s="31" t="s">
        <v>106</v>
      </c>
      <c r="I943" s="29" t="s">
        <v>4795</v>
      </c>
      <c r="J943" s="29" t="s">
        <v>1914</v>
      </c>
      <c r="K943" s="32" t="n">
        <v>2020</v>
      </c>
      <c r="L943" s="33" t="n">
        <v>1</v>
      </c>
      <c r="M943" s="29"/>
      <c r="N943" s="34" t="str">
        <f aca="false">HYPERLINK(O943)</f>
        <v>https://www.taylorfrancis.com/books/9781003021070</v>
      </c>
      <c r="O943" s="18" t="s">
        <v>4796</v>
      </c>
    </row>
    <row r="944" customFormat="false" ht="13.5" hidden="false" customHeight="false" outlineLevel="0" collapsed="false">
      <c r="A944" s="28"/>
      <c r="B944" s="29" t="s">
        <v>3433</v>
      </c>
      <c r="C944" s="29" t="s">
        <v>16</v>
      </c>
      <c r="D944" s="30" t="s">
        <v>31</v>
      </c>
      <c r="E944" s="29" t="s">
        <v>4797</v>
      </c>
      <c r="F944" s="31" t="s">
        <v>4798</v>
      </c>
      <c r="G944" s="30" t="s">
        <v>4799</v>
      </c>
      <c r="H944" s="31" t="s">
        <v>106</v>
      </c>
      <c r="I944" s="29" t="s">
        <v>4800</v>
      </c>
      <c r="J944" s="29" t="s">
        <v>1914</v>
      </c>
      <c r="K944" s="32" t="n">
        <v>2020</v>
      </c>
      <c r="L944" s="33" t="n">
        <v>1</v>
      </c>
      <c r="M944" s="29"/>
      <c r="N944" s="34" t="str">
        <f aca="false">HYPERLINK(O944)</f>
        <v>https://www.taylorfrancis.com/books/9781003106296</v>
      </c>
      <c r="O944" s="18" t="s">
        <v>4801</v>
      </c>
    </row>
    <row r="945" customFormat="false" ht="13.5" hidden="false" customHeight="false" outlineLevel="0" collapsed="false">
      <c r="A945" s="28"/>
      <c r="B945" s="29" t="s">
        <v>3433</v>
      </c>
      <c r="C945" s="29" t="s">
        <v>16</v>
      </c>
      <c r="D945" s="30" t="s">
        <v>31</v>
      </c>
      <c r="E945" s="29" t="s">
        <v>4802</v>
      </c>
      <c r="F945" s="31" t="s">
        <v>4803</v>
      </c>
      <c r="G945" s="30" t="s">
        <v>4804</v>
      </c>
      <c r="H945" s="31" t="s">
        <v>106</v>
      </c>
      <c r="I945" s="29" t="s">
        <v>4805</v>
      </c>
      <c r="J945" s="29" t="s">
        <v>4689</v>
      </c>
      <c r="K945" s="32" t="n">
        <v>2023</v>
      </c>
      <c r="L945" s="33" t="n">
        <v>1</v>
      </c>
      <c r="M945" s="29"/>
      <c r="N945" s="34" t="str">
        <f aca="false">HYPERLINK(O945)</f>
        <v>https://www.taylorfrancis.com/books/9781003089926</v>
      </c>
      <c r="O945" s="18" t="s">
        <v>4806</v>
      </c>
    </row>
    <row r="946" customFormat="false" ht="13.5" hidden="false" customHeight="false" outlineLevel="0" collapsed="false">
      <c r="A946" s="37" t="s">
        <v>8</v>
      </c>
      <c r="B946" s="29" t="s">
        <v>3433</v>
      </c>
      <c r="C946" s="29" t="s">
        <v>16</v>
      </c>
      <c r="D946" s="30" t="s">
        <v>31</v>
      </c>
      <c r="E946" s="29" t="s">
        <v>4807</v>
      </c>
      <c r="F946" s="31" t="s">
        <v>4808</v>
      </c>
      <c r="G946" s="30" t="s">
        <v>4809</v>
      </c>
      <c r="H946" s="29" t="s">
        <v>2876</v>
      </c>
      <c r="I946" s="29" t="s">
        <v>4810</v>
      </c>
      <c r="J946" s="29" t="s">
        <v>4689</v>
      </c>
      <c r="K946" s="32" t="n">
        <v>2022</v>
      </c>
      <c r="L946" s="33" t="n">
        <v>1</v>
      </c>
      <c r="M946" s="29"/>
      <c r="N946" s="34" t="str">
        <f aca="false">HYPERLINK(O946)</f>
        <v>https://www.taylorfrancis.com/books/9781003179009</v>
      </c>
      <c r="O946" s="18" t="s">
        <v>4811</v>
      </c>
    </row>
    <row r="947" customFormat="false" ht="13.5" hidden="false" customHeight="false" outlineLevel="0" collapsed="false">
      <c r="A947" s="37" t="s">
        <v>8</v>
      </c>
      <c r="B947" s="29" t="s">
        <v>3433</v>
      </c>
      <c r="C947" s="29" t="s">
        <v>16</v>
      </c>
      <c r="D947" s="30" t="s">
        <v>31</v>
      </c>
      <c r="E947" s="29" t="s">
        <v>4812</v>
      </c>
      <c r="F947" s="31" t="s">
        <v>4813</v>
      </c>
      <c r="G947" s="30" t="s">
        <v>4814</v>
      </c>
      <c r="H947" s="31" t="s">
        <v>106</v>
      </c>
      <c r="I947" s="29" t="s">
        <v>4815</v>
      </c>
      <c r="J947" s="29" t="s">
        <v>4689</v>
      </c>
      <c r="K947" s="32" t="n">
        <v>2023</v>
      </c>
      <c r="L947" s="33" t="n">
        <v>1</v>
      </c>
      <c r="M947" s="29"/>
      <c r="N947" s="34" t="str">
        <f aca="false">HYPERLINK(O947)</f>
        <v>https://www.taylorfrancis.com/books/9781003227397</v>
      </c>
      <c r="O947" s="18" t="s">
        <v>4816</v>
      </c>
    </row>
    <row r="948" customFormat="false" ht="13.5" hidden="false" customHeight="false" outlineLevel="0" collapsed="false">
      <c r="A948" s="28"/>
      <c r="B948" s="29" t="s">
        <v>3433</v>
      </c>
      <c r="C948" s="29" t="s">
        <v>16</v>
      </c>
      <c r="D948" s="30" t="s">
        <v>31</v>
      </c>
      <c r="E948" s="29" t="s">
        <v>4817</v>
      </c>
      <c r="F948" s="31" t="s">
        <v>4818</v>
      </c>
      <c r="G948" s="30" t="s">
        <v>4819</v>
      </c>
      <c r="H948" s="31" t="s">
        <v>106</v>
      </c>
      <c r="I948" s="29" t="s">
        <v>4820</v>
      </c>
      <c r="J948" s="29" t="s">
        <v>4689</v>
      </c>
      <c r="K948" s="32" t="n">
        <v>2023</v>
      </c>
      <c r="L948" s="33" t="n">
        <v>1</v>
      </c>
      <c r="M948" s="29"/>
      <c r="N948" s="34" t="str">
        <f aca="false">HYPERLINK(O948)</f>
        <v>https://www.taylorfrancis.com/books/9781003178705</v>
      </c>
      <c r="O948" s="18" t="s">
        <v>4821</v>
      </c>
    </row>
    <row r="949" customFormat="false" ht="13.5" hidden="false" customHeight="false" outlineLevel="0" collapsed="false">
      <c r="A949" s="37" t="s">
        <v>8</v>
      </c>
      <c r="B949" s="29" t="s">
        <v>3433</v>
      </c>
      <c r="C949" s="29" t="s">
        <v>16</v>
      </c>
      <c r="D949" s="30" t="s">
        <v>31</v>
      </c>
      <c r="E949" s="29" t="s">
        <v>4822</v>
      </c>
      <c r="F949" s="31" t="s">
        <v>4823</v>
      </c>
      <c r="G949" s="30" t="s">
        <v>4824</v>
      </c>
      <c r="H949" s="31" t="s">
        <v>106</v>
      </c>
      <c r="I949" s="29" t="s">
        <v>4825</v>
      </c>
      <c r="J949" s="29" t="s">
        <v>4689</v>
      </c>
      <c r="K949" s="32" t="n">
        <v>2022</v>
      </c>
      <c r="L949" s="33" t="n">
        <v>1</v>
      </c>
      <c r="M949" s="29"/>
      <c r="N949" s="34" t="str">
        <f aca="false">HYPERLINK(O949)</f>
        <v>https://www.taylorfrancis.com/books/9781003223160</v>
      </c>
      <c r="O949" s="18" t="s">
        <v>4826</v>
      </c>
    </row>
    <row r="950" customFormat="false" ht="13.5" hidden="false" customHeight="false" outlineLevel="0" collapsed="false">
      <c r="A950" s="37" t="s">
        <v>6</v>
      </c>
      <c r="B950" s="29" t="s">
        <v>3433</v>
      </c>
      <c r="C950" s="29" t="s">
        <v>16</v>
      </c>
      <c r="D950" s="30" t="s">
        <v>31</v>
      </c>
      <c r="E950" s="29" t="s">
        <v>4827</v>
      </c>
      <c r="F950" s="31" t="s">
        <v>4828</v>
      </c>
      <c r="G950" s="29" t="s">
        <v>4829</v>
      </c>
      <c r="H950" s="31" t="s">
        <v>106</v>
      </c>
      <c r="I950" s="29" t="s">
        <v>4830</v>
      </c>
      <c r="J950" s="29" t="s">
        <v>4689</v>
      </c>
      <c r="K950" s="32" t="n">
        <v>2022</v>
      </c>
      <c r="L950" s="33" t="n">
        <v>1</v>
      </c>
      <c r="M950" s="29"/>
      <c r="N950" s="34" t="str">
        <f aca="false">HYPERLINK(O950)</f>
        <v>https://www.taylorfrancis.com/books/9781003033240</v>
      </c>
      <c r="O950" s="18" t="s">
        <v>4831</v>
      </c>
    </row>
    <row r="951" customFormat="false" ht="13.5" hidden="false" customHeight="false" outlineLevel="0" collapsed="false">
      <c r="A951" s="37" t="s">
        <v>6</v>
      </c>
      <c r="B951" s="29" t="s">
        <v>3433</v>
      </c>
      <c r="C951" s="29" t="s">
        <v>16</v>
      </c>
      <c r="D951" s="30" t="s">
        <v>31</v>
      </c>
      <c r="E951" s="29" t="s">
        <v>4832</v>
      </c>
      <c r="F951" s="31" t="s">
        <v>4833</v>
      </c>
      <c r="G951" s="30" t="s">
        <v>4834</v>
      </c>
      <c r="H951" s="29" t="s">
        <v>2773</v>
      </c>
      <c r="I951" s="29" t="s">
        <v>4835</v>
      </c>
      <c r="J951" s="29" t="s">
        <v>4689</v>
      </c>
      <c r="K951" s="32" t="n">
        <v>2022</v>
      </c>
      <c r="L951" s="33" t="n">
        <v>1</v>
      </c>
      <c r="M951" s="29"/>
      <c r="N951" s="34" t="str">
        <f aca="false">HYPERLINK(O951)</f>
        <v>https://www.taylorfrancis.com/books/9781003181736</v>
      </c>
      <c r="O951" s="18" t="s">
        <v>4836</v>
      </c>
    </row>
    <row r="952" customFormat="false" ht="13.5" hidden="false" customHeight="false" outlineLevel="0" collapsed="false">
      <c r="A952" s="37" t="s">
        <v>8</v>
      </c>
      <c r="B952" s="29" t="s">
        <v>3433</v>
      </c>
      <c r="C952" s="29" t="s">
        <v>16</v>
      </c>
      <c r="D952" s="30" t="s">
        <v>31</v>
      </c>
      <c r="E952" s="29" t="s">
        <v>4837</v>
      </c>
      <c r="F952" s="31" t="s">
        <v>4838</v>
      </c>
      <c r="G952" s="30" t="s">
        <v>4839</v>
      </c>
      <c r="H952" s="29" t="s">
        <v>2773</v>
      </c>
      <c r="I952" s="29" t="s">
        <v>4840</v>
      </c>
      <c r="J952" s="29" t="s">
        <v>4689</v>
      </c>
      <c r="K952" s="32" t="n">
        <v>2022</v>
      </c>
      <c r="L952" s="33" t="n">
        <v>1</v>
      </c>
      <c r="M952" s="29"/>
      <c r="N952" s="34" t="str">
        <f aca="false">HYPERLINK(O952)</f>
        <v>https://www.taylorfrancis.com/books/9781003153511</v>
      </c>
      <c r="O952" s="18" t="s">
        <v>4841</v>
      </c>
    </row>
    <row r="953" customFormat="false" ht="13.5" hidden="false" customHeight="false" outlineLevel="0" collapsed="false">
      <c r="A953" s="28"/>
      <c r="B953" s="29" t="s">
        <v>3433</v>
      </c>
      <c r="C953" s="29" t="s">
        <v>16</v>
      </c>
      <c r="D953" s="30" t="s">
        <v>31</v>
      </c>
      <c r="E953" s="29" t="s">
        <v>4842</v>
      </c>
      <c r="F953" s="31" t="s">
        <v>4843</v>
      </c>
      <c r="G953" s="30" t="s">
        <v>4844</v>
      </c>
      <c r="H953" s="31" t="s">
        <v>106</v>
      </c>
      <c r="I953" s="29" t="s">
        <v>4845</v>
      </c>
      <c r="J953" s="29" t="s">
        <v>4689</v>
      </c>
      <c r="K953" s="32" t="n">
        <v>2020</v>
      </c>
      <c r="L953" s="33" t="n">
        <v>1</v>
      </c>
      <c r="M953" s="29"/>
      <c r="N953" s="34" t="str">
        <f aca="false">HYPERLINK(O953)</f>
        <v>https://www.taylorfrancis.com/books/9780429295102</v>
      </c>
      <c r="O953" s="18" t="s">
        <v>4846</v>
      </c>
    </row>
    <row r="954" customFormat="false" ht="13.5" hidden="false" customHeight="false" outlineLevel="0" collapsed="false">
      <c r="A954" s="28"/>
      <c r="B954" s="29" t="s">
        <v>3433</v>
      </c>
      <c r="C954" s="29" t="s">
        <v>16</v>
      </c>
      <c r="D954" s="30" t="s">
        <v>31</v>
      </c>
      <c r="E954" s="29" t="s">
        <v>4847</v>
      </c>
      <c r="F954" s="31" t="s">
        <v>4848</v>
      </c>
      <c r="G954" s="30" t="s">
        <v>4849</v>
      </c>
      <c r="H954" s="31" t="s">
        <v>106</v>
      </c>
      <c r="I954" s="29" t="s">
        <v>4850</v>
      </c>
      <c r="J954" s="29" t="s">
        <v>4689</v>
      </c>
      <c r="K954" s="32" t="n">
        <v>2021</v>
      </c>
      <c r="L954" s="33" t="n">
        <v>1</v>
      </c>
      <c r="M954" s="29"/>
      <c r="N954" s="34" t="str">
        <f aca="false">HYPERLINK(O954)</f>
        <v>https://www.taylorfrancis.com/books/9781003003526</v>
      </c>
      <c r="O954" s="18" t="s">
        <v>4851</v>
      </c>
    </row>
    <row r="955" customFormat="false" ht="13.5" hidden="false" customHeight="false" outlineLevel="0" collapsed="false">
      <c r="A955" s="28"/>
      <c r="B955" s="29" t="s">
        <v>3433</v>
      </c>
      <c r="C955" s="29" t="s">
        <v>16</v>
      </c>
      <c r="D955" s="30" t="s">
        <v>31</v>
      </c>
      <c r="E955" s="29" t="s">
        <v>4852</v>
      </c>
      <c r="F955" s="31" t="s">
        <v>4853</v>
      </c>
      <c r="G955" s="30" t="s">
        <v>4854</v>
      </c>
      <c r="H955" s="31" t="s">
        <v>106</v>
      </c>
      <c r="I955" s="29" t="s">
        <v>4855</v>
      </c>
      <c r="J955" s="29" t="s">
        <v>4689</v>
      </c>
      <c r="K955" s="32" t="n">
        <v>2023</v>
      </c>
      <c r="L955" s="33" t="n">
        <v>1</v>
      </c>
      <c r="M955" s="29"/>
      <c r="N955" s="34" t="str">
        <f aca="false">HYPERLINK(O955)</f>
        <v>https://www.taylorfrancis.com/books/9781003220268</v>
      </c>
      <c r="O955" s="18" t="s">
        <v>4856</v>
      </c>
    </row>
    <row r="956" customFormat="false" ht="13.5" hidden="false" customHeight="false" outlineLevel="0" collapsed="false">
      <c r="A956" s="28"/>
      <c r="B956" s="29" t="s">
        <v>3433</v>
      </c>
      <c r="C956" s="29" t="s">
        <v>16</v>
      </c>
      <c r="D956" s="30" t="s">
        <v>31</v>
      </c>
      <c r="E956" s="29" t="s">
        <v>4857</v>
      </c>
      <c r="F956" s="31" t="s">
        <v>4858</v>
      </c>
      <c r="G956" s="30" t="s">
        <v>4859</v>
      </c>
      <c r="H956" s="31" t="s">
        <v>106</v>
      </c>
      <c r="I956" s="29" t="s">
        <v>4860</v>
      </c>
      <c r="J956" s="29" t="s">
        <v>4689</v>
      </c>
      <c r="K956" s="32" t="n">
        <v>2023</v>
      </c>
      <c r="L956" s="33" t="n">
        <v>1</v>
      </c>
      <c r="M956" s="29"/>
      <c r="N956" s="34" t="str">
        <f aca="false">HYPERLINK(O956)</f>
        <v>https://www.taylorfrancis.com/books/9781003008217</v>
      </c>
      <c r="O956" s="18" t="s">
        <v>4861</v>
      </c>
    </row>
    <row r="957" customFormat="false" ht="13.5" hidden="false" customHeight="false" outlineLevel="0" collapsed="false">
      <c r="A957" s="37" t="s">
        <v>6</v>
      </c>
      <c r="B957" s="29" t="s">
        <v>3433</v>
      </c>
      <c r="C957" s="29" t="s">
        <v>16</v>
      </c>
      <c r="D957" s="30" t="s">
        <v>31</v>
      </c>
      <c r="E957" s="29" t="s">
        <v>4862</v>
      </c>
      <c r="F957" s="31" t="s">
        <v>4863</v>
      </c>
      <c r="G957" s="30" t="s">
        <v>4864</v>
      </c>
      <c r="H957" s="29" t="s">
        <v>198</v>
      </c>
      <c r="I957" s="29" t="s">
        <v>4865</v>
      </c>
      <c r="J957" s="29" t="s">
        <v>4689</v>
      </c>
      <c r="K957" s="32" t="n">
        <v>2022</v>
      </c>
      <c r="L957" s="33" t="n">
        <v>1</v>
      </c>
      <c r="M957" s="29"/>
      <c r="N957" s="34" t="str">
        <f aca="false">HYPERLINK(O957)</f>
        <v>https://www.taylorfrancis.com/books/9781315770857</v>
      </c>
      <c r="O957" s="18" t="s">
        <v>4866</v>
      </c>
    </row>
    <row r="958" customFormat="false" ht="13.5" hidden="false" customHeight="false" outlineLevel="0" collapsed="false">
      <c r="A958" s="37" t="s">
        <v>6</v>
      </c>
      <c r="B958" s="29" t="s">
        <v>3433</v>
      </c>
      <c r="C958" s="29" t="s">
        <v>16</v>
      </c>
      <c r="D958" s="30" t="s">
        <v>31</v>
      </c>
      <c r="E958" s="29" t="s">
        <v>4867</v>
      </c>
      <c r="F958" s="31" t="s">
        <v>4868</v>
      </c>
      <c r="G958" s="30" t="s">
        <v>4869</v>
      </c>
      <c r="H958" s="31" t="s">
        <v>106</v>
      </c>
      <c r="I958" s="29" t="s">
        <v>4870</v>
      </c>
      <c r="J958" s="29" t="s">
        <v>4689</v>
      </c>
      <c r="K958" s="32" t="n">
        <v>2022</v>
      </c>
      <c r="L958" s="33" t="n">
        <v>1</v>
      </c>
      <c r="M958" s="29"/>
      <c r="N958" s="34" t="str">
        <f aca="false">HYPERLINK(O958)</f>
        <v>https://www.taylorfrancis.com/books/9781003147749</v>
      </c>
      <c r="O958" s="18" t="s">
        <v>4871</v>
      </c>
    </row>
    <row r="959" customFormat="false" ht="13.5" hidden="false" customHeight="false" outlineLevel="0" collapsed="false">
      <c r="A959" s="37" t="s">
        <v>6</v>
      </c>
      <c r="B959" s="29" t="s">
        <v>3433</v>
      </c>
      <c r="C959" s="29" t="s">
        <v>16</v>
      </c>
      <c r="D959" s="30" t="s">
        <v>31</v>
      </c>
      <c r="E959" s="29" t="s">
        <v>4872</v>
      </c>
      <c r="F959" s="31" t="s">
        <v>4873</v>
      </c>
      <c r="G959" s="30" t="s">
        <v>4874</v>
      </c>
      <c r="H959" s="31" t="s">
        <v>106</v>
      </c>
      <c r="I959" s="29" t="s">
        <v>4875</v>
      </c>
      <c r="J959" s="29" t="s">
        <v>4689</v>
      </c>
      <c r="K959" s="32" t="n">
        <v>2022</v>
      </c>
      <c r="L959" s="33" t="n">
        <v>1</v>
      </c>
      <c r="M959" s="29"/>
      <c r="N959" s="34" t="str">
        <f aca="false">HYPERLINK(O959)</f>
        <v>https://www.taylorfrancis.com/books/9781003046578</v>
      </c>
      <c r="O959" s="18" t="s">
        <v>4876</v>
      </c>
    </row>
    <row r="960" customFormat="false" ht="13.5" hidden="false" customHeight="false" outlineLevel="0" collapsed="false">
      <c r="A960" s="37" t="s">
        <v>6</v>
      </c>
      <c r="B960" s="29" t="s">
        <v>3433</v>
      </c>
      <c r="C960" s="29" t="s">
        <v>16</v>
      </c>
      <c r="D960" s="30" t="s">
        <v>31</v>
      </c>
      <c r="E960" s="29" t="s">
        <v>4877</v>
      </c>
      <c r="F960" s="31" t="s">
        <v>4878</v>
      </c>
      <c r="G960" s="30" t="s">
        <v>4879</v>
      </c>
      <c r="H960" s="31" t="s">
        <v>106</v>
      </c>
      <c r="I960" s="29" t="s">
        <v>2724</v>
      </c>
      <c r="J960" s="29" t="s">
        <v>1914</v>
      </c>
      <c r="K960" s="32" t="n">
        <v>2021</v>
      </c>
      <c r="L960" s="33" t="n">
        <v>1</v>
      </c>
      <c r="M960" s="29"/>
      <c r="N960" s="34" t="str">
        <f aca="false">HYPERLINK(O960)</f>
        <v>https://www.taylorfrancis.com/books/9781003165088</v>
      </c>
      <c r="O960" s="18" t="s">
        <v>4880</v>
      </c>
    </row>
    <row r="961" customFormat="false" ht="13.5" hidden="false" customHeight="false" outlineLevel="0" collapsed="false">
      <c r="A961" s="28"/>
      <c r="B961" s="29" t="s">
        <v>3433</v>
      </c>
      <c r="C961" s="29" t="s">
        <v>16</v>
      </c>
      <c r="D961" s="30" t="s">
        <v>31</v>
      </c>
      <c r="E961" s="29" t="s">
        <v>4881</v>
      </c>
      <c r="F961" s="31" t="s">
        <v>4882</v>
      </c>
      <c r="G961" s="30" t="s">
        <v>4883</v>
      </c>
      <c r="H961" s="29" t="s">
        <v>1788</v>
      </c>
      <c r="I961" s="29" t="s">
        <v>4884</v>
      </c>
      <c r="J961" s="29" t="s">
        <v>4689</v>
      </c>
      <c r="K961" s="32" t="n">
        <v>2020</v>
      </c>
      <c r="L961" s="33" t="n">
        <v>1</v>
      </c>
      <c r="M961" s="29"/>
      <c r="N961" s="34" t="str">
        <f aca="false">HYPERLINK(O961)</f>
        <v>https://www.taylorfrancis.com/books/9781315694153</v>
      </c>
      <c r="O961" s="18" t="s">
        <v>4885</v>
      </c>
    </row>
    <row r="962" customFormat="false" ht="13.5" hidden="false" customHeight="false" outlineLevel="0" collapsed="false">
      <c r="A962" s="28"/>
      <c r="B962" s="29" t="s">
        <v>3433</v>
      </c>
      <c r="C962" s="29" t="s">
        <v>16</v>
      </c>
      <c r="D962" s="30" t="s">
        <v>31</v>
      </c>
      <c r="E962" s="29" t="s">
        <v>4886</v>
      </c>
      <c r="F962" s="31" t="s">
        <v>4887</v>
      </c>
      <c r="G962" s="30" t="s">
        <v>4888</v>
      </c>
      <c r="H962" s="31" t="s">
        <v>106</v>
      </c>
      <c r="I962" s="29" t="s">
        <v>4889</v>
      </c>
      <c r="J962" s="29" t="s">
        <v>4689</v>
      </c>
      <c r="K962" s="32" t="n">
        <v>2021</v>
      </c>
      <c r="L962" s="33" t="n">
        <v>1</v>
      </c>
      <c r="M962" s="29"/>
      <c r="N962" s="34" t="str">
        <f aca="false">HYPERLINK(O962)</f>
        <v>https://www.taylorfrancis.com/books/9780429438158</v>
      </c>
      <c r="O962" s="18" t="s">
        <v>4890</v>
      </c>
    </row>
    <row r="963" customFormat="false" ht="13.5" hidden="false" customHeight="false" outlineLevel="0" collapsed="false">
      <c r="A963" s="28"/>
      <c r="B963" s="29" t="s">
        <v>3433</v>
      </c>
      <c r="C963" s="29" t="s">
        <v>16</v>
      </c>
      <c r="D963" s="30" t="s">
        <v>31</v>
      </c>
      <c r="E963" s="29" t="s">
        <v>4891</v>
      </c>
      <c r="F963" s="31" t="s">
        <v>4892</v>
      </c>
      <c r="G963" s="30" t="s">
        <v>4893</v>
      </c>
      <c r="H963" s="31" t="s">
        <v>106</v>
      </c>
      <c r="I963" s="29" t="s">
        <v>4894</v>
      </c>
      <c r="J963" s="29" t="s">
        <v>4689</v>
      </c>
      <c r="K963" s="32" t="n">
        <v>2020</v>
      </c>
      <c r="L963" s="33" t="n">
        <v>1</v>
      </c>
      <c r="M963" s="29"/>
      <c r="N963" s="34" t="str">
        <f aca="false">HYPERLINK(O963)</f>
        <v>https://www.taylorfrancis.com/books/9781351137102</v>
      </c>
      <c r="O963" s="18" t="s">
        <v>4895</v>
      </c>
    </row>
    <row r="964" customFormat="false" ht="13.5" hidden="false" customHeight="false" outlineLevel="0" collapsed="false">
      <c r="A964" s="28"/>
      <c r="B964" s="29" t="s">
        <v>3433</v>
      </c>
      <c r="C964" s="29" t="s">
        <v>16</v>
      </c>
      <c r="D964" s="30" t="s">
        <v>31</v>
      </c>
      <c r="E964" s="29" t="s">
        <v>4896</v>
      </c>
      <c r="F964" s="31" t="s">
        <v>4897</v>
      </c>
      <c r="G964" s="30" t="s">
        <v>4898</v>
      </c>
      <c r="H964" s="31" t="s">
        <v>106</v>
      </c>
      <c r="I964" s="29" t="s">
        <v>4899</v>
      </c>
      <c r="J964" s="29" t="s">
        <v>4689</v>
      </c>
      <c r="K964" s="32" t="n">
        <v>2020</v>
      </c>
      <c r="L964" s="33" t="n">
        <v>1</v>
      </c>
      <c r="M964" s="29"/>
      <c r="N964" s="34" t="str">
        <f aca="false">HYPERLINK(O964)</f>
        <v>https://www.taylorfrancis.com/books/9780429022760</v>
      </c>
      <c r="O964" s="18" t="s">
        <v>4900</v>
      </c>
    </row>
    <row r="965" customFormat="false" ht="13.5" hidden="false" customHeight="false" outlineLevel="0" collapsed="false">
      <c r="A965" s="28"/>
      <c r="B965" s="29" t="s">
        <v>3433</v>
      </c>
      <c r="C965" s="29" t="s">
        <v>16</v>
      </c>
      <c r="D965" s="30" t="s">
        <v>31</v>
      </c>
      <c r="E965" s="29" t="s">
        <v>4901</v>
      </c>
      <c r="F965" s="31" t="s">
        <v>4902</v>
      </c>
      <c r="G965" s="30" t="s">
        <v>4903</v>
      </c>
      <c r="H965" s="31" t="s">
        <v>106</v>
      </c>
      <c r="I965" s="29" t="s">
        <v>4904</v>
      </c>
      <c r="J965" s="29" t="s">
        <v>4689</v>
      </c>
      <c r="K965" s="32" t="n">
        <v>2021</v>
      </c>
      <c r="L965" s="33" t="n">
        <v>1</v>
      </c>
      <c r="M965" s="29"/>
      <c r="N965" s="34" t="str">
        <f aca="false">HYPERLINK(O965)</f>
        <v>https://www.taylorfrancis.com/books/9780429292200</v>
      </c>
      <c r="O965" s="18" t="s">
        <v>4905</v>
      </c>
    </row>
    <row r="966" customFormat="false" ht="13.5" hidden="false" customHeight="false" outlineLevel="0" collapsed="false">
      <c r="A966" s="28"/>
      <c r="B966" s="29" t="s">
        <v>3433</v>
      </c>
      <c r="C966" s="29" t="s">
        <v>16</v>
      </c>
      <c r="D966" s="30" t="s">
        <v>31</v>
      </c>
      <c r="E966" s="29" t="s">
        <v>4906</v>
      </c>
      <c r="F966" s="31" t="s">
        <v>4907</v>
      </c>
      <c r="G966" s="30" t="s">
        <v>4908</v>
      </c>
      <c r="H966" s="31" t="s">
        <v>106</v>
      </c>
      <c r="I966" s="29" t="s">
        <v>4909</v>
      </c>
      <c r="J966" s="29" t="s">
        <v>4689</v>
      </c>
      <c r="K966" s="32" t="n">
        <v>2021</v>
      </c>
      <c r="L966" s="33" t="n">
        <v>1</v>
      </c>
      <c r="M966" s="29"/>
      <c r="N966" s="34" t="str">
        <f aca="false">HYPERLINK(O966)</f>
        <v>https://www.taylorfrancis.com/books/9780429297144</v>
      </c>
      <c r="O966" s="18" t="s">
        <v>4910</v>
      </c>
    </row>
    <row r="967" customFormat="false" ht="13.5" hidden="false" customHeight="false" outlineLevel="0" collapsed="false">
      <c r="A967" s="37" t="s">
        <v>8</v>
      </c>
      <c r="B967" s="29" t="s">
        <v>3433</v>
      </c>
      <c r="C967" s="29" t="s">
        <v>16</v>
      </c>
      <c r="D967" s="30" t="s">
        <v>31</v>
      </c>
      <c r="E967" s="29" t="s">
        <v>4911</v>
      </c>
      <c r="F967" s="31" t="s">
        <v>4912</v>
      </c>
      <c r="G967" s="30" t="s">
        <v>4913</v>
      </c>
      <c r="H967" s="31" t="s">
        <v>106</v>
      </c>
      <c r="I967" s="29" t="s">
        <v>4914</v>
      </c>
      <c r="J967" s="29" t="s">
        <v>4689</v>
      </c>
      <c r="K967" s="32" t="n">
        <v>2024</v>
      </c>
      <c r="L967" s="33" t="n">
        <v>1</v>
      </c>
      <c r="M967" s="29"/>
      <c r="N967" s="34" t="str">
        <f aca="false">HYPERLINK(O967)</f>
        <v>https://www.taylorfrancis.com/books/9781003316138</v>
      </c>
      <c r="O967" s="18" t="s">
        <v>4915</v>
      </c>
    </row>
    <row r="968" customFormat="false" ht="13.5" hidden="false" customHeight="false" outlineLevel="0" collapsed="false">
      <c r="A968" s="37" t="s">
        <v>8</v>
      </c>
      <c r="B968" s="29" t="s">
        <v>3433</v>
      </c>
      <c r="C968" s="29" t="s">
        <v>16</v>
      </c>
      <c r="D968" s="30" t="s">
        <v>31</v>
      </c>
      <c r="E968" s="29" t="s">
        <v>4916</v>
      </c>
      <c r="F968" s="31" t="s">
        <v>4917</v>
      </c>
      <c r="G968" s="30" t="s">
        <v>4918</v>
      </c>
      <c r="H968" s="31" t="s">
        <v>106</v>
      </c>
      <c r="I968" s="29" t="s">
        <v>4919</v>
      </c>
      <c r="J968" s="29" t="s">
        <v>4689</v>
      </c>
      <c r="K968" s="32" t="n">
        <v>2023</v>
      </c>
      <c r="L968" s="33" t="n">
        <v>1</v>
      </c>
      <c r="M968" s="29"/>
      <c r="N968" s="34" t="str">
        <f aca="false">HYPERLINK(O968)</f>
        <v>https://www.taylorfrancis.com/books/9781003218821</v>
      </c>
      <c r="O968" s="18" t="s">
        <v>4920</v>
      </c>
    </row>
    <row r="969" customFormat="false" ht="13.5" hidden="false" customHeight="false" outlineLevel="0" collapsed="false">
      <c r="A969" s="37" t="s">
        <v>8</v>
      </c>
      <c r="B969" s="29" t="s">
        <v>3433</v>
      </c>
      <c r="C969" s="29" t="s">
        <v>16</v>
      </c>
      <c r="D969" s="30" t="s">
        <v>31</v>
      </c>
      <c r="E969" s="29" t="s">
        <v>4921</v>
      </c>
      <c r="F969" s="31" t="s">
        <v>4922</v>
      </c>
      <c r="G969" s="30" t="s">
        <v>4923</v>
      </c>
      <c r="H969" s="31" t="s">
        <v>106</v>
      </c>
      <c r="I969" s="29" t="s">
        <v>4924</v>
      </c>
      <c r="J969" s="29" t="s">
        <v>4689</v>
      </c>
      <c r="K969" s="32" t="n">
        <v>2024</v>
      </c>
      <c r="L969" s="33" t="n">
        <v>1</v>
      </c>
      <c r="M969" s="29"/>
      <c r="N969" s="34" t="str">
        <f aca="false">HYPERLINK(O969)</f>
        <v>https://www.taylorfrancis.com/books/9781003351146</v>
      </c>
      <c r="O969" s="18" t="s">
        <v>4925</v>
      </c>
    </row>
    <row r="970" customFormat="false" ht="13.5" hidden="false" customHeight="false" outlineLevel="0" collapsed="false">
      <c r="A970" s="28"/>
      <c r="B970" s="29" t="s">
        <v>3433</v>
      </c>
      <c r="C970" s="29" t="s">
        <v>16</v>
      </c>
      <c r="D970" s="30" t="s">
        <v>31</v>
      </c>
      <c r="E970" s="29" t="s">
        <v>4926</v>
      </c>
      <c r="F970" s="31" t="s">
        <v>4927</v>
      </c>
      <c r="G970" s="30" t="s">
        <v>4928</v>
      </c>
      <c r="H970" s="31" t="s">
        <v>106</v>
      </c>
      <c r="I970" s="29" t="s">
        <v>4929</v>
      </c>
      <c r="J970" s="29" t="s">
        <v>4689</v>
      </c>
      <c r="K970" s="32" t="n">
        <v>2020</v>
      </c>
      <c r="L970" s="33" t="n">
        <v>1</v>
      </c>
      <c r="M970" s="29"/>
      <c r="N970" s="34" t="str">
        <f aca="false">HYPERLINK(O970)</f>
        <v>https://www.taylorfrancis.com/books/9780429197499</v>
      </c>
      <c r="O970" s="18" t="s">
        <v>4930</v>
      </c>
    </row>
    <row r="971" customFormat="false" ht="13.5" hidden="false" customHeight="false" outlineLevel="0" collapsed="false">
      <c r="A971" s="28"/>
      <c r="B971" s="29" t="s">
        <v>3433</v>
      </c>
      <c r="C971" s="29" t="s">
        <v>16</v>
      </c>
      <c r="D971" s="30" t="s">
        <v>31</v>
      </c>
      <c r="E971" s="29" t="s">
        <v>4931</v>
      </c>
      <c r="F971" s="31" t="s">
        <v>4932</v>
      </c>
      <c r="G971" s="30" t="s">
        <v>4933</v>
      </c>
      <c r="H971" s="31" t="s">
        <v>106</v>
      </c>
      <c r="I971" s="29" t="s">
        <v>4934</v>
      </c>
      <c r="J971" s="29" t="s">
        <v>4689</v>
      </c>
      <c r="K971" s="32" t="n">
        <v>2020</v>
      </c>
      <c r="L971" s="33" t="n">
        <v>1</v>
      </c>
      <c r="M971" s="29"/>
      <c r="N971" s="34" t="str">
        <f aca="false">HYPERLINK(O971)</f>
        <v>https://www.taylorfrancis.com/books/9781315164106</v>
      </c>
      <c r="O971" s="18" t="s">
        <v>4935</v>
      </c>
    </row>
    <row r="972" customFormat="false" ht="13.5" hidden="false" customHeight="false" outlineLevel="0" collapsed="false">
      <c r="A972" s="28"/>
      <c r="B972" s="29" t="s">
        <v>3433</v>
      </c>
      <c r="C972" s="29" t="s">
        <v>16</v>
      </c>
      <c r="D972" s="30" t="s">
        <v>31</v>
      </c>
      <c r="E972" s="29" t="s">
        <v>4936</v>
      </c>
      <c r="F972" s="31" t="s">
        <v>4937</v>
      </c>
      <c r="G972" s="30" t="s">
        <v>4938</v>
      </c>
      <c r="H972" s="31" t="s">
        <v>106</v>
      </c>
      <c r="I972" s="29" t="s">
        <v>4939</v>
      </c>
      <c r="J972" s="29" t="s">
        <v>4689</v>
      </c>
      <c r="K972" s="32" t="n">
        <v>2021</v>
      </c>
      <c r="L972" s="33" t="n">
        <v>1</v>
      </c>
      <c r="M972" s="29"/>
      <c r="N972" s="34" t="str">
        <f aca="false">HYPERLINK(O972)</f>
        <v>https://www.taylorfrancis.com/books/9780429276590</v>
      </c>
      <c r="O972" s="18" t="s">
        <v>4940</v>
      </c>
    </row>
    <row r="973" customFormat="false" ht="13.5" hidden="false" customHeight="false" outlineLevel="0" collapsed="false">
      <c r="A973" s="37" t="s">
        <v>6</v>
      </c>
      <c r="B973" s="29" t="s">
        <v>3433</v>
      </c>
      <c r="C973" s="29" t="s">
        <v>16</v>
      </c>
      <c r="D973" s="30" t="s">
        <v>31</v>
      </c>
      <c r="E973" s="29" t="s">
        <v>4941</v>
      </c>
      <c r="F973" s="31" t="s">
        <v>4942</v>
      </c>
      <c r="G973" s="30" t="s">
        <v>4943</v>
      </c>
      <c r="H973" s="29" t="s">
        <v>2773</v>
      </c>
      <c r="I973" s="29" t="s">
        <v>4944</v>
      </c>
      <c r="J973" s="29" t="s">
        <v>4689</v>
      </c>
      <c r="K973" s="32" t="n">
        <v>2023</v>
      </c>
      <c r="L973" s="33" t="n">
        <v>1</v>
      </c>
      <c r="M973" s="29"/>
      <c r="N973" s="34" t="str">
        <f aca="false">HYPERLINK(O973)</f>
        <v>https://www.taylorfrancis.com/books/9781003303077</v>
      </c>
      <c r="O973" s="18" t="s">
        <v>4945</v>
      </c>
    </row>
    <row r="974" customFormat="false" ht="13.5" hidden="false" customHeight="false" outlineLevel="0" collapsed="false">
      <c r="A974" s="37" t="s">
        <v>8</v>
      </c>
      <c r="B974" s="29" t="s">
        <v>3433</v>
      </c>
      <c r="C974" s="29" t="s">
        <v>16</v>
      </c>
      <c r="D974" s="30" t="s">
        <v>31</v>
      </c>
      <c r="E974" s="29" t="s">
        <v>4946</v>
      </c>
      <c r="F974" s="31" t="s">
        <v>4947</v>
      </c>
      <c r="G974" s="30" t="s">
        <v>4948</v>
      </c>
      <c r="H974" s="29" t="s">
        <v>4949</v>
      </c>
      <c r="I974" s="29" t="s">
        <v>4950</v>
      </c>
      <c r="J974" s="29" t="s">
        <v>4689</v>
      </c>
      <c r="K974" s="32" t="n">
        <v>2024</v>
      </c>
      <c r="L974" s="33" t="n">
        <v>1</v>
      </c>
      <c r="M974" s="29"/>
      <c r="N974" s="34" t="str">
        <f aca="false">HYPERLINK(O974)</f>
        <v>https://www.taylorfrancis.com/books/9781003260530</v>
      </c>
      <c r="O974" s="18" t="s">
        <v>4951</v>
      </c>
    </row>
    <row r="975" customFormat="false" ht="13.5" hidden="false" customHeight="false" outlineLevel="0" collapsed="false">
      <c r="A975" s="37" t="s">
        <v>8</v>
      </c>
      <c r="B975" s="29" t="s">
        <v>3433</v>
      </c>
      <c r="C975" s="29" t="s">
        <v>16</v>
      </c>
      <c r="D975" s="30" t="s">
        <v>31</v>
      </c>
      <c r="E975" s="29" t="s">
        <v>4952</v>
      </c>
      <c r="F975" s="31" t="s">
        <v>4953</v>
      </c>
      <c r="G975" s="30" t="s">
        <v>4954</v>
      </c>
      <c r="H975" s="31" t="s">
        <v>106</v>
      </c>
      <c r="I975" s="29" t="s">
        <v>4955</v>
      </c>
      <c r="J975" s="29" t="s">
        <v>4689</v>
      </c>
      <c r="K975" s="32" t="n">
        <v>2024</v>
      </c>
      <c r="L975" s="33" t="n">
        <v>1</v>
      </c>
      <c r="M975" s="29"/>
      <c r="N975" s="34" t="str">
        <f aca="false">HYPERLINK(O975)</f>
        <v>https://www.taylorfrancis.com/books/9781003345138</v>
      </c>
      <c r="O975" s="18" t="s">
        <v>4956</v>
      </c>
    </row>
    <row r="976" customFormat="false" ht="13.5" hidden="false" customHeight="false" outlineLevel="0" collapsed="false">
      <c r="A976" s="28"/>
      <c r="B976" s="29" t="s">
        <v>3433</v>
      </c>
      <c r="C976" s="29" t="s">
        <v>16</v>
      </c>
      <c r="D976" s="30" t="s">
        <v>31</v>
      </c>
      <c r="E976" s="29" t="s">
        <v>4957</v>
      </c>
      <c r="F976" s="31" t="s">
        <v>4958</v>
      </c>
      <c r="G976" s="30" t="s">
        <v>4959</v>
      </c>
      <c r="H976" s="31" t="s">
        <v>106</v>
      </c>
      <c r="I976" s="29" t="s">
        <v>4960</v>
      </c>
      <c r="J976" s="29" t="s">
        <v>215</v>
      </c>
      <c r="K976" s="32" t="n">
        <v>2021</v>
      </c>
      <c r="L976" s="33" t="n">
        <v>1</v>
      </c>
      <c r="M976" s="29"/>
      <c r="N976" s="34" t="str">
        <f aca="false">HYPERLINK(O976)</f>
        <v>https://www.taylorfrancis.com/books/9781003056058</v>
      </c>
      <c r="O976" s="18" t="s">
        <v>4961</v>
      </c>
    </row>
    <row r="977" customFormat="false" ht="13.5" hidden="false" customHeight="false" outlineLevel="0" collapsed="false">
      <c r="A977" s="28"/>
      <c r="B977" s="29" t="s">
        <v>3433</v>
      </c>
      <c r="C977" s="29" t="s">
        <v>16</v>
      </c>
      <c r="D977" s="30" t="s">
        <v>31</v>
      </c>
      <c r="E977" s="29" t="s">
        <v>4962</v>
      </c>
      <c r="F977" s="31" t="s">
        <v>4963</v>
      </c>
      <c r="G977" s="30" t="s">
        <v>4964</v>
      </c>
      <c r="H977" s="31" t="s">
        <v>106</v>
      </c>
      <c r="I977" s="29" t="s">
        <v>4965</v>
      </c>
      <c r="J977" s="29" t="s">
        <v>4689</v>
      </c>
      <c r="K977" s="32" t="n">
        <v>2020</v>
      </c>
      <c r="L977" s="33" t="n">
        <v>1</v>
      </c>
      <c r="M977" s="29"/>
      <c r="N977" s="34" t="str">
        <f aca="false">HYPERLINK(O977)</f>
        <v>https://www.taylorfrancis.com/books/9780429343056</v>
      </c>
      <c r="O977" s="18" t="s">
        <v>4966</v>
      </c>
    </row>
    <row r="978" customFormat="false" ht="13.5" hidden="false" customHeight="false" outlineLevel="0" collapsed="false">
      <c r="A978" s="28"/>
      <c r="B978" s="29" t="s">
        <v>3433</v>
      </c>
      <c r="C978" s="29" t="s">
        <v>16</v>
      </c>
      <c r="D978" s="30" t="s">
        <v>31</v>
      </c>
      <c r="E978" s="29" t="s">
        <v>4967</v>
      </c>
      <c r="F978" s="31" t="s">
        <v>4968</v>
      </c>
      <c r="G978" s="30" t="s">
        <v>4969</v>
      </c>
      <c r="H978" s="31" t="s">
        <v>106</v>
      </c>
      <c r="I978" s="29" t="s">
        <v>4970</v>
      </c>
      <c r="J978" s="29" t="s">
        <v>4689</v>
      </c>
      <c r="K978" s="32" t="n">
        <v>2020</v>
      </c>
      <c r="L978" s="33" t="n">
        <v>1</v>
      </c>
      <c r="M978" s="29"/>
      <c r="N978" s="34" t="str">
        <f aca="false">HYPERLINK(O978)</f>
        <v>https://www.taylorfrancis.com/books/9781315617176</v>
      </c>
      <c r="O978" s="18" t="s">
        <v>4971</v>
      </c>
    </row>
    <row r="979" customFormat="false" ht="13.5" hidden="false" customHeight="false" outlineLevel="0" collapsed="false">
      <c r="A979" s="37" t="s">
        <v>6</v>
      </c>
      <c r="B979" s="29" t="s">
        <v>3433</v>
      </c>
      <c r="C979" s="29" t="s">
        <v>16</v>
      </c>
      <c r="D979" s="30" t="s">
        <v>31</v>
      </c>
      <c r="E979" s="29" t="s">
        <v>4972</v>
      </c>
      <c r="F979" s="31" t="s">
        <v>4973</v>
      </c>
      <c r="G979" s="30" t="s">
        <v>4974</v>
      </c>
      <c r="H979" s="31" t="s">
        <v>106</v>
      </c>
      <c r="I979" s="29" t="s">
        <v>4975</v>
      </c>
      <c r="J979" s="29" t="s">
        <v>4689</v>
      </c>
      <c r="K979" s="32" t="n">
        <v>2023</v>
      </c>
      <c r="L979" s="33" t="n">
        <v>1</v>
      </c>
      <c r="M979" s="29"/>
      <c r="N979" s="34" t="str">
        <f aca="false">HYPERLINK(O979)</f>
        <v>https://www.taylorfrancis.com/books/9781003193135</v>
      </c>
      <c r="O979" s="18" t="s">
        <v>4976</v>
      </c>
    </row>
    <row r="980" customFormat="false" ht="13.5" hidden="false" customHeight="false" outlineLevel="0" collapsed="false">
      <c r="A980" s="37" t="s">
        <v>6</v>
      </c>
      <c r="B980" s="29" t="s">
        <v>3433</v>
      </c>
      <c r="C980" s="29" t="s">
        <v>16</v>
      </c>
      <c r="D980" s="30" t="s">
        <v>31</v>
      </c>
      <c r="E980" s="29" t="s">
        <v>4977</v>
      </c>
      <c r="F980" s="31" t="s">
        <v>4978</v>
      </c>
      <c r="G980" s="30" t="s">
        <v>4979</v>
      </c>
      <c r="H980" s="31" t="s">
        <v>106</v>
      </c>
      <c r="I980" s="29" t="s">
        <v>4980</v>
      </c>
      <c r="J980" s="29" t="s">
        <v>1914</v>
      </c>
      <c r="K980" s="32" t="n">
        <v>2022</v>
      </c>
      <c r="L980" s="33" t="n">
        <v>1</v>
      </c>
      <c r="M980" s="29"/>
      <c r="N980" s="34" t="str">
        <f aca="false">HYPERLINK(O980)</f>
        <v>https://www.taylorfrancis.com/books/9781003231318</v>
      </c>
      <c r="O980" s="18" t="s">
        <v>4981</v>
      </c>
    </row>
    <row r="981" customFormat="false" ht="13.5" hidden="false" customHeight="false" outlineLevel="0" collapsed="false">
      <c r="A981" s="28"/>
      <c r="B981" s="29" t="s">
        <v>3433</v>
      </c>
      <c r="C981" s="29" t="s">
        <v>16</v>
      </c>
      <c r="D981" s="30" t="s">
        <v>31</v>
      </c>
      <c r="E981" s="29" t="s">
        <v>4982</v>
      </c>
      <c r="F981" s="31" t="s">
        <v>4983</v>
      </c>
      <c r="G981" s="30" t="s">
        <v>4984</v>
      </c>
      <c r="H981" s="31" t="s">
        <v>106</v>
      </c>
      <c r="I981" s="29" t="s">
        <v>4985</v>
      </c>
      <c r="J981" s="29" t="s">
        <v>1914</v>
      </c>
      <c r="K981" s="32" t="n">
        <v>2020</v>
      </c>
      <c r="L981" s="33" t="n">
        <v>1</v>
      </c>
      <c r="M981" s="29"/>
      <c r="N981" s="34" t="str">
        <f aca="false">HYPERLINK(O981)</f>
        <v>https://www.taylorfrancis.com/books/9781003021186</v>
      </c>
      <c r="O981" s="18" t="s">
        <v>4986</v>
      </c>
    </row>
    <row r="982" customFormat="false" ht="13.5" hidden="false" customHeight="false" outlineLevel="0" collapsed="false">
      <c r="A982" s="28"/>
      <c r="B982" s="29" t="s">
        <v>3433</v>
      </c>
      <c r="C982" s="29" t="s">
        <v>16</v>
      </c>
      <c r="D982" s="30" t="s">
        <v>31</v>
      </c>
      <c r="E982" s="29" t="s">
        <v>4987</v>
      </c>
      <c r="F982" s="31" t="s">
        <v>4988</v>
      </c>
      <c r="G982" s="30" t="s">
        <v>4989</v>
      </c>
      <c r="H982" s="31" t="s">
        <v>106</v>
      </c>
      <c r="I982" s="29" t="s">
        <v>4990</v>
      </c>
      <c r="J982" s="29" t="s">
        <v>4689</v>
      </c>
      <c r="K982" s="32" t="n">
        <v>2021</v>
      </c>
      <c r="L982" s="33" t="n">
        <v>1</v>
      </c>
      <c r="M982" s="29"/>
      <c r="N982" s="34" t="str">
        <f aca="false">HYPERLINK(O982)</f>
        <v>https://www.taylorfrancis.com/books/9780429345012</v>
      </c>
      <c r="O982" s="18" t="s">
        <v>4991</v>
      </c>
    </row>
    <row r="983" customFormat="false" ht="13.5" hidden="false" customHeight="false" outlineLevel="0" collapsed="false">
      <c r="A983" s="28"/>
      <c r="B983" s="29" t="s">
        <v>3433</v>
      </c>
      <c r="C983" s="29" t="s">
        <v>16</v>
      </c>
      <c r="D983" s="30" t="s">
        <v>31</v>
      </c>
      <c r="E983" s="29" t="s">
        <v>4992</v>
      </c>
      <c r="F983" s="31" t="s">
        <v>4993</v>
      </c>
      <c r="G983" s="29" t="s">
        <v>4994</v>
      </c>
      <c r="H983" s="31" t="s">
        <v>106</v>
      </c>
      <c r="I983" s="29" t="s">
        <v>4995</v>
      </c>
      <c r="J983" s="29" t="s">
        <v>4689</v>
      </c>
      <c r="K983" s="32" t="n">
        <v>2024</v>
      </c>
      <c r="L983" s="33" t="n">
        <v>1</v>
      </c>
      <c r="M983" s="29"/>
      <c r="N983" s="34" t="str">
        <f aca="false">HYPERLINK(O983)</f>
        <v>https://www.taylorfrancis.com/books/9781003386964</v>
      </c>
      <c r="O983" s="18" t="s">
        <v>4996</v>
      </c>
    </row>
    <row r="984" customFormat="false" ht="13.5" hidden="false" customHeight="false" outlineLevel="0" collapsed="false">
      <c r="A984" s="28"/>
      <c r="B984" s="29" t="s">
        <v>3433</v>
      </c>
      <c r="C984" s="29" t="s">
        <v>16</v>
      </c>
      <c r="D984" s="30" t="s">
        <v>31</v>
      </c>
      <c r="E984" s="29" t="s">
        <v>4997</v>
      </c>
      <c r="F984" s="31" t="s">
        <v>4998</v>
      </c>
      <c r="G984" s="29" t="s">
        <v>4999</v>
      </c>
      <c r="H984" s="31" t="s">
        <v>106</v>
      </c>
      <c r="I984" s="29" t="s">
        <v>5000</v>
      </c>
      <c r="J984" s="29" t="s">
        <v>4689</v>
      </c>
      <c r="K984" s="32" t="n">
        <v>2024</v>
      </c>
      <c r="L984" s="33" t="n">
        <v>1</v>
      </c>
      <c r="M984" s="29"/>
      <c r="N984" s="34" t="str">
        <f aca="false">HYPERLINK(O984)</f>
        <v>https://www.taylorfrancis.com/books/9781003366515</v>
      </c>
      <c r="O984" s="18" t="s">
        <v>5001</v>
      </c>
    </row>
    <row r="985" customFormat="false" ht="13.5" hidden="false" customHeight="false" outlineLevel="0" collapsed="false">
      <c r="A985" s="28"/>
      <c r="B985" s="29" t="s">
        <v>3433</v>
      </c>
      <c r="C985" s="29" t="s">
        <v>16</v>
      </c>
      <c r="D985" s="30" t="s">
        <v>31</v>
      </c>
      <c r="E985" s="29" t="s">
        <v>5002</v>
      </c>
      <c r="F985" s="31" t="s">
        <v>5003</v>
      </c>
      <c r="G985" s="30" t="s">
        <v>5004</v>
      </c>
      <c r="H985" s="31" t="s">
        <v>106</v>
      </c>
      <c r="I985" s="29" t="s">
        <v>5005</v>
      </c>
      <c r="J985" s="29" t="s">
        <v>1914</v>
      </c>
      <c r="K985" s="32" t="n">
        <v>2021</v>
      </c>
      <c r="L985" s="33" t="n">
        <v>1</v>
      </c>
      <c r="M985" s="29"/>
      <c r="N985" s="34" t="str">
        <f aca="false">HYPERLINK(O985)</f>
        <v>https://www.taylorfrancis.com/books/9781003164777</v>
      </c>
      <c r="O985" s="18" t="s">
        <v>5006</v>
      </c>
    </row>
    <row r="986" customFormat="false" ht="13.5" hidden="false" customHeight="false" outlineLevel="0" collapsed="false">
      <c r="A986" s="28"/>
      <c r="B986" s="29" t="s">
        <v>3433</v>
      </c>
      <c r="C986" s="29" t="s">
        <v>16</v>
      </c>
      <c r="D986" s="30" t="s">
        <v>31</v>
      </c>
      <c r="E986" s="29" t="s">
        <v>5007</v>
      </c>
      <c r="F986" s="31" t="s">
        <v>5008</v>
      </c>
      <c r="G986" s="30" t="s">
        <v>5009</v>
      </c>
      <c r="H986" s="31" t="s">
        <v>106</v>
      </c>
      <c r="I986" s="29" t="s">
        <v>5010</v>
      </c>
      <c r="J986" s="29" t="s">
        <v>4689</v>
      </c>
      <c r="K986" s="32" t="n">
        <v>2024</v>
      </c>
      <c r="L986" s="33" t="n">
        <v>1</v>
      </c>
      <c r="M986" s="29"/>
      <c r="N986" s="34" t="str">
        <f aca="false">HYPERLINK(O986)</f>
        <v>https://www.taylorfrancis.com/books/9781003163077</v>
      </c>
      <c r="O986" s="18" t="s">
        <v>5011</v>
      </c>
    </row>
    <row r="987" customFormat="false" ht="13.5" hidden="false" customHeight="false" outlineLevel="0" collapsed="false">
      <c r="A987" s="28"/>
      <c r="B987" s="29" t="s">
        <v>3433</v>
      </c>
      <c r="C987" s="29" t="s">
        <v>16</v>
      </c>
      <c r="D987" s="30" t="s">
        <v>31</v>
      </c>
      <c r="E987" s="29" t="s">
        <v>5012</v>
      </c>
      <c r="F987" s="31" t="s">
        <v>5013</v>
      </c>
      <c r="G987" s="30" t="s">
        <v>5014</v>
      </c>
      <c r="H987" s="31" t="s">
        <v>106</v>
      </c>
      <c r="I987" s="29" t="s">
        <v>5015</v>
      </c>
      <c r="J987" s="29" t="s">
        <v>4689</v>
      </c>
      <c r="K987" s="32" t="n">
        <v>2023</v>
      </c>
      <c r="L987" s="33" t="n">
        <v>1</v>
      </c>
      <c r="M987" s="29"/>
      <c r="N987" s="34" t="str">
        <f aca="false">HYPERLINK(O987)</f>
        <v>https://www.taylorfrancis.com/books/9781003260202</v>
      </c>
      <c r="O987" s="18" t="s">
        <v>5016</v>
      </c>
    </row>
    <row r="988" customFormat="false" ht="13.5" hidden="false" customHeight="false" outlineLevel="0" collapsed="false">
      <c r="A988" s="28"/>
      <c r="B988" s="29" t="s">
        <v>3433</v>
      </c>
      <c r="C988" s="29" t="s">
        <v>16</v>
      </c>
      <c r="D988" s="30" t="s">
        <v>31</v>
      </c>
      <c r="E988" s="29" t="s">
        <v>5017</v>
      </c>
      <c r="F988" s="31" t="s">
        <v>5018</v>
      </c>
      <c r="G988" s="29" t="s">
        <v>5019</v>
      </c>
      <c r="H988" s="31" t="s">
        <v>106</v>
      </c>
      <c r="I988" s="29" t="s">
        <v>5020</v>
      </c>
      <c r="J988" s="29" t="s">
        <v>4689</v>
      </c>
      <c r="K988" s="32" t="n">
        <v>2023</v>
      </c>
      <c r="L988" s="33" t="n">
        <v>1</v>
      </c>
      <c r="M988" s="29"/>
      <c r="N988" s="34" t="str">
        <f aca="false">HYPERLINK(O988)</f>
        <v>https://www.taylorfrancis.com/books/9781003373049</v>
      </c>
      <c r="O988" s="18" t="s">
        <v>5021</v>
      </c>
    </row>
    <row r="989" customFormat="false" ht="13.5" hidden="false" customHeight="false" outlineLevel="0" collapsed="false">
      <c r="A989" s="28"/>
      <c r="B989" s="29" t="s">
        <v>3433</v>
      </c>
      <c r="C989" s="29" t="s">
        <v>16</v>
      </c>
      <c r="D989" s="30" t="s">
        <v>31</v>
      </c>
      <c r="E989" s="29" t="s">
        <v>5022</v>
      </c>
      <c r="F989" s="31" t="s">
        <v>5023</v>
      </c>
      <c r="G989" s="30" t="s">
        <v>5024</v>
      </c>
      <c r="H989" s="31" t="s">
        <v>106</v>
      </c>
      <c r="I989" s="29" t="s">
        <v>5025</v>
      </c>
      <c r="J989" s="29" t="s">
        <v>4689</v>
      </c>
      <c r="K989" s="32" t="n">
        <v>2021</v>
      </c>
      <c r="L989" s="33" t="n">
        <v>1</v>
      </c>
      <c r="M989" s="29"/>
      <c r="N989" s="34" t="str">
        <f aca="false">HYPERLINK(O989)</f>
        <v>https://www.taylorfrancis.com/books/9781003080657</v>
      </c>
      <c r="O989" s="18" t="s">
        <v>5026</v>
      </c>
    </row>
    <row r="990" customFormat="false" ht="13.5" hidden="false" customHeight="false" outlineLevel="0" collapsed="false">
      <c r="A990" s="28"/>
      <c r="B990" s="29" t="s">
        <v>3433</v>
      </c>
      <c r="C990" s="29" t="s">
        <v>16</v>
      </c>
      <c r="D990" s="30" t="s">
        <v>31</v>
      </c>
      <c r="E990" s="29" t="s">
        <v>5027</v>
      </c>
      <c r="F990" s="31" t="s">
        <v>5028</v>
      </c>
      <c r="G990" s="30" t="s">
        <v>5029</v>
      </c>
      <c r="H990" s="31" t="s">
        <v>106</v>
      </c>
      <c r="I990" s="29" t="s">
        <v>5030</v>
      </c>
      <c r="J990" s="29" t="s">
        <v>4689</v>
      </c>
      <c r="K990" s="32" t="n">
        <v>2021</v>
      </c>
      <c r="L990" s="33" t="n">
        <v>1</v>
      </c>
      <c r="M990" s="29"/>
      <c r="N990" s="34" t="str">
        <f aca="false">HYPERLINK(O990)</f>
        <v>https://www.taylorfrancis.com/books/9780429316852</v>
      </c>
      <c r="O990" s="18" t="s">
        <v>5031</v>
      </c>
    </row>
    <row r="991" customFormat="false" ht="13.5" hidden="false" customHeight="false" outlineLevel="0" collapsed="false">
      <c r="A991" s="28"/>
      <c r="B991" s="29" t="s">
        <v>3433</v>
      </c>
      <c r="C991" s="29" t="s">
        <v>16</v>
      </c>
      <c r="D991" s="30" t="s">
        <v>31</v>
      </c>
      <c r="E991" s="29" t="s">
        <v>5032</v>
      </c>
      <c r="F991" s="31" t="s">
        <v>5033</v>
      </c>
      <c r="G991" s="30" t="s">
        <v>5034</v>
      </c>
      <c r="H991" s="31" t="s">
        <v>106</v>
      </c>
      <c r="I991" s="29" t="s">
        <v>5035</v>
      </c>
      <c r="J991" s="29" t="s">
        <v>4689</v>
      </c>
      <c r="K991" s="32" t="n">
        <v>2021</v>
      </c>
      <c r="L991" s="33" t="n">
        <v>1</v>
      </c>
      <c r="M991" s="29"/>
      <c r="N991" s="34" t="str">
        <f aca="false">HYPERLINK(O991)</f>
        <v>https://www.taylorfrancis.com/books/9780429327179</v>
      </c>
      <c r="O991" s="18" t="s">
        <v>5036</v>
      </c>
    </row>
    <row r="992" customFormat="false" ht="13.5" hidden="false" customHeight="false" outlineLevel="0" collapsed="false">
      <c r="A992" s="28"/>
      <c r="B992" s="29" t="s">
        <v>3433</v>
      </c>
      <c r="C992" s="29" t="s">
        <v>16</v>
      </c>
      <c r="D992" s="30" t="s">
        <v>31</v>
      </c>
      <c r="E992" s="29" t="s">
        <v>5037</v>
      </c>
      <c r="F992" s="31" t="s">
        <v>5038</v>
      </c>
      <c r="G992" s="30" t="s">
        <v>5039</v>
      </c>
      <c r="H992" s="31" t="s">
        <v>106</v>
      </c>
      <c r="I992" s="29" t="s">
        <v>5040</v>
      </c>
      <c r="J992" s="29" t="s">
        <v>4689</v>
      </c>
      <c r="K992" s="32" t="n">
        <v>2022</v>
      </c>
      <c r="L992" s="33" t="n">
        <v>1</v>
      </c>
      <c r="M992" s="29"/>
      <c r="N992" s="34" t="str">
        <f aca="false">HYPERLINK(O992)</f>
        <v>https://www.taylorfrancis.com/books/9781003146865</v>
      </c>
      <c r="O992" s="18" t="s">
        <v>5041</v>
      </c>
    </row>
    <row r="993" customFormat="false" ht="13.5" hidden="false" customHeight="false" outlineLevel="0" collapsed="false">
      <c r="A993" s="28"/>
      <c r="B993" s="29" t="s">
        <v>3433</v>
      </c>
      <c r="C993" s="29" t="s">
        <v>16</v>
      </c>
      <c r="D993" s="30" t="s">
        <v>31</v>
      </c>
      <c r="E993" s="29" t="s">
        <v>5042</v>
      </c>
      <c r="F993" s="31" t="s">
        <v>5043</v>
      </c>
      <c r="G993" s="30" t="s">
        <v>5044</v>
      </c>
      <c r="H993" s="31" t="s">
        <v>106</v>
      </c>
      <c r="I993" s="29" t="s">
        <v>4780</v>
      </c>
      <c r="J993" s="29" t="s">
        <v>4689</v>
      </c>
      <c r="K993" s="32" t="n">
        <v>2022</v>
      </c>
      <c r="L993" s="33" t="n">
        <v>1</v>
      </c>
      <c r="M993" s="29"/>
      <c r="N993" s="34" t="str">
        <f aca="false">HYPERLINK(O993)</f>
        <v>https://www.taylorfrancis.com/books/9781003140535</v>
      </c>
      <c r="O993" s="18" t="s">
        <v>5045</v>
      </c>
    </row>
    <row r="994" customFormat="false" ht="13.5" hidden="false" customHeight="false" outlineLevel="0" collapsed="false">
      <c r="A994" s="28"/>
      <c r="B994" s="29" t="s">
        <v>3433</v>
      </c>
      <c r="C994" s="29" t="s">
        <v>16</v>
      </c>
      <c r="D994" s="30" t="s">
        <v>31</v>
      </c>
      <c r="E994" s="29" t="s">
        <v>5046</v>
      </c>
      <c r="F994" s="31" t="s">
        <v>5047</v>
      </c>
      <c r="G994" s="30" t="s">
        <v>5048</v>
      </c>
      <c r="H994" s="29" t="s">
        <v>198</v>
      </c>
      <c r="I994" s="29" t="s">
        <v>5049</v>
      </c>
      <c r="J994" s="29" t="s">
        <v>4689</v>
      </c>
      <c r="K994" s="32" t="n">
        <v>2021</v>
      </c>
      <c r="L994" s="33" t="n">
        <v>1</v>
      </c>
      <c r="M994" s="29"/>
      <c r="N994" s="34" t="str">
        <f aca="false">HYPERLINK(O994)</f>
        <v>https://www.taylorfrancis.com/books/9781003052203</v>
      </c>
      <c r="O994" s="18" t="s">
        <v>5050</v>
      </c>
    </row>
    <row r="995" customFormat="false" ht="13.5" hidden="false" customHeight="false" outlineLevel="0" collapsed="false">
      <c r="A995" s="28"/>
      <c r="B995" s="29" t="s">
        <v>3433</v>
      </c>
      <c r="C995" s="29" t="s">
        <v>16</v>
      </c>
      <c r="D995" s="30" t="s">
        <v>31</v>
      </c>
      <c r="E995" s="29" t="s">
        <v>5051</v>
      </c>
      <c r="F995" s="31" t="s">
        <v>5052</v>
      </c>
      <c r="G995" s="30" t="s">
        <v>5053</v>
      </c>
      <c r="H995" s="31" t="s">
        <v>106</v>
      </c>
      <c r="I995" s="29" t="s">
        <v>5054</v>
      </c>
      <c r="J995" s="29" t="s">
        <v>4689</v>
      </c>
      <c r="K995" s="32" t="n">
        <v>2023</v>
      </c>
      <c r="L995" s="33" t="n">
        <v>1</v>
      </c>
      <c r="M995" s="29"/>
      <c r="N995" s="34" t="str">
        <f aca="false">HYPERLINK(O995)</f>
        <v>https://www.taylorfrancis.com/books/9780429356841</v>
      </c>
      <c r="O995" s="18" t="s">
        <v>5055</v>
      </c>
    </row>
    <row r="996" customFormat="false" ht="13.5" hidden="false" customHeight="false" outlineLevel="0" collapsed="false">
      <c r="A996" s="28"/>
      <c r="B996" s="29" t="s">
        <v>3433</v>
      </c>
      <c r="C996" s="29" t="s">
        <v>16</v>
      </c>
      <c r="D996" s="30" t="s">
        <v>31</v>
      </c>
      <c r="E996" s="29" t="s">
        <v>5056</v>
      </c>
      <c r="F996" s="31" t="s">
        <v>5057</v>
      </c>
      <c r="G996" s="30" t="s">
        <v>5058</v>
      </c>
      <c r="H996" s="31" t="s">
        <v>106</v>
      </c>
      <c r="I996" s="29" t="s">
        <v>5059</v>
      </c>
      <c r="J996" s="29" t="s">
        <v>1914</v>
      </c>
      <c r="K996" s="32" t="n">
        <v>2023</v>
      </c>
      <c r="L996" s="33" t="n">
        <v>1</v>
      </c>
      <c r="M996" s="29"/>
      <c r="N996" s="34" t="str">
        <f aca="false">HYPERLINK(O996)</f>
        <v>https://www.taylorfrancis.com/books/9781003351740</v>
      </c>
      <c r="O996" s="18" t="s">
        <v>5060</v>
      </c>
    </row>
    <row r="997" customFormat="false" ht="13.5" hidden="false" customHeight="false" outlineLevel="0" collapsed="false">
      <c r="A997" s="28"/>
      <c r="B997" s="29" t="s">
        <v>3433</v>
      </c>
      <c r="C997" s="29" t="s">
        <v>16</v>
      </c>
      <c r="D997" s="30" t="s">
        <v>31</v>
      </c>
      <c r="E997" s="29" t="s">
        <v>5061</v>
      </c>
      <c r="F997" s="31" t="s">
        <v>5062</v>
      </c>
      <c r="G997" s="30" t="s">
        <v>5063</v>
      </c>
      <c r="H997" s="31" t="s">
        <v>106</v>
      </c>
      <c r="I997" s="29" t="s">
        <v>5064</v>
      </c>
      <c r="J997" s="29" t="s">
        <v>4689</v>
      </c>
      <c r="K997" s="32" t="n">
        <v>2021</v>
      </c>
      <c r="L997" s="33" t="n">
        <v>1</v>
      </c>
      <c r="M997" s="29"/>
      <c r="N997" s="34" t="str">
        <f aca="false">HYPERLINK(O997)</f>
        <v>https://www.taylorfrancis.com/books/9781003104209</v>
      </c>
      <c r="O997" s="18" t="s">
        <v>5065</v>
      </c>
    </row>
    <row r="998" customFormat="false" ht="13.5" hidden="false" customHeight="false" outlineLevel="0" collapsed="false">
      <c r="A998" s="28"/>
      <c r="B998" s="29" t="s">
        <v>3433</v>
      </c>
      <c r="C998" s="29" t="s">
        <v>16</v>
      </c>
      <c r="D998" s="30" t="s">
        <v>31</v>
      </c>
      <c r="E998" s="29" t="s">
        <v>5066</v>
      </c>
      <c r="F998" s="31" t="s">
        <v>5067</v>
      </c>
      <c r="G998" s="30" t="s">
        <v>5068</v>
      </c>
      <c r="H998" s="31" t="s">
        <v>106</v>
      </c>
      <c r="I998" s="29" t="s">
        <v>5069</v>
      </c>
      <c r="J998" s="29" t="s">
        <v>4689</v>
      </c>
      <c r="K998" s="32" t="n">
        <v>2024</v>
      </c>
      <c r="L998" s="33" t="n">
        <v>1</v>
      </c>
      <c r="M998" s="29"/>
      <c r="N998" s="34" t="str">
        <f aca="false">HYPERLINK(O998)</f>
        <v>https://www.taylorfrancis.com/books/9781003225836</v>
      </c>
      <c r="O998" s="18" t="s">
        <v>5070</v>
      </c>
    </row>
    <row r="999" customFormat="false" ht="13.5" hidden="false" customHeight="false" outlineLevel="0" collapsed="false">
      <c r="A999" s="28"/>
      <c r="B999" s="29" t="s">
        <v>3433</v>
      </c>
      <c r="C999" s="29" t="s">
        <v>16</v>
      </c>
      <c r="D999" s="30" t="s">
        <v>31</v>
      </c>
      <c r="E999" s="29" t="s">
        <v>5071</v>
      </c>
      <c r="F999" s="31" t="s">
        <v>5072</v>
      </c>
      <c r="G999" s="30" t="s">
        <v>5073</v>
      </c>
      <c r="H999" s="31" t="s">
        <v>106</v>
      </c>
      <c r="I999" s="29" t="s">
        <v>5074</v>
      </c>
      <c r="J999" s="29" t="s">
        <v>4689</v>
      </c>
      <c r="K999" s="32" t="n">
        <v>2023</v>
      </c>
      <c r="L999" s="33" t="n">
        <v>1</v>
      </c>
      <c r="M999" s="29"/>
      <c r="N999" s="34" t="str">
        <f aca="false">HYPERLINK(O999)</f>
        <v>https://www.taylorfrancis.com/books/9781003050346</v>
      </c>
      <c r="O999" s="18" t="s">
        <v>5075</v>
      </c>
    </row>
    <row r="1000" customFormat="false" ht="13.5" hidden="false" customHeight="false" outlineLevel="0" collapsed="false">
      <c r="A1000" s="28"/>
      <c r="B1000" s="29" t="s">
        <v>3433</v>
      </c>
      <c r="C1000" s="29" t="s">
        <v>16</v>
      </c>
      <c r="D1000" s="30" t="s">
        <v>31</v>
      </c>
      <c r="E1000" s="29" t="s">
        <v>5076</v>
      </c>
      <c r="F1000" s="31" t="s">
        <v>5077</v>
      </c>
      <c r="G1000" s="30" t="s">
        <v>5078</v>
      </c>
      <c r="H1000" s="31" t="s">
        <v>106</v>
      </c>
      <c r="I1000" s="29" t="s">
        <v>5079</v>
      </c>
      <c r="J1000" s="29" t="s">
        <v>4689</v>
      </c>
      <c r="K1000" s="32" t="n">
        <v>2023</v>
      </c>
      <c r="L1000" s="33" t="n">
        <v>1</v>
      </c>
      <c r="M1000" s="29"/>
      <c r="N1000" s="34" t="str">
        <f aca="false">HYPERLINK(O1000)</f>
        <v>https://www.taylorfrancis.com/books/9781003254744</v>
      </c>
      <c r="O1000" s="18" t="s">
        <v>5080</v>
      </c>
    </row>
    <row r="1001" customFormat="false" ht="13.5" hidden="false" customHeight="false" outlineLevel="0" collapsed="false">
      <c r="A1001" s="28"/>
      <c r="B1001" s="29" t="s">
        <v>3433</v>
      </c>
      <c r="C1001" s="29" t="s">
        <v>16</v>
      </c>
      <c r="D1001" s="30" t="s">
        <v>31</v>
      </c>
      <c r="E1001" s="29" t="s">
        <v>5081</v>
      </c>
      <c r="F1001" s="31" t="s">
        <v>5082</v>
      </c>
      <c r="G1001" s="30" t="s">
        <v>5083</v>
      </c>
      <c r="H1001" s="31" t="s">
        <v>106</v>
      </c>
      <c r="I1001" s="29" t="s">
        <v>5084</v>
      </c>
      <c r="J1001" s="29" t="s">
        <v>4689</v>
      </c>
      <c r="K1001" s="32" t="n">
        <v>2022</v>
      </c>
      <c r="L1001" s="33" t="n">
        <v>1</v>
      </c>
      <c r="M1001" s="29"/>
      <c r="N1001" s="34" t="str">
        <f aca="false">HYPERLINK(O1001)</f>
        <v>https://www.taylorfrancis.com/books/9781003052876</v>
      </c>
      <c r="O1001" s="18" t="s">
        <v>5085</v>
      </c>
    </row>
    <row r="1002" customFormat="false" ht="13.5" hidden="false" customHeight="false" outlineLevel="0" collapsed="false">
      <c r="A1002" s="28"/>
      <c r="B1002" s="29" t="s">
        <v>3433</v>
      </c>
      <c r="C1002" s="29" t="s">
        <v>16</v>
      </c>
      <c r="D1002" s="30" t="s">
        <v>31</v>
      </c>
      <c r="E1002" s="29" t="s">
        <v>5086</v>
      </c>
      <c r="F1002" s="31" t="s">
        <v>5087</v>
      </c>
      <c r="G1002" s="30" t="s">
        <v>5088</v>
      </c>
      <c r="H1002" s="31" t="s">
        <v>106</v>
      </c>
      <c r="I1002" s="29" t="s">
        <v>5089</v>
      </c>
      <c r="J1002" s="29" t="s">
        <v>1914</v>
      </c>
      <c r="K1002" s="32" t="n">
        <v>2022</v>
      </c>
      <c r="L1002" s="33" t="n">
        <v>1</v>
      </c>
      <c r="M1002" s="29"/>
      <c r="N1002" s="34" t="str">
        <f aca="false">HYPERLINK(O1002)</f>
        <v>https://www.taylorfrancis.com/books/9781003277835</v>
      </c>
      <c r="O1002" s="18" t="s">
        <v>5090</v>
      </c>
    </row>
    <row r="1003" customFormat="false" ht="13.5" hidden="false" customHeight="false" outlineLevel="0" collapsed="false">
      <c r="A1003" s="28"/>
      <c r="B1003" s="29" t="s">
        <v>3433</v>
      </c>
      <c r="C1003" s="29" t="s">
        <v>16</v>
      </c>
      <c r="D1003" s="30" t="s">
        <v>31</v>
      </c>
      <c r="E1003" s="29" t="s">
        <v>5091</v>
      </c>
      <c r="F1003" s="31" t="s">
        <v>5092</v>
      </c>
      <c r="G1003" s="30" t="s">
        <v>5093</v>
      </c>
      <c r="H1003" s="31" t="s">
        <v>106</v>
      </c>
      <c r="I1003" s="29" t="s">
        <v>5094</v>
      </c>
      <c r="J1003" s="29" t="s">
        <v>4689</v>
      </c>
      <c r="K1003" s="32" t="n">
        <v>2024</v>
      </c>
      <c r="L1003" s="33" t="n">
        <v>1</v>
      </c>
      <c r="M1003" s="29"/>
      <c r="N1003" s="34" t="str">
        <f aca="false">HYPERLINK(O1003)</f>
        <v>https://www.taylorfrancis.com/books/9781003408871</v>
      </c>
      <c r="O1003" s="18" t="s">
        <v>5095</v>
      </c>
    </row>
    <row r="1004" customFormat="false" ht="13.5" hidden="false" customHeight="false" outlineLevel="0" collapsed="false">
      <c r="A1004" s="28"/>
      <c r="B1004" s="29" t="s">
        <v>3433</v>
      </c>
      <c r="C1004" s="29" t="s">
        <v>16</v>
      </c>
      <c r="D1004" s="30" t="s">
        <v>31</v>
      </c>
      <c r="E1004" s="29" t="s">
        <v>5096</v>
      </c>
      <c r="F1004" s="31" t="s">
        <v>5097</v>
      </c>
      <c r="G1004" s="30" t="s">
        <v>5098</v>
      </c>
      <c r="H1004" s="31" t="s">
        <v>106</v>
      </c>
      <c r="I1004" s="29" t="s">
        <v>5099</v>
      </c>
      <c r="J1004" s="29" t="s">
        <v>4689</v>
      </c>
      <c r="K1004" s="32" t="n">
        <v>2024</v>
      </c>
      <c r="L1004" s="33" t="n">
        <v>1</v>
      </c>
      <c r="M1004" s="29"/>
      <c r="N1004" s="34" t="str">
        <f aca="false">HYPERLINK(O1004)</f>
        <v>https://www.taylorfrancis.com/books/9781003152460</v>
      </c>
      <c r="O1004" s="18" t="s">
        <v>5100</v>
      </c>
    </row>
    <row r="1005" customFormat="false" ht="13.5" hidden="false" customHeight="false" outlineLevel="0" collapsed="false">
      <c r="A1005" s="28"/>
      <c r="B1005" s="29" t="s">
        <v>3433</v>
      </c>
      <c r="C1005" s="29" t="s">
        <v>16</v>
      </c>
      <c r="D1005" s="30" t="s">
        <v>31</v>
      </c>
      <c r="E1005" s="29" t="s">
        <v>5101</v>
      </c>
      <c r="F1005" s="31" t="s">
        <v>5102</v>
      </c>
      <c r="G1005" s="30" t="s">
        <v>5103</v>
      </c>
      <c r="H1005" s="31" t="s">
        <v>106</v>
      </c>
      <c r="I1005" s="29" t="s">
        <v>5104</v>
      </c>
      <c r="J1005" s="29" t="s">
        <v>4689</v>
      </c>
      <c r="K1005" s="32" t="n">
        <v>2021</v>
      </c>
      <c r="L1005" s="33" t="n">
        <v>1</v>
      </c>
      <c r="M1005" s="29"/>
      <c r="N1005" s="34" t="str">
        <f aca="false">HYPERLINK(O1005)</f>
        <v>https://www.taylorfrancis.com/books/9781003082521</v>
      </c>
      <c r="O1005" s="18" t="s">
        <v>5105</v>
      </c>
    </row>
    <row r="1006" customFormat="false" ht="13.5" hidden="false" customHeight="false" outlineLevel="0" collapsed="false">
      <c r="A1006" s="28"/>
      <c r="B1006" s="29" t="s">
        <v>3433</v>
      </c>
      <c r="C1006" s="29" t="s">
        <v>16</v>
      </c>
      <c r="D1006" s="30" t="s">
        <v>31</v>
      </c>
      <c r="E1006" s="29" t="s">
        <v>5106</v>
      </c>
      <c r="F1006" s="31" t="s">
        <v>5107</v>
      </c>
      <c r="G1006" s="30" t="s">
        <v>5108</v>
      </c>
      <c r="H1006" s="31" t="s">
        <v>106</v>
      </c>
      <c r="I1006" s="29" t="s">
        <v>5109</v>
      </c>
      <c r="J1006" s="29" t="s">
        <v>4689</v>
      </c>
      <c r="K1006" s="32" t="n">
        <v>2024</v>
      </c>
      <c r="L1006" s="33" t="n">
        <v>1</v>
      </c>
      <c r="M1006" s="29"/>
      <c r="N1006" s="34" t="str">
        <f aca="false">HYPERLINK(O1006)</f>
        <v>https://www.taylorfrancis.com/books/9781003154082</v>
      </c>
      <c r="O1006" s="18" t="s">
        <v>5110</v>
      </c>
    </row>
    <row r="1007" customFormat="false" ht="13.5" hidden="false" customHeight="false" outlineLevel="0" collapsed="false">
      <c r="A1007" s="28"/>
      <c r="B1007" s="29" t="s">
        <v>3433</v>
      </c>
      <c r="C1007" s="29" t="s">
        <v>16</v>
      </c>
      <c r="D1007" s="30" t="s">
        <v>31</v>
      </c>
      <c r="E1007" s="29" t="s">
        <v>5111</v>
      </c>
      <c r="F1007" s="31" t="s">
        <v>5112</v>
      </c>
      <c r="G1007" s="30" t="s">
        <v>5113</v>
      </c>
      <c r="H1007" s="31" t="s">
        <v>106</v>
      </c>
      <c r="I1007" s="29" t="s">
        <v>5114</v>
      </c>
      <c r="J1007" s="29" t="s">
        <v>4689</v>
      </c>
      <c r="K1007" s="32" t="n">
        <v>2022</v>
      </c>
      <c r="L1007" s="33" t="n">
        <v>1</v>
      </c>
      <c r="M1007" s="29"/>
      <c r="N1007" s="34" t="str">
        <f aca="false">HYPERLINK(O1007)</f>
        <v>https://www.taylorfrancis.com/books/9781003188957</v>
      </c>
      <c r="O1007" s="18" t="s">
        <v>5115</v>
      </c>
    </row>
    <row r="1008" customFormat="false" ht="13.5" hidden="false" customHeight="false" outlineLevel="0" collapsed="false">
      <c r="A1008" s="28"/>
      <c r="B1008" s="29" t="s">
        <v>3433</v>
      </c>
      <c r="C1008" s="29" t="s">
        <v>16</v>
      </c>
      <c r="D1008" s="30" t="s">
        <v>31</v>
      </c>
      <c r="E1008" s="29" t="s">
        <v>5116</v>
      </c>
      <c r="F1008" s="31" t="s">
        <v>5117</v>
      </c>
      <c r="G1008" s="30" t="s">
        <v>5118</v>
      </c>
      <c r="H1008" s="31" t="s">
        <v>106</v>
      </c>
      <c r="I1008" s="29" t="s">
        <v>5119</v>
      </c>
      <c r="J1008" s="29" t="s">
        <v>4689</v>
      </c>
      <c r="K1008" s="32" t="n">
        <v>2024</v>
      </c>
      <c r="L1008" s="33" t="n">
        <v>1</v>
      </c>
      <c r="M1008" s="29"/>
      <c r="N1008" s="34" t="str">
        <f aca="false">HYPERLINK(O1008)</f>
        <v>https://www.taylorfrancis.com/books/9781003244844</v>
      </c>
      <c r="O1008" s="18" t="s">
        <v>5120</v>
      </c>
    </row>
    <row r="1009" customFormat="false" ht="13.5" hidden="false" customHeight="false" outlineLevel="0" collapsed="false">
      <c r="A1009" s="28"/>
      <c r="B1009" s="29" t="s">
        <v>3433</v>
      </c>
      <c r="C1009" s="29" t="s">
        <v>16</v>
      </c>
      <c r="D1009" s="30" t="s">
        <v>31</v>
      </c>
      <c r="E1009" s="29" t="s">
        <v>5121</v>
      </c>
      <c r="F1009" s="31" t="s">
        <v>5122</v>
      </c>
      <c r="G1009" s="30" t="s">
        <v>5123</v>
      </c>
      <c r="H1009" s="31" t="s">
        <v>106</v>
      </c>
      <c r="I1009" s="29" t="s">
        <v>5124</v>
      </c>
      <c r="J1009" s="29" t="s">
        <v>4689</v>
      </c>
      <c r="K1009" s="32" t="n">
        <v>2022</v>
      </c>
      <c r="L1009" s="33" t="n">
        <v>1</v>
      </c>
      <c r="M1009" s="29"/>
      <c r="N1009" s="34" t="str">
        <f aca="false">HYPERLINK(O1009)</f>
        <v>https://www.taylorfrancis.com/books/9781003229254</v>
      </c>
      <c r="O1009" s="18" t="s">
        <v>5125</v>
      </c>
    </row>
    <row r="1010" customFormat="false" ht="13.5" hidden="false" customHeight="false" outlineLevel="0" collapsed="false">
      <c r="A1010" s="28"/>
      <c r="B1010" s="29" t="s">
        <v>3433</v>
      </c>
      <c r="C1010" s="29" t="s">
        <v>16</v>
      </c>
      <c r="D1010" s="30" t="s">
        <v>31</v>
      </c>
      <c r="E1010" s="29" t="s">
        <v>5126</v>
      </c>
      <c r="F1010" s="31" t="s">
        <v>5127</v>
      </c>
      <c r="G1010" s="30" t="s">
        <v>5128</v>
      </c>
      <c r="H1010" s="31" t="s">
        <v>106</v>
      </c>
      <c r="I1010" s="29" t="s">
        <v>5129</v>
      </c>
      <c r="J1010" s="29" t="s">
        <v>4689</v>
      </c>
      <c r="K1010" s="32" t="n">
        <v>2024</v>
      </c>
      <c r="L1010" s="33" t="n">
        <v>1</v>
      </c>
      <c r="M1010" s="29"/>
      <c r="N1010" s="34" t="str">
        <f aca="false">HYPERLINK(O1010)</f>
        <v>https://www.taylorfrancis.com/books/9781003370406</v>
      </c>
      <c r="O1010" s="18" t="s">
        <v>5130</v>
      </c>
    </row>
    <row r="1011" customFormat="false" ht="13.5" hidden="false" customHeight="false" outlineLevel="0" collapsed="false">
      <c r="A1011" s="28"/>
      <c r="B1011" s="29" t="s">
        <v>3433</v>
      </c>
      <c r="C1011" s="29" t="s">
        <v>16</v>
      </c>
      <c r="D1011" s="30" t="s">
        <v>31</v>
      </c>
      <c r="E1011" s="29" t="s">
        <v>5131</v>
      </c>
      <c r="F1011" s="31" t="s">
        <v>5132</v>
      </c>
      <c r="G1011" s="30" t="s">
        <v>5133</v>
      </c>
      <c r="H1011" s="31" t="s">
        <v>106</v>
      </c>
      <c r="I1011" s="29" t="s">
        <v>5134</v>
      </c>
      <c r="J1011" s="29" t="s">
        <v>215</v>
      </c>
      <c r="K1011" s="32" t="n">
        <v>2022</v>
      </c>
      <c r="L1011" s="33" t="n">
        <v>1</v>
      </c>
      <c r="M1011" s="29"/>
      <c r="N1011" s="34" t="str">
        <f aca="false">HYPERLINK(O1011)</f>
        <v>https://www.taylorfrancis.com/books/9781003180418</v>
      </c>
      <c r="O1011" s="18" t="s">
        <v>5135</v>
      </c>
    </row>
    <row r="1012" customFormat="false" ht="13.5" hidden="false" customHeight="false" outlineLevel="0" collapsed="false">
      <c r="A1012" s="28"/>
      <c r="B1012" s="29" t="s">
        <v>3433</v>
      </c>
      <c r="C1012" s="29" t="s">
        <v>16</v>
      </c>
      <c r="D1012" s="30" t="s">
        <v>31</v>
      </c>
      <c r="E1012" s="29" t="s">
        <v>5136</v>
      </c>
      <c r="F1012" s="31" t="s">
        <v>5137</v>
      </c>
      <c r="G1012" s="30" t="s">
        <v>5138</v>
      </c>
      <c r="H1012" s="31" t="s">
        <v>106</v>
      </c>
      <c r="I1012" s="29" t="s">
        <v>5139</v>
      </c>
      <c r="J1012" s="29" t="s">
        <v>4689</v>
      </c>
      <c r="K1012" s="32" t="n">
        <v>2021</v>
      </c>
      <c r="L1012" s="33" t="n">
        <v>1</v>
      </c>
      <c r="M1012" s="29"/>
      <c r="N1012" s="34" t="str">
        <f aca="false">HYPERLINK(O1012)</f>
        <v>https://www.taylorfrancis.com/books/9780429327612</v>
      </c>
      <c r="O1012" s="18" t="s">
        <v>5140</v>
      </c>
    </row>
    <row r="1013" customFormat="false" ht="13.5" hidden="false" customHeight="false" outlineLevel="0" collapsed="false">
      <c r="A1013" s="28"/>
      <c r="B1013" s="29" t="s">
        <v>3433</v>
      </c>
      <c r="C1013" s="29" t="s">
        <v>16</v>
      </c>
      <c r="D1013" s="30" t="s">
        <v>31</v>
      </c>
      <c r="E1013" s="29" t="s">
        <v>5141</v>
      </c>
      <c r="F1013" s="31" t="s">
        <v>5142</v>
      </c>
      <c r="G1013" s="30" t="s">
        <v>5143</v>
      </c>
      <c r="H1013" s="31" t="s">
        <v>106</v>
      </c>
      <c r="I1013" s="29" t="s">
        <v>5144</v>
      </c>
      <c r="J1013" s="29" t="s">
        <v>4689</v>
      </c>
      <c r="K1013" s="32" t="n">
        <v>2024</v>
      </c>
      <c r="L1013" s="33" t="n">
        <v>1</v>
      </c>
      <c r="M1013" s="29"/>
      <c r="N1013" s="34" t="str">
        <f aca="false">HYPERLINK(O1013)</f>
        <v>https://www.taylorfrancis.com/books/9781003278184</v>
      </c>
      <c r="O1013" s="18" t="s">
        <v>5145</v>
      </c>
    </row>
    <row r="1014" customFormat="false" ht="13.5" hidden="false" customHeight="false" outlineLevel="0" collapsed="false">
      <c r="A1014" s="28"/>
      <c r="B1014" s="29" t="s">
        <v>3433</v>
      </c>
      <c r="C1014" s="29" t="s">
        <v>16</v>
      </c>
      <c r="D1014" s="30" t="s">
        <v>31</v>
      </c>
      <c r="E1014" s="29" t="s">
        <v>5146</v>
      </c>
      <c r="F1014" s="31" t="s">
        <v>5147</v>
      </c>
      <c r="G1014" s="30" t="s">
        <v>5148</v>
      </c>
      <c r="H1014" s="31" t="s">
        <v>106</v>
      </c>
      <c r="I1014" s="29" t="s">
        <v>5149</v>
      </c>
      <c r="J1014" s="29" t="s">
        <v>4689</v>
      </c>
      <c r="K1014" s="32" t="n">
        <v>2022</v>
      </c>
      <c r="L1014" s="33" t="n">
        <v>1</v>
      </c>
      <c r="M1014" s="29"/>
      <c r="N1014" s="34" t="str">
        <f aca="false">HYPERLINK(O1014)</f>
        <v>https://www.taylorfrancis.com/books/9780367340759</v>
      </c>
      <c r="O1014" s="18" t="s">
        <v>5150</v>
      </c>
    </row>
    <row r="1015" customFormat="false" ht="13.5" hidden="false" customHeight="false" outlineLevel="0" collapsed="false">
      <c r="A1015" s="28"/>
      <c r="B1015" s="29" t="s">
        <v>3433</v>
      </c>
      <c r="C1015" s="29" t="s">
        <v>16</v>
      </c>
      <c r="D1015" s="30" t="s">
        <v>31</v>
      </c>
      <c r="E1015" s="29" t="s">
        <v>5151</v>
      </c>
      <c r="F1015" s="31" t="s">
        <v>5152</v>
      </c>
      <c r="G1015" s="30" t="s">
        <v>5153</v>
      </c>
      <c r="H1015" s="31" t="s">
        <v>106</v>
      </c>
      <c r="I1015" s="29" t="s">
        <v>5154</v>
      </c>
      <c r="J1015" s="29" t="s">
        <v>215</v>
      </c>
      <c r="K1015" s="32" t="n">
        <v>2022</v>
      </c>
      <c r="L1015" s="33" t="n">
        <v>1</v>
      </c>
      <c r="M1015" s="29"/>
      <c r="N1015" s="34" t="str">
        <f aca="false">HYPERLINK(O1015)</f>
        <v>https://www.taylorfrancis.com/books/9781003311683</v>
      </c>
      <c r="O1015" s="18" t="s">
        <v>5155</v>
      </c>
    </row>
    <row r="1016" customFormat="false" ht="13.5" hidden="false" customHeight="false" outlineLevel="0" collapsed="false">
      <c r="A1016" s="28"/>
      <c r="B1016" s="29" t="s">
        <v>3433</v>
      </c>
      <c r="C1016" s="29" t="s">
        <v>16</v>
      </c>
      <c r="D1016" s="30" t="s">
        <v>31</v>
      </c>
      <c r="E1016" s="29" t="s">
        <v>5156</v>
      </c>
      <c r="F1016" s="31" t="s">
        <v>5157</v>
      </c>
      <c r="G1016" s="30" t="s">
        <v>5158</v>
      </c>
      <c r="H1016" s="31" t="s">
        <v>106</v>
      </c>
      <c r="I1016" s="29" t="s">
        <v>5159</v>
      </c>
      <c r="J1016" s="29" t="s">
        <v>4689</v>
      </c>
      <c r="K1016" s="32" t="n">
        <v>2024</v>
      </c>
      <c r="L1016" s="33" t="n">
        <v>1</v>
      </c>
      <c r="M1016" s="29"/>
      <c r="N1016" s="34" t="str">
        <f aca="false">HYPERLINK(O1016)</f>
        <v>https://www.taylorfrancis.com/books/9781003267607</v>
      </c>
      <c r="O1016" s="18" t="s">
        <v>5160</v>
      </c>
    </row>
    <row r="1017" customFormat="false" ht="13.5" hidden="false" customHeight="false" outlineLevel="0" collapsed="false">
      <c r="A1017" s="28"/>
      <c r="B1017" s="29" t="s">
        <v>3433</v>
      </c>
      <c r="C1017" s="29" t="s">
        <v>16</v>
      </c>
      <c r="D1017" s="30" t="s">
        <v>31</v>
      </c>
      <c r="E1017" s="29" t="s">
        <v>5161</v>
      </c>
      <c r="F1017" s="31" t="s">
        <v>5162</v>
      </c>
      <c r="G1017" s="30" t="s">
        <v>5163</v>
      </c>
      <c r="H1017" s="31" t="s">
        <v>106</v>
      </c>
      <c r="I1017" s="29" t="s">
        <v>5164</v>
      </c>
      <c r="J1017" s="29" t="s">
        <v>4689</v>
      </c>
      <c r="K1017" s="32" t="n">
        <v>2022</v>
      </c>
      <c r="L1017" s="33" t="n">
        <v>1</v>
      </c>
      <c r="M1017" s="29"/>
      <c r="N1017" s="34" t="str">
        <f aca="false">HYPERLINK(O1017)</f>
        <v>https://www.taylorfrancis.com/books/9781003231349</v>
      </c>
      <c r="O1017" s="18" t="s">
        <v>5165</v>
      </c>
    </row>
    <row r="1018" customFormat="false" ht="13.5" hidden="false" customHeight="false" outlineLevel="0" collapsed="false">
      <c r="A1018" s="28"/>
      <c r="B1018" s="29" t="s">
        <v>3433</v>
      </c>
      <c r="C1018" s="29" t="s">
        <v>16</v>
      </c>
      <c r="D1018" s="30" t="s">
        <v>31</v>
      </c>
      <c r="E1018" s="29" t="s">
        <v>5166</v>
      </c>
      <c r="F1018" s="31" t="s">
        <v>5167</v>
      </c>
      <c r="G1018" s="30" t="s">
        <v>5168</v>
      </c>
      <c r="H1018" s="31" t="s">
        <v>106</v>
      </c>
      <c r="I1018" s="29" t="s">
        <v>5169</v>
      </c>
      <c r="J1018" s="29" t="s">
        <v>215</v>
      </c>
      <c r="K1018" s="32" t="n">
        <v>2023</v>
      </c>
      <c r="L1018" s="33" t="n">
        <v>1</v>
      </c>
      <c r="M1018" s="29"/>
      <c r="N1018" s="34" t="str">
        <f aca="false">HYPERLINK(O1018)</f>
        <v>https://www.taylorfrancis.com/books/9781003290957</v>
      </c>
      <c r="O1018" s="18" t="s">
        <v>5170</v>
      </c>
    </row>
    <row r="1019" customFormat="false" ht="13.5" hidden="false" customHeight="false" outlineLevel="0" collapsed="false">
      <c r="A1019" s="28"/>
      <c r="B1019" s="29" t="s">
        <v>3433</v>
      </c>
      <c r="C1019" s="29" t="s">
        <v>16</v>
      </c>
      <c r="D1019" s="30" t="s">
        <v>31</v>
      </c>
      <c r="E1019" s="29" t="s">
        <v>5171</v>
      </c>
      <c r="F1019" s="31" t="s">
        <v>5172</v>
      </c>
      <c r="G1019" s="30" t="s">
        <v>5173</v>
      </c>
      <c r="H1019" s="31" t="s">
        <v>106</v>
      </c>
      <c r="I1019" s="29" t="s">
        <v>5174</v>
      </c>
      <c r="J1019" s="29" t="s">
        <v>4689</v>
      </c>
      <c r="K1019" s="32" t="n">
        <v>2023</v>
      </c>
      <c r="L1019" s="33" t="n">
        <v>1</v>
      </c>
      <c r="M1019" s="29"/>
      <c r="N1019" s="34" t="str">
        <f aca="false">HYPERLINK(O1019)</f>
        <v>https://www.taylorfrancis.com/books/9781003206491</v>
      </c>
      <c r="O1019" s="18" t="s">
        <v>5175</v>
      </c>
    </row>
    <row r="1020" customFormat="false" ht="13.5" hidden="false" customHeight="false" outlineLevel="0" collapsed="false">
      <c r="A1020" s="28"/>
      <c r="B1020" s="29" t="s">
        <v>3433</v>
      </c>
      <c r="C1020" s="29" t="s">
        <v>16</v>
      </c>
      <c r="D1020" s="30" t="s">
        <v>31</v>
      </c>
      <c r="E1020" s="29" t="s">
        <v>5176</v>
      </c>
      <c r="F1020" s="31" t="s">
        <v>5177</v>
      </c>
      <c r="G1020" s="30" t="s">
        <v>5178</v>
      </c>
      <c r="H1020" s="31" t="s">
        <v>106</v>
      </c>
      <c r="I1020" s="29" t="s">
        <v>5179</v>
      </c>
      <c r="J1020" s="29" t="s">
        <v>4689</v>
      </c>
      <c r="K1020" s="32" t="n">
        <v>2024</v>
      </c>
      <c r="L1020" s="33" t="n">
        <v>1</v>
      </c>
      <c r="M1020" s="29"/>
      <c r="N1020" s="34" t="str">
        <f aca="false">HYPERLINK(O1020)</f>
        <v>https://www.taylorfrancis.com/books/9781003027430</v>
      </c>
      <c r="O1020" s="18" t="s">
        <v>5180</v>
      </c>
    </row>
    <row r="1021" customFormat="false" ht="13.5" hidden="false" customHeight="false" outlineLevel="0" collapsed="false">
      <c r="A1021" s="28"/>
      <c r="B1021" s="29" t="s">
        <v>3433</v>
      </c>
      <c r="C1021" s="29" t="s">
        <v>16</v>
      </c>
      <c r="D1021" s="30" t="s">
        <v>31</v>
      </c>
      <c r="E1021" s="29" t="s">
        <v>5181</v>
      </c>
      <c r="F1021" s="31" t="s">
        <v>5182</v>
      </c>
      <c r="G1021" s="30" t="s">
        <v>5183</v>
      </c>
      <c r="H1021" s="31" t="s">
        <v>106</v>
      </c>
      <c r="I1021" s="29" t="s">
        <v>5184</v>
      </c>
      <c r="J1021" s="29" t="s">
        <v>4689</v>
      </c>
      <c r="K1021" s="32" t="n">
        <v>2024</v>
      </c>
      <c r="L1021" s="33" t="n">
        <v>1</v>
      </c>
      <c r="M1021" s="29"/>
      <c r="N1021" s="34" t="str">
        <f aca="false">HYPERLINK(O1021)</f>
        <v>https://www.taylorfrancis.com/books/9781003177760</v>
      </c>
      <c r="O1021" s="18" t="s">
        <v>5185</v>
      </c>
    </row>
    <row r="1022" customFormat="false" ht="13.5" hidden="false" customHeight="false" outlineLevel="0" collapsed="false">
      <c r="A1022" s="28"/>
      <c r="B1022" s="29" t="s">
        <v>3433</v>
      </c>
      <c r="C1022" s="29" t="s">
        <v>16</v>
      </c>
      <c r="D1022" s="30" t="s">
        <v>31</v>
      </c>
      <c r="E1022" s="29" t="s">
        <v>5186</v>
      </c>
      <c r="F1022" s="31" t="s">
        <v>5187</v>
      </c>
      <c r="G1022" s="29" t="s">
        <v>5188</v>
      </c>
      <c r="H1022" s="31" t="s">
        <v>106</v>
      </c>
      <c r="I1022" s="29" t="s">
        <v>5189</v>
      </c>
      <c r="J1022" s="29" t="s">
        <v>1914</v>
      </c>
      <c r="K1022" s="32" t="n">
        <v>2020</v>
      </c>
      <c r="L1022" s="33" t="n">
        <v>1</v>
      </c>
      <c r="M1022" s="29"/>
      <c r="N1022" s="34" t="str">
        <f aca="false">HYPERLINK(O1022)</f>
        <v>https://www.taylorfrancis.com/books/9781003137078</v>
      </c>
      <c r="O1022" s="18" t="s">
        <v>5190</v>
      </c>
    </row>
    <row r="1023" customFormat="false" ht="13.5" hidden="false" customHeight="false" outlineLevel="0" collapsed="false">
      <c r="A1023" s="28"/>
      <c r="B1023" s="29" t="s">
        <v>3433</v>
      </c>
      <c r="C1023" s="29" t="s">
        <v>16</v>
      </c>
      <c r="D1023" s="30" t="s">
        <v>31</v>
      </c>
      <c r="E1023" s="29" t="s">
        <v>5191</v>
      </c>
      <c r="F1023" s="31" t="s">
        <v>5192</v>
      </c>
      <c r="G1023" s="30" t="s">
        <v>5193</v>
      </c>
      <c r="H1023" s="31" t="s">
        <v>106</v>
      </c>
      <c r="I1023" s="29" t="s">
        <v>5194</v>
      </c>
      <c r="J1023" s="29" t="s">
        <v>4689</v>
      </c>
      <c r="K1023" s="32" t="n">
        <v>2023</v>
      </c>
      <c r="L1023" s="33" t="n">
        <v>1</v>
      </c>
      <c r="M1023" s="29"/>
      <c r="N1023" s="34" t="str">
        <f aca="false">HYPERLINK(O1023)</f>
        <v>https://www.taylorfrancis.com/books/9781003148197</v>
      </c>
      <c r="O1023" s="18" t="s">
        <v>5195</v>
      </c>
    </row>
    <row r="1024" customFormat="false" ht="13.5" hidden="false" customHeight="false" outlineLevel="0" collapsed="false">
      <c r="A1024" s="28"/>
      <c r="B1024" s="29" t="s">
        <v>3433</v>
      </c>
      <c r="C1024" s="29" t="s">
        <v>16</v>
      </c>
      <c r="D1024" s="30" t="s">
        <v>31</v>
      </c>
      <c r="E1024" s="29" t="s">
        <v>5196</v>
      </c>
      <c r="F1024" s="31" t="s">
        <v>5197</v>
      </c>
      <c r="G1024" s="30" t="s">
        <v>5198</v>
      </c>
      <c r="H1024" s="31" t="s">
        <v>106</v>
      </c>
      <c r="I1024" s="29" t="s">
        <v>5199</v>
      </c>
      <c r="J1024" s="29" t="s">
        <v>215</v>
      </c>
      <c r="K1024" s="32" t="n">
        <v>2022</v>
      </c>
      <c r="L1024" s="33" t="n">
        <v>1</v>
      </c>
      <c r="M1024" s="29"/>
      <c r="N1024" s="34" t="str">
        <f aca="false">HYPERLINK(O1024)</f>
        <v>https://www.taylorfrancis.com/books/9781003294429</v>
      </c>
      <c r="O1024" s="18" t="s">
        <v>5200</v>
      </c>
    </row>
    <row r="1025" customFormat="false" ht="13.5" hidden="false" customHeight="false" outlineLevel="0" collapsed="false">
      <c r="A1025" s="28"/>
      <c r="B1025" s="29" t="s">
        <v>3433</v>
      </c>
      <c r="C1025" s="29" t="s">
        <v>16</v>
      </c>
      <c r="D1025" s="30" t="s">
        <v>31</v>
      </c>
      <c r="E1025" s="29" t="s">
        <v>5201</v>
      </c>
      <c r="F1025" s="31" t="s">
        <v>5202</v>
      </c>
      <c r="G1025" s="30" t="s">
        <v>5203</v>
      </c>
      <c r="H1025" s="29" t="s">
        <v>2773</v>
      </c>
      <c r="I1025" s="29" t="s">
        <v>5204</v>
      </c>
      <c r="J1025" s="29" t="s">
        <v>4689</v>
      </c>
      <c r="K1025" s="32" t="n">
        <v>2024</v>
      </c>
      <c r="L1025" s="33" t="n">
        <v>1</v>
      </c>
      <c r="M1025" s="29"/>
      <c r="N1025" s="34" t="str">
        <f aca="false">HYPERLINK(O1025)</f>
        <v>https://www.taylorfrancis.com/books/9781003332985</v>
      </c>
      <c r="O1025" s="18" t="s">
        <v>5205</v>
      </c>
    </row>
    <row r="1026" customFormat="false" ht="13.5" hidden="false" customHeight="false" outlineLevel="0" collapsed="false">
      <c r="A1026" s="28"/>
      <c r="B1026" s="29" t="s">
        <v>3433</v>
      </c>
      <c r="C1026" s="29" t="s">
        <v>16</v>
      </c>
      <c r="D1026" s="30" t="s">
        <v>31</v>
      </c>
      <c r="E1026" s="29" t="s">
        <v>5206</v>
      </c>
      <c r="F1026" s="31" t="s">
        <v>5207</v>
      </c>
      <c r="G1026" s="30" t="s">
        <v>5208</v>
      </c>
      <c r="H1026" s="31" t="s">
        <v>106</v>
      </c>
      <c r="I1026" s="29" t="s">
        <v>5209</v>
      </c>
      <c r="J1026" s="29" t="s">
        <v>4689</v>
      </c>
      <c r="K1026" s="32" t="n">
        <v>2021</v>
      </c>
      <c r="L1026" s="33" t="n">
        <v>1</v>
      </c>
      <c r="M1026" s="29"/>
      <c r="N1026" s="34" t="str">
        <f aca="false">HYPERLINK(O1026)</f>
        <v>https://www.taylorfrancis.com/books/9781003055181</v>
      </c>
      <c r="O1026" s="18" t="s">
        <v>5210</v>
      </c>
    </row>
    <row r="1027" customFormat="false" ht="13.5" hidden="false" customHeight="false" outlineLevel="0" collapsed="false">
      <c r="A1027" s="28"/>
      <c r="B1027" s="29" t="s">
        <v>3433</v>
      </c>
      <c r="C1027" s="29" t="s">
        <v>16</v>
      </c>
      <c r="D1027" s="30" t="s">
        <v>31</v>
      </c>
      <c r="E1027" s="29" t="s">
        <v>5211</v>
      </c>
      <c r="F1027" s="31" t="s">
        <v>5212</v>
      </c>
      <c r="G1027" s="30" t="s">
        <v>5213</v>
      </c>
      <c r="H1027" s="31" t="s">
        <v>106</v>
      </c>
      <c r="I1027" s="29" t="s">
        <v>5214</v>
      </c>
      <c r="J1027" s="29" t="s">
        <v>4689</v>
      </c>
      <c r="K1027" s="32" t="n">
        <v>2022</v>
      </c>
      <c r="L1027" s="33" t="n">
        <v>1</v>
      </c>
      <c r="M1027" s="29"/>
      <c r="N1027" s="34" t="str">
        <f aca="false">HYPERLINK(O1027)</f>
        <v>https://www.taylorfrancis.com/books/9781003046561</v>
      </c>
      <c r="O1027" s="18" t="s">
        <v>5215</v>
      </c>
    </row>
    <row r="1028" customFormat="false" ht="13.5" hidden="false" customHeight="false" outlineLevel="0" collapsed="false">
      <c r="A1028" s="28"/>
      <c r="B1028" s="29" t="s">
        <v>3433</v>
      </c>
      <c r="C1028" s="29" t="s">
        <v>16</v>
      </c>
      <c r="D1028" s="30" t="s">
        <v>31</v>
      </c>
      <c r="E1028" s="29" t="s">
        <v>5216</v>
      </c>
      <c r="F1028" s="31" t="s">
        <v>5217</v>
      </c>
      <c r="G1028" s="30" t="s">
        <v>5218</v>
      </c>
      <c r="H1028" s="31" t="s">
        <v>106</v>
      </c>
      <c r="I1028" s="29" t="s">
        <v>5219</v>
      </c>
      <c r="J1028" s="29" t="s">
        <v>4689</v>
      </c>
      <c r="K1028" s="32" t="n">
        <v>2023</v>
      </c>
      <c r="L1028" s="33" t="n">
        <v>1</v>
      </c>
      <c r="M1028" s="29"/>
      <c r="N1028" s="34" t="str">
        <f aca="false">HYPERLINK(O1028)</f>
        <v>https://www.taylorfrancis.com/books/9781003200369</v>
      </c>
      <c r="O1028" s="18" t="s">
        <v>5220</v>
      </c>
    </row>
    <row r="1029" customFormat="false" ht="13.5" hidden="false" customHeight="false" outlineLevel="0" collapsed="false">
      <c r="A1029" s="28"/>
      <c r="B1029" s="29" t="s">
        <v>3433</v>
      </c>
      <c r="C1029" s="29" t="s">
        <v>16</v>
      </c>
      <c r="D1029" s="30" t="s">
        <v>31</v>
      </c>
      <c r="E1029" s="29" t="s">
        <v>5221</v>
      </c>
      <c r="F1029" s="31" t="s">
        <v>5222</v>
      </c>
      <c r="G1029" s="30" t="s">
        <v>5223</v>
      </c>
      <c r="H1029" s="29" t="s">
        <v>198</v>
      </c>
      <c r="I1029" s="29" t="s">
        <v>5224</v>
      </c>
      <c r="J1029" s="29" t="s">
        <v>4689</v>
      </c>
      <c r="K1029" s="32" t="n">
        <v>2024</v>
      </c>
      <c r="L1029" s="33" t="n">
        <v>1</v>
      </c>
      <c r="M1029" s="29"/>
      <c r="N1029" s="34" t="str">
        <f aca="false">HYPERLINK(O1029)</f>
        <v>https://www.taylorfrancis.com/books/9781003314639</v>
      </c>
      <c r="O1029" s="18" t="s">
        <v>5225</v>
      </c>
    </row>
    <row r="1030" customFormat="false" ht="13.5" hidden="false" customHeight="false" outlineLevel="0" collapsed="false">
      <c r="A1030" s="28"/>
      <c r="B1030" s="29" t="s">
        <v>3433</v>
      </c>
      <c r="C1030" s="29" t="s">
        <v>16</v>
      </c>
      <c r="D1030" s="30" t="s">
        <v>31</v>
      </c>
      <c r="E1030" s="29" t="s">
        <v>5226</v>
      </c>
      <c r="F1030" s="31" t="s">
        <v>5227</v>
      </c>
      <c r="G1030" s="30" t="s">
        <v>5228</v>
      </c>
      <c r="H1030" s="31" t="s">
        <v>106</v>
      </c>
      <c r="I1030" s="29" t="s">
        <v>5229</v>
      </c>
      <c r="J1030" s="29" t="s">
        <v>4689</v>
      </c>
      <c r="K1030" s="32" t="n">
        <v>2023</v>
      </c>
      <c r="L1030" s="33" t="n">
        <v>1</v>
      </c>
      <c r="M1030" s="29"/>
      <c r="N1030" s="34" t="str">
        <f aca="false">HYPERLINK(O1030)</f>
        <v>https://www.taylorfrancis.com/books/9781003281726</v>
      </c>
      <c r="O1030" s="18" t="s">
        <v>5230</v>
      </c>
    </row>
    <row r="1031" customFormat="false" ht="13.5" hidden="false" customHeight="false" outlineLevel="0" collapsed="false">
      <c r="A1031" s="28"/>
      <c r="B1031" s="29" t="s">
        <v>3433</v>
      </c>
      <c r="C1031" s="29" t="s">
        <v>16</v>
      </c>
      <c r="D1031" s="30" t="s">
        <v>31</v>
      </c>
      <c r="E1031" s="29" t="s">
        <v>5231</v>
      </c>
      <c r="F1031" s="31" t="s">
        <v>5232</v>
      </c>
      <c r="G1031" s="30" t="s">
        <v>5233</v>
      </c>
      <c r="H1031" s="31" t="s">
        <v>106</v>
      </c>
      <c r="I1031" s="29" t="s">
        <v>5234</v>
      </c>
      <c r="J1031" s="29" t="s">
        <v>4689</v>
      </c>
      <c r="K1031" s="32" t="n">
        <v>2024</v>
      </c>
      <c r="L1031" s="33" t="n">
        <v>1</v>
      </c>
      <c r="M1031" s="29"/>
      <c r="N1031" s="34" t="str">
        <f aca="false">HYPERLINK(O1031)</f>
        <v>https://www.taylorfrancis.com/books/9781003212713</v>
      </c>
      <c r="O1031" s="18" t="s">
        <v>5235</v>
      </c>
    </row>
    <row r="1032" customFormat="false" ht="13.5" hidden="false" customHeight="false" outlineLevel="0" collapsed="false">
      <c r="A1032" s="28"/>
      <c r="B1032" s="29" t="s">
        <v>3433</v>
      </c>
      <c r="C1032" s="29" t="s">
        <v>16</v>
      </c>
      <c r="D1032" s="30" t="s">
        <v>31</v>
      </c>
      <c r="E1032" s="29" t="s">
        <v>5236</v>
      </c>
      <c r="F1032" s="31" t="s">
        <v>5237</v>
      </c>
      <c r="G1032" s="30" t="s">
        <v>5238</v>
      </c>
      <c r="H1032" s="31" t="s">
        <v>106</v>
      </c>
      <c r="I1032" s="29" t="s">
        <v>5239</v>
      </c>
      <c r="J1032" s="29" t="s">
        <v>4689</v>
      </c>
      <c r="K1032" s="32" t="n">
        <v>2023</v>
      </c>
      <c r="L1032" s="33" t="n">
        <v>1</v>
      </c>
      <c r="M1032" s="29"/>
      <c r="N1032" s="34" t="str">
        <f aca="false">HYPERLINK(O1032)</f>
        <v>https://www.taylorfrancis.com/books/9781003206064</v>
      </c>
      <c r="O1032" s="18" t="s">
        <v>5240</v>
      </c>
    </row>
    <row r="1033" customFormat="false" ht="13.5" hidden="false" customHeight="false" outlineLevel="0" collapsed="false">
      <c r="A1033" s="28"/>
      <c r="B1033" s="29" t="s">
        <v>3433</v>
      </c>
      <c r="C1033" s="29" t="s">
        <v>16</v>
      </c>
      <c r="D1033" s="30" t="s">
        <v>31</v>
      </c>
      <c r="E1033" s="29" t="s">
        <v>5241</v>
      </c>
      <c r="F1033" s="31" t="s">
        <v>5242</v>
      </c>
      <c r="G1033" s="30" t="s">
        <v>5243</v>
      </c>
      <c r="H1033" s="31" t="s">
        <v>106</v>
      </c>
      <c r="I1033" s="29" t="s">
        <v>5244</v>
      </c>
      <c r="J1033" s="29" t="s">
        <v>1914</v>
      </c>
      <c r="K1033" s="32" t="n">
        <v>2022</v>
      </c>
      <c r="L1033" s="33" t="n">
        <v>1</v>
      </c>
      <c r="M1033" s="29"/>
      <c r="N1033" s="34" t="str">
        <f aca="false">HYPERLINK(O1033)</f>
        <v>https://www.taylorfrancis.com/books/9781003343691</v>
      </c>
      <c r="O1033" s="18" t="s">
        <v>5245</v>
      </c>
    </row>
    <row r="1034" customFormat="false" ht="13.5" hidden="false" customHeight="false" outlineLevel="0" collapsed="false">
      <c r="A1034" s="28"/>
      <c r="B1034" s="29" t="s">
        <v>3433</v>
      </c>
      <c r="C1034" s="29" t="s">
        <v>16</v>
      </c>
      <c r="D1034" s="30" t="s">
        <v>31</v>
      </c>
      <c r="E1034" s="29" t="s">
        <v>5246</v>
      </c>
      <c r="F1034" s="31" t="s">
        <v>5247</v>
      </c>
      <c r="G1034" s="30" t="s">
        <v>5248</v>
      </c>
      <c r="H1034" s="31" t="s">
        <v>106</v>
      </c>
      <c r="I1034" s="29" t="s">
        <v>5249</v>
      </c>
      <c r="J1034" s="29" t="s">
        <v>4689</v>
      </c>
      <c r="K1034" s="32" t="n">
        <v>2023</v>
      </c>
      <c r="L1034" s="33" t="n">
        <v>1</v>
      </c>
      <c r="M1034" s="29"/>
      <c r="N1034" s="34" t="str">
        <f aca="false">HYPERLINK(O1034)</f>
        <v>https://www.taylorfrancis.com/books/9781003344636</v>
      </c>
      <c r="O1034" s="18" t="s">
        <v>5250</v>
      </c>
    </row>
    <row r="1035" customFormat="false" ht="13.5" hidden="false" customHeight="false" outlineLevel="0" collapsed="false">
      <c r="A1035" s="28"/>
      <c r="B1035" s="29" t="s">
        <v>3433</v>
      </c>
      <c r="C1035" s="29" t="s">
        <v>16</v>
      </c>
      <c r="D1035" s="30" t="s">
        <v>31</v>
      </c>
      <c r="E1035" s="29" t="s">
        <v>5251</v>
      </c>
      <c r="F1035" s="31" t="s">
        <v>5252</v>
      </c>
      <c r="G1035" s="30" t="s">
        <v>5253</v>
      </c>
      <c r="H1035" s="31" t="s">
        <v>106</v>
      </c>
      <c r="I1035" s="29" t="s">
        <v>5254</v>
      </c>
      <c r="J1035" s="29" t="s">
        <v>4689</v>
      </c>
      <c r="K1035" s="32" t="n">
        <v>2021</v>
      </c>
      <c r="L1035" s="33" t="n">
        <v>1</v>
      </c>
      <c r="M1035" s="29"/>
      <c r="N1035" s="34" t="str">
        <f aca="false">HYPERLINK(O1035)</f>
        <v>https://www.taylorfrancis.com/books/9781003022466</v>
      </c>
      <c r="O1035" s="18" t="s">
        <v>5255</v>
      </c>
    </row>
    <row r="1036" customFormat="false" ht="13.5" hidden="false" customHeight="false" outlineLevel="0" collapsed="false">
      <c r="A1036" s="28"/>
      <c r="B1036" s="29" t="s">
        <v>3433</v>
      </c>
      <c r="C1036" s="29" t="s">
        <v>16</v>
      </c>
      <c r="D1036" s="30" t="s">
        <v>31</v>
      </c>
      <c r="E1036" s="29" t="s">
        <v>5256</v>
      </c>
      <c r="F1036" s="31" t="s">
        <v>5257</v>
      </c>
      <c r="G1036" s="30" t="s">
        <v>5258</v>
      </c>
      <c r="H1036" s="31" t="s">
        <v>106</v>
      </c>
      <c r="I1036" s="29" t="s">
        <v>5259</v>
      </c>
      <c r="J1036" s="29" t="s">
        <v>4689</v>
      </c>
      <c r="K1036" s="32" t="n">
        <v>2023</v>
      </c>
      <c r="L1036" s="33" t="n">
        <v>1</v>
      </c>
      <c r="M1036" s="29"/>
      <c r="N1036" s="34" t="str">
        <f aca="false">HYPERLINK(O1036)</f>
        <v>https://www.taylorfrancis.com/books/9781003146872</v>
      </c>
      <c r="O1036" s="18" t="s">
        <v>5260</v>
      </c>
    </row>
    <row r="1037" customFormat="false" ht="13.5" hidden="false" customHeight="false" outlineLevel="0" collapsed="false">
      <c r="A1037" s="28"/>
      <c r="B1037" s="29" t="s">
        <v>3433</v>
      </c>
      <c r="C1037" s="29" t="s">
        <v>16</v>
      </c>
      <c r="D1037" s="30" t="s">
        <v>31</v>
      </c>
      <c r="E1037" s="29" t="s">
        <v>5261</v>
      </c>
      <c r="F1037" s="31" t="s">
        <v>5262</v>
      </c>
      <c r="G1037" s="30" t="s">
        <v>5263</v>
      </c>
      <c r="H1037" s="31" t="s">
        <v>106</v>
      </c>
      <c r="I1037" s="29" t="s">
        <v>2670</v>
      </c>
      <c r="J1037" s="29" t="s">
        <v>1914</v>
      </c>
      <c r="K1037" s="32" t="n">
        <v>2022</v>
      </c>
      <c r="L1037" s="33" t="n">
        <v>1</v>
      </c>
      <c r="M1037" s="29"/>
      <c r="N1037" s="34" t="str">
        <f aca="false">HYPERLINK(O1037)</f>
        <v>https://www.taylorfrancis.com/books/9781003277897</v>
      </c>
      <c r="O1037" s="18" t="s">
        <v>5264</v>
      </c>
    </row>
    <row r="1038" customFormat="false" ht="13.5" hidden="false" customHeight="false" outlineLevel="0" collapsed="false">
      <c r="A1038" s="28"/>
      <c r="B1038" s="29" t="s">
        <v>3433</v>
      </c>
      <c r="C1038" s="29" t="s">
        <v>16</v>
      </c>
      <c r="D1038" s="30" t="s">
        <v>31</v>
      </c>
      <c r="E1038" s="29" t="s">
        <v>5265</v>
      </c>
      <c r="F1038" s="31" t="s">
        <v>5266</v>
      </c>
      <c r="G1038" s="30" t="s">
        <v>5267</v>
      </c>
      <c r="H1038" s="31" t="s">
        <v>106</v>
      </c>
      <c r="I1038" s="29" t="s">
        <v>5268</v>
      </c>
      <c r="J1038" s="29" t="s">
        <v>4689</v>
      </c>
      <c r="K1038" s="32" t="n">
        <v>2023</v>
      </c>
      <c r="L1038" s="33" t="n">
        <v>1</v>
      </c>
      <c r="M1038" s="29"/>
      <c r="N1038" s="34" t="str">
        <f aca="false">HYPERLINK(O1038)</f>
        <v>https://www.taylorfrancis.com/books/9781003247036</v>
      </c>
      <c r="O1038" s="18" t="s">
        <v>5269</v>
      </c>
    </row>
    <row r="1039" customFormat="false" ht="13.5" hidden="false" customHeight="false" outlineLevel="0" collapsed="false">
      <c r="A1039" s="28"/>
      <c r="B1039" s="29" t="s">
        <v>3433</v>
      </c>
      <c r="C1039" s="29" t="s">
        <v>16</v>
      </c>
      <c r="D1039" s="30" t="s">
        <v>31</v>
      </c>
      <c r="E1039" s="29" t="s">
        <v>5270</v>
      </c>
      <c r="F1039" s="31" t="s">
        <v>5271</v>
      </c>
      <c r="G1039" s="30" t="s">
        <v>5272</v>
      </c>
      <c r="H1039" s="31" t="s">
        <v>106</v>
      </c>
      <c r="I1039" s="29" t="s">
        <v>5273</v>
      </c>
      <c r="J1039" s="29" t="s">
        <v>215</v>
      </c>
      <c r="K1039" s="32" t="n">
        <v>2023</v>
      </c>
      <c r="L1039" s="33" t="n">
        <v>1</v>
      </c>
      <c r="M1039" s="29"/>
      <c r="N1039" s="34" t="str">
        <f aca="false">HYPERLINK(O1039)</f>
        <v>https://www.taylorfrancis.com/books/9781003359166</v>
      </c>
      <c r="O1039" s="18" t="s">
        <v>5274</v>
      </c>
    </row>
    <row r="1040" customFormat="false" ht="13.5" hidden="false" customHeight="false" outlineLevel="0" collapsed="false">
      <c r="A1040" s="28"/>
      <c r="B1040" s="29" t="s">
        <v>3433</v>
      </c>
      <c r="C1040" s="29" t="s">
        <v>16</v>
      </c>
      <c r="D1040" s="30" t="s">
        <v>31</v>
      </c>
      <c r="E1040" s="29" t="s">
        <v>5275</v>
      </c>
      <c r="F1040" s="31" t="s">
        <v>5276</v>
      </c>
      <c r="G1040" s="30" t="s">
        <v>5277</v>
      </c>
      <c r="H1040" s="31" t="s">
        <v>106</v>
      </c>
      <c r="I1040" s="29" t="s">
        <v>5278</v>
      </c>
      <c r="J1040" s="29" t="s">
        <v>1914</v>
      </c>
      <c r="K1040" s="32" t="n">
        <v>2023</v>
      </c>
      <c r="L1040" s="33" t="n">
        <v>1</v>
      </c>
      <c r="M1040" s="29"/>
      <c r="N1040" s="34" t="str">
        <f aca="false">HYPERLINK(O1040)</f>
        <v>https://www.taylorfrancis.com/books/9781003351726</v>
      </c>
      <c r="O1040" s="18" t="s">
        <v>5279</v>
      </c>
    </row>
    <row r="1041" customFormat="false" ht="13.5" hidden="false" customHeight="false" outlineLevel="0" collapsed="false">
      <c r="A1041" s="28"/>
      <c r="B1041" s="29" t="s">
        <v>3433</v>
      </c>
      <c r="C1041" s="29" t="s">
        <v>16</v>
      </c>
      <c r="D1041" s="30" t="s">
        <v>31</v>
      </c>
      <c r="E1041" s="29" t="s">
        <v>5280</v>
      </c>
      <c r="F1041" s="31" t="s">
        <v>5281</v>
      </c>
      <c r="G1041" s="29" t="s">
        <v>5282</v>
      </c>
      <c r="H1041" s="31" t="s">
        <v>106</v>
      </c>
      <c r="I1041" s="29" t="s">
        <v>5283</v>
      </c>
      <c r="J1041" s="29" t="s">
        <v>4689</v>
      </c>
      <c r="K1041" s="32" t="n">
        <v>2024</v>
      </c>
      <c r="L1041" s="33" t="n">
        <v>1</v>
      </c>
      <c r="M1041" s="29"/>
      <c r="N1041" s="34" t="str">
        <f aca="false">HYPERLINK(O1041)</f>
        <v>https://www.taylorfrancis.com/books/9781003303046</v>
      </c>
      <c r="O1041" s="18" t="s">
        <v>5284</v>
      </c>
    </row>
    <row r="1042" customFormat="false" ht="13.5" hidden="false" customHeight="false" outlineLevel="0" collapsed="false">
      <c r="A1042" s="28"/>
      <c r="B1042" s="29" t="s">
        <v>3433</v>
      </c>
      <c r="C1042" s="29" t="s">
        <v>16</v>
      </c>
      <c r="D1042" s="30" t="s">
        <v>31</v>
      </c>
      <c r="E1042" s="29" t="s">
        <v>5285</v>
      </c>
      <c r="F1042" s="31" t="s">
        <v>5286</v>
      </c>
      <c r="G1042" s="30" t="s">
        <v>5287</v>
      </c>
      <c r="H1042" s="31" t="s">
        <v>106</v>
      </c>
      <c r="I1042" s="29" t="s">
        <v>5288</v>
      </c>
      <c r="J1042" s="29" t="s">
        <v>215</v>
      </c>
      <c r="K1042" s="32" t="n">
        <v>2023</v>
      </c>
      <c r="L1042" s="33" t="n">
        <v>1</v>
      </c>
      <c r="M1042" s="29"/>
      <c r="N1042" s="34" t="str">
        <f aca="false">HYPERLINK(O1042)</f>
        <v>https://www.taylorfrancis.com/books/9781003336389</v>
      </c>
      <c r="O1042" s="18" t="s">
        <v>5289</v>
      </c>
    </row>
    <row r="1043" customFormat="false" ht="13.5" hidden="false" customHeight="false" outlineLevel="0" collapsed="false">
      <c r="A1043" s="28"/>
      <c r="B1043" s="29" t="s">
        <v>3433</v>
      </c>
      <c r="C1043" s="29" t="s">
        <v>16</v>
      </c>
      <c r="D1043" s="30" t="s">
        <v>31</v>
      </c>
      <c r="E1043" s="29" t="s">
        <v>5290</v>
      </c>
      <c r="F1043" s="31" t="s">
        <v>5291</v>
      </c>
      <c r="G1043" s="30" t="s">
        <v>5292</v>
      </c>
      <c r="H1043" s="31" t="s">
        <v>106</v>
      </c>
      <c r="I1043" s="29" t="s">
        <v>5293</v>
      </c>
      <c r="J1043" s="29" t="s">
        <v>4689</v>
      </c>
      <c r="K1043" s="32" t="n">
        <v>2022</v>
      </c>
      <c r="L1043" s="33" t="n">
        <v>1</v>
      </c>
      <c r="M1043" s="29"/>
      <c r="N1043" s="34" t="str">
        <f aca="false">HYPERLINK(O1043)</f>
        <v>https://www.taylorfrancis.com/books/9781003045465</v>
      </c>
      <c r="O1043" s="18" t="s">
        <v>5294</v>
      </c>
    </row>
    <row r="1044" customFormat="false" ht="13.5" hidden="false" customHeight="false" outlineLevel="0" collapsed="false">
      <c r="A1044" s="28"/>
      <c r="B1044" s="29" t="s">
        <v>3433</v>
      </c>
      <c r="C1044" s="29" t="s">
        <v>16</v>
      </c>
      <c r="D1044" s="30" t="s">
        <v>31</v>
      </c>
      <c r="E1044" s="29" t="s">
        <v>5295</v>
      </c>
      <c r="F1044" s="31" t="s">
        <v>5296</v>
      </c>
      <c r="G1044" s="29" t="s">
        <v>5297</v>
      </c>
      <c r="H1044" s="31" t="s">
        <v>106</v>
      </c>
      <c r="I1044" s="29" t="s">
        <v>5298</v>
      </c>
      <c r="J1044" s="29" t="s">
        <v>4689</v>
      </c>
      <c r="K1044" s="32" t="n">
        <v>2022</v>
      </c>
      <c r="L1044" s="33" t="n">
        <v>1</v>
      </c>
      <c r="M1044" s="29"/>
      <c r="N1044" s="34" t="str">
        <f aca="false">HYPERLINK(O1044)</f>
        <v>https://www.taylorfrancis.com/books/9781003055167</v>
      </c>
      <c r="O1044" s="18" t="s">
        <v>5299</v>
      </c>
    </row>
    <row r="1045" customFormat="false" ht="13.5" hidden="false" customHeight="false" outlineLevel="0" collapsed="false">
      <c r="A1045" s="28"/>
      <c r="B1045" s="29" t="s">
        <v>3433</v>
      </c>
      <c r="C1045" s="29" t="s">
        <v>16</v>
      </c>
      <c r="D1045" s="30" t="s">
        <v>31</v>
      </c>
      <c r="E1045" s="29" t="s">
        <v>5300</v>
      </c>
      <c r="F1045" s="31" t="s">
        <v>5301</v>
      </c>
      <c r="G1045" s="30" t="s">
        <v>5302</v>
      </c>
      <c r="H1045" s="31" t="s">
        <v>106</v>
      </c>
      <c r="I1045" s="29" t="s">
        <v>5303</v>
      </c>
      <c r="J1045" s="29" t="s">
        <v>215</v>
      </c>
      <c r="K1045" s="32" t="n">
        <v>2022</v>
      </c>
      <c r="L1045" s="33" t="n">
        <v>1</v>
      </c>
      <c r="M1045" s="29"/>
      <c r="N1045" s="34" t="str">
        <f aca="false">HYPERLINK(O1045)</f>
        <v>https://www.taylorfrancis.com/books/9781003302834</v>
      </c>
      <c r="O1045" s="18" t="s">
        <v>5304</v>
      </c>
    </row>
    <row r="1046" customFormat="false" ht="13.5" hidden="false" customHeight="false" outlineLevel="0" collapsed="false">
      <c r="A1046" s="28"/>
      <c r="B1046" s="29" t="s">
        <v>3433</v>
      </c>
      <c r="C1046" s="29" t="s">
        <v>16</v>
      </c>
      <c r="D1046" s="30" t="s">
        <v>31</v>
      </c>
      <c r="E1046" s="29" t="s">
        <v>5305</v>
      </c>
      <c r="F1046" s="31" t="s">
        <v>5306</v>
      </c>
      <c r="G1046" s="30" t="s">
        <v>5307</v>
      </c>
      <c r="H1046" s="31" t="s">
        <v>106</v>
      </c>
      <c r="I1046" s="29" t="s">
        <v>5104</v>
      </c>
      <c r="J1046" s="29" t="s">
        <v>4689</v>
      </c>
      <c r="K1046" s="32" t="n">
        <v>2023</v>
      </c>
      <c r="L1046" s="33" t="n">
        <v>1</v>
      </c>
      <c r="M1046" s="29"/>
      <c r="N1046" s="34" t="str">
        <f aca="false">HYPERLINK(O1046)</f>
        <v>https://www.taylorfrancis.com/books/9781003354352</v>
      </c>
      <c r="O1046" s="18" t="s">
        <v>5308</v>
      </c>
    </row>
    <row r="1047" customFormat="false" ht="13.5" hidden="false" customHeight="false" outlineLevel="0" collapsed="false">
      <c r="A1047" s="28"/>
      <c r="B1047" s="29" t="s">
        <v>3433</v>
      </c>
      <c r="C1047" s="29" t="s">
        <v>16</v>
      </c>
      <c r="D1047" s="30" t="s">
        <v>31</v>
      </c>
      <c r="E1047" s="29" t="s">
        <v>5309</v>
      </c>
      <c r="F1047" s="31" t="s">
        <v>5310</v>
      </c>
      <c r="G1047" s="30" t="s">
        <v>5311</v>
      </c>
      <c r="H1047" s="31" t="s">
        <v>106</v>
      </c>
      <c r="I1047" s="29" t="s">
        <v>5312</v>
      </c>
      <c r="J1047" s="29" t="s">
        <v>4689</v>
      </c>
      <c r="K1047" s="32" t="n">
        <v>2022</v>
      </c>
      <c r="L1047" s="33" t="n">
        <v>1</v>
      </c>
      <c r="M1047" s="29"/>
      <c r="N1047" s="34" t="str">
        <f aca="false">HYPERLINK(O1047)</f>
        <v>https://www.taylorfrancis.com/books/9781003221937</v>
      </c>
      <c r="O1047" s="18" t="s">
        <v>5313</v>
      </c>
    </row>
    <row r="1048" customFormat="false" ht="13.5" hidden="false" customHeight="false" outlineLevel="0" collapsed="false">
      <c r="A1048" s="28"/>
      <c r="B1048" s="29" t="s">
        <v>3433</v>
      </c>
      <c r="C1048" s="29" t="s">
        <v>62</v>
      </c>
      <c r="D1048" s="30" t="s">
        <v>21</v>
      </c>
      <c r="E1048" s="29" t="s">
        <v>5314</v>
      </c>
      <c r="F1048" s="31" t="s">
        <v>5315</v>
      </c>
      <c r="G1048" s="30" t="s">
        <v>5316</v>
      </c>
      <c r="H1048" s="31" t="s">
        <v>106</v>
      </c>
      <c r="I1048" s="29" t="s">
        <v>5317</v>
      </c>
      <c r="J1048" s="29" t="s">
        <v>108</v>
      </c>
      <c r="K1048" s="32" t="n">
        <v>2022</v>
      </c>
      <c r="L1048" s="33" t="n">
        <v>1</v>
      </c>
      <c r="M1048" s="29"/>
      <c r="N1048" s="34" t="str">
        <f aca="false">HYPERLINK(O1048)</f>
        <v>https://www.taylorfrancis.com/books/9781003083870</v>
      </c>
      <c r="O1048" s="18" t="s">
        <v>5318</v>
      </c>
    </row>
    <row r="1049" customFormat="false" ht="13.5" hidden="false" customHeight="false" outlineLevel="0" collapsed="false">
      <c r="A1049" s="28"/>
      <c r="B1049" s="29" t="s">
        <v>3433</v>
      </c>
      <c r="C1049" s="29" t="s">
        <v>62</v>
      </c>
      <c r="D1049" s="30" t="s">
        <v>21</v>
      </c>
      <c r="E1049" s="29" t="s">
        <v>5319</v>
      </c>
      <c r="F1049" s="31" t="s">
        <v>5320</v>
      </c>
      <c r="G1049" s="30" t="s">
        <v>5321</v>
      </c>
      <c r="H1049" s="31" t="s">
        <v>106</v>
      </c>
      <c r="I1049" s="29" t="s">
        <v>5322</v>
      </c>
      <c r="J1049" s="29" t="s">
        <v>256</v>
      </c>
      <c r="K1049" s="32" t="n">
        <v>2020</v>
      </c>
      <c r="L1049" s="33" t="n">
        <v>1</v>
      </c>
      <c r="M1049" s="29"/>
      <c r="N1049" s="34" t="str">
        <f aca="false">HYPERLINK(O1049)</f>
        <v>https://www.taylorfrancis.com/books/9781003039730</v>
      </c>
      <c r="O1049" s="18" t="s">
        <v>5323</v>
      </c>
    </row>
    <row r="1050" customFormat="false" ht="13.5" hidden="false" customHeight="false" outlineLevel="0" collapsed="false">
      <c r="A1050" s="28"/>
      <c r="B1050" s="29" t="s">
        <v>3433</v>
      </c>
      <c r="C1050" s="29" t="s">
        <v>62</v>
      </c>
      <c r="D1050" s="30" t="s">
        <v>21</v>
      </c>
      <c r="E1050" s="29" t="s">
        <v>5324</v>
      </c>
      <c r="F1050" s="31" t="s">
        <v>5325</v>
      </c>
      <c r="G1050" s="30" t="s">
        <v>5326</v>
      </c>
      <c r="H1050" s="31" t="s">
        <v>106</v>
      </c>
      <c r="I1050" s="29" t="s">
        <v>5327</v>
      </c>
      <c r="J1050" s="29" t="s">
        <v>256</v>
      </c>
      <c r="K1050" s="32" t="n">
        <v>2023</v>
      </c>
      <c r="L1050" s="33" t="n">
        <v>1</v>
      </c>
      <c r="M1050" s="29"/>
      <c r="N1050" s="34" t="str">
        <f aca="false">HYPERLINK(O1050)</f>
        <v>https://www.taylorfrancis.com/books/9781003371366</v>
      </c>
      <c r="O1050" s="18" t="s">
        <v>5328</v>
      </c>
    </row>
    <row r="1051" customFormat="false" ht="13.5" hidden="false" customHeight="false" outlineLevel="0" collapsed="false">
      <c r="A1051" s="28"/>
      <c r="B1051" s="29" t="s">
        <v>3433</v>
      </c>
      <c r="C1051" s="29" t="s">
        <v>62</v>
      </c>
      <c r="D1051" s="30" t="s">
        <v>21</v>
      </c>
      <c r="E1051" s="29" t="s">
        <v>5329</v>
      </c>
      <c r="F1051" s="31" t="s">
        <v>5330</v>
      </c>
      <c r="G1051" s="30" t="s">
        <v>5331</v>
      </c>
      <c r="H1051" s="31" t="s">
        <v>106</v>
      </c>
      <c r="I1051" s="29" t="s">
        <v>4527</v>
      </c>
      <c r="J1051" s="29" t="s">
        <v>277</v>
      </c>
      <c r="K1051" s="32" t="n">
        <v>2021</v>
      </c>
      <c r="L1051" s="33" t="n">
        <v>1</v>
      </c>
      <c r="M1051" s="29"/>
      <c r="N1051" s="34" t="str">
        <f aca="false">HYPERLINK(O1051)</f>
        <v>https://www.taylorfrancis.com/books/9781003338000</v>
      </c>
      <c r="O1051" s="18" t="s">
        <v>5332</v>
      </c>
    </row>
    <row r="1052" customFormat="false" ht="13.5" hidden="false" customHeight="false" outlineLevel="0" collapsed="false">
      <c r="A1052" s="28"/>
      <c r="B1052" s="29" t="s">
        <v>3433</v>
      </c>
      <c r="C1052" s="29" t="s">
        <v>62</v>
      </c>
      <c r="D1052" s="30" t="s">
        <v>21</v>
      </c>
      <c r="E1052" s="29" t="s">
        <v>5333</v>
      </c>
      <c r="F1052" s="31" t="s">
        <v>5334</v>
      </c>
      <c r="G1052" s="30" t="s">
        <v>5335</v>
      </c>
      <c r="H1052" s="31" t="s">
        <v>106</v>
      </c>
      <c r="I1052" s="29" t="s">
        <v>5336</v>
      </c>
      <c r="J1052" s="29" t="s">
        <v>277</v>
      </c>
      <c r="K1052" s="32" t="n">
        <v>2021</v>
      </c>
      <c r="L1052" s="33" t="n">
        <v>1</v>
      </c>
      <c r="M1052" s="29"/>
      <c r="N1052" s="34" t="str">
        <f aca="false">HYPERLINK(O1052)</f>
        <v>https://www.taylorfrancis.com/books/9781003338017</v>
      </c>
      <c r="O1052" s="18" t="s">
        <v>5337</v>
      </c>
    </row>
    <row r="1053" customFormat="false" ht="13.5" hidden="false" customHeight="false" outlineLevel="0" collapsed="false">
      <c r="A1053" s="28"/>
      <c r="B1053" s="29" t="s">
        <v>3433</v>
      </c>
      <c r="C1053" s="29" t="s">
        <v>62</v>
      </c>
      <c r="D1053" s="30" t="s">
        <v>21</v>
      </c>
      <c r="E1053" s="29" t="s">
        <v>5338</v>
      </c>
      <c r="F1053" s="31" t="s">
        <v>5339</v>
      </c>
      <c r="G1053" s="30" t="s">
        <v>5340</v>
      </c>
      <c r="H1053" s="31" t="s">
        <v>106</v>
      </c>
      <c r="I1053" s="29" t="s">
        <v>5341</v>
      </c>
      <c r="J1053" s="29" t="s">
        <v>277</v>
      </c>
      <c r="K1053" s="32" t="n">
        <v>2020</v>
      </c>
      <c r="L1053" s="33" t="n">
        <v>1</v>
      </c>
      <c r="M1053" s="29"/>
      <c r="N1053" s="34" t="str">
        <f aca="false">HYPERLINK(O1053)</f>
        <v>https://www.taylorfrancis.com/books/9781003339625</v>
      </c>
      <c r="O1053" s="18" t="s">
        <v>5342</v>
      </c>
    </row>
    <row r="1054" customFormat="false" ht="13.5" hidden="false" customHeight="false" outlineLevel="0" collapsed="false">
      <c r="A1054" s="28"/>
      <c r="B1054" s="29" t="s">
        <v>3433</v>
      </c>
      <c r="C1054" s="29" t="s">
        <v>62</v>
      </c>
      <c r="D1054" s="30" t="s">
        <v>21</v>
      </c>
      <c r="E1054" s="29" t="s">
        <v>5343</v>
      </c>
      <c r="F1054" s="31" t="s">
        <v>5344</v>
      </c>
      <c r="G1054" s="30" t="s">
        <v>5345</v>
      </c>
      <c r="H1054" s="31" t="s">
        <v>106</v>
      </c>
      <c r="I1054" s="29" t="s">
        <v>5346</v>
      </c>
      <c r="J1054" s="29" t="s">
        <v>277</v>
      </c>
      <c r="K1054" s="32" t="n">
        <v>2021</v>
      </c>
      <c r="L1054" s="33" t="n">
        <v>1</v>
      </c>
      <c r="M1054" s="29"/>
      <c r="N1054" s="34" t="str">
        <f aca="false">HYPERLINK(O1054)</f>
        <v>https://www.taylorfrancis.com/books/9781003339786</v>
      </c>
      <c r="O1054" s="18" t="s">
        <v>5347</v>
      </c>
    </row>
    <row r="1055" customFormat="false" ht="13.5" hidden="false" customHeight="false" outlineLevel="0" collapsed="false">
      <c r="A1055" s="28"/>
      <c r="B1055" s="29" t="s">
        <v>3433</v>
      </c>
      <c r="C1055" s="29" t="s">
        <v>18</v>
      </c>
      <c r="D1055" s="30" t="s">
        <v>21</v>
      </c>
      <c r="E1055" s="38" t="s">
        <v>5348</v>
      </c>
      <c r="F1055" s="39" t="s">
        <v>5349</v>
      </c>
      <c r="G1055" s="40" t="s">
        <v>5350</v>
      </c>
      <c r="H1055" s="31" t="s">
        <v>106</v>
      </c>
      <c r="I1055" s="38" t="s">
        <v>5351</v>
      </c>
      <c r="J1055" s="38" t="s">
        <v>1738</v>
      </c>
      <c r="K1055" s="32" t="n">
        <v>2020</v>
      </c>
      <c r="L1055" s="33" t="n">
        <v>1</v>
      </c>
      <c r="M1055" s="38"/>
      <c r="N1055" s="34" t="str">
        <f aca="false">HYPERLINK(O1055)</f>
        <v>https://www.taylorfrancis.com/books/9781003006268</v>
      </c>
      <c r="O1055" s="18" t="s">
        <v>5352</v>
      </c>
    </row>
    <row r="1056" customFormat="false" ht="13.5" hidden="false" customHeight="false" outlineLevel="0" collapsed="false">
      <c r="A1056" s="28"/>
      <c r="B1056" s="29" t="s">
        <v>3433</v>
      </c>
      <c r="C1056" s="29" t="s">
        <v>18</v>
      </c>
      <c r="D1056" s="30" t="s">
        <v>21</v>
      </c>
      <c r="E1056" s="29" t="s">
        <v>5353</v>
      </c>
      <c r="F1056" s="31" t="s">
        <v>5354</v>
      </c>
      <c r="G1056" s="30" t="s">
        <v>5355</v>
      </c>
      <c r="H1056" s="31" t="s">
        <v>106</v>
      </c>
      <c r="I1056" s="29" t="s">
        <v>5356</v>
      </c>
      <c r="J1056" s="29" t="s">
        <v>1738</v>
      </c>
      <c r="K1056" s="32" t="n">
        <v>2022</v>
      </c>
      <c r="L1056" s="33" t="n">
        <v>1</v>
      </c>
      <c r="M1056" s="29"/>
      <c r="N1056" s="34" t="str">
        <f aca="false">HYPERLINK(O1056)</f>
        <v>https://www.taylorfrancis.com/books/9781003270904</v>
      </c>
      <c r="O1056" s="18" t="s">
        <v>5357</v>
      </c>
    </row>
    <row r="1057" customFormat="false" ht="13.5" hidden="false" customHeight="false" outlineLevel="0" collapsed="false">
      <c r="A1057" s="28" t="s">
        <v>5</v>
      </c>
      <c r="B1057" s="29" t="s">
        <v>3433</v>
      </c>
      <c r="C1057" s="29" t="s">
        <v>18</v>
      </c>
      <c r="D1057" s="30" t="s">
        <v>21</v>
      </c>
      <c r="E1057" s="29" t="s">
        <v>5358</v>
      </c>
      <c r="F1057" s="31" t="s">
        <v>5359</v>
      </c>
      <c r="G1057" s="30" t="s">
        <v>5360</v>
      </c>
      <c r="H1057" s="31" t="s">
        <v>106</v>
      </c>
      <c r="I1057" s="29" t="s">
        <v>5361</v>
      </c>
      <c r="J1057" s="29" t="s">
        <v>1738</v>
      </c>
      <c r="K1057" s="32" t="n">
        <v>2021</v>
      </c>
      <c r="L1057" s="33" t="n">
        <v>1</v>
      </c>
      <c r="M1057" s="29"/>
      <c r="N1057" s="34" t="str">
        <f aca="false">HYPERLINK(O1057)</f>
        <v>https://www.taylorfrancis.com/books/9781003002499</v>
      </c>
      <c r="O1057" s="18" t="s">
        <v>5362</v>
      </c>
    </row>
    <row r="1058" customFormat="false" ht="13.5" hidden="false" customHeight="false" outlineLevel="0" collapsed="false">
      <c r="A1058" s="28"/>
      <c r="B1058" s="29" t="s">
        <v>3433</v>
      </c>
      <c r="C1058" s="29" t="s">
        <v>18</v>
      </c>
      <c r="D1058" s="30" t="s">
        <v>21</v>
      </c>
      <c r="E1058" s="29" t="s">
        <v>5363</v>
      </c>
      <c r="F1058" s="31" t="s">
        <v>5364</v>
      </c>
      <c r="G1058" s="30" t="s">
        <v>5365</v>
      </c>
      <c r="H1058" s="31" t="s">
        <v>106</v>
      </c>
      <c r="I1058" s="29" t="s">
        <v>5366</v>
      </c>
      <c r="J1058" s="29" t="s">
        <v>108</v>
      </c>
      <c r="K1058" s="32" t="n">
        <v>2020</v>
      </c>
      <c r="L1058" s="33" t="n">
        <v>1</v>
      </c>
      <c r="M1058" s="29"/>
      <c r="N1058" s="34" t="str">
        <f aca="false">HYPERLINK(O1058)</f>
        <v>https://www.taylorfrancis.com/books/9780367808419</v>
      </c>
      <c r="O1058" s="18" t="s">
        <v>5367</v>
      </c>
    </row>
    <row r="1059" customFormat="false" ht="13.5" hidden="false" customHeight="false" outlineLevel="0" collapsed="false">
      <c r="A1059" s="28"/>
      <c r="B1059" s="29" t="s">
        <v>3433</v>
      </c>
      <c r="C1059" s="29" t="s">
        <v>18</v>
      </c>
      <c r="D1059" s="30" t="s">
        <v>21</v>
      </c>
      <c r="E1059" s="29" t="s">
        <v>5368</v>
      </c>
      <c r="F1059" s="31" t="s">
        <v>5369</v>
      </c>
      <c r="G1059" s="30" t="s">
        <v>5370</v>
      </c>
      <c r="H1059" s="31" t="s">
        <v>106</v>
      </c>
      <c r="I1059" s="29" t="s">
        <v>5371</v>
      </c>
      <c r="J1059" s="29" t="s">
        <v>1377</v>
      </c>
      <c r="K1059" s="32" t="n">
        <v>2021</v>
      </c>
      <c r="L1059" s="33" t="n">
        <v>1</v>
      </c>
      <c r="M1059" s="29"/>
      <c r="N1059" s="34" t="str">
        <f aca="false">HYPERLINK(O1059)</f>
        <v>https://www.taylorfrancis.com/books/9781003043355</v>
      </c>
      <c r="O1059" s="18" t="s">
        <v>5372</v>
      </c>
    </row>
    <row r="1060" customFormat="false" ht="13.5" hidden="false" customHeight="false" outlineLevel="0" collapsed="false">
      <c r="A1060" s="37" t="s">
        <v>6</v>
      </c>
      <c r="B1060" s="29" t="s">
        <v>3433</v>
      </c>
      <c r="C1060" s="29" t="s">
        <v>18</v>
      </c>
      <c r="D1060" s="30" t="s">
        <v>21</v>
      </c>
      <c r="E1060" s="29" t="s">
        <v>5373</v>
      </c>
      <c r="F1060" s="31" t="s">
        <v>5374</v>
      </c>
      <c r="G1060" s="30" t="s">
        <v>5375</v>
      </c>
      <c r="H1060" s="29" t="s">
        <v>2773</v>
      </c>
      <c r="I1060" s="29" t="s">
        <v>5376</v>
      </c>
      <c r="J1060" s="29" t="s">
        <v>256</v>
      </c>
      <c r="K1060" s="32" t="n">
        <v>2021</v>
      </c>
      <c r="L1060" s="33" t="n">
        <v>1</v>
      </c>
      <c r="M1060" s="29"/>
      <c r="N1060" s="34" t="str">
        <f aca="false">HYPERLINK(O1060)</f>
        <v>https://www.taylorfrancis.com/books/9781003129523</v>
      </c>
      <c r="O1060" s="18" t="s">
        <v>5377</v>
      </c>
    </row>
    <row r="1061" customFormat="false" ht="13.5" hidden="false" customHeight="false" outlineLevel="0" collapsed="false">
      <c r="A1061" s="28"/>
      <c r="B1061" s="29" t="s">
        <v>3433</v>
      </c>
      <c r="C1061" s="29" t="s">
        <v>18</v>
      </c>
      <c r="D1061" s="30" t="s">
        <v>21</v>
      </c>
      <c r="E1061" s="29" t="s">
        <v>5378</v>
      </c>
      <c r="F1061" s="31" t="s">
        <v>5379</v>
      </c>
      <c r="G1061" s="30" t="s">
        <v>5380</v>
      </c>
      <c r="H1061" s="31" t="s">
        <v>106</v>
      </c>
      <c r="I1061" s="29" t="s">
        <v>5381</v>
      </c>
      <c r="J1061" s="29" t="s">
        <v>256</v>
      </c>
      <c r="K1061" s="32" t="n">
        <v>2022</v>
      </c>
      <c r="L1061" s="33" t="n">
        <v>1</v>
      </c>
      <c r="M1061" s="29"/>
      <c r="N1061" s="34" t="str">
        <f aca="false">HYPERLINK(O1061)</f>
        <v>https://www.taylorfrancis.com/books/9781003030966</v>
      </c>
      <c r="O1061" s="18" t="s">
        <v>5382</v>
      </c>
    </row>
    <row r="1062" customFormat="false" ht="13.5" hidden="false" customHeight="false" outlineLevel="0" collapsed="false">
      <c r="A1062" s="37" t="s">
        <v>6</v>
      </c>
      <c r="B1062" s="29" t="s">
        <v>3433</v>
      </c>
      <c r="C1062" s="29" t="s">
        <v>18</v>
      </c>
      <c r="D1062" s="30" t="s">
        <v>21</v>
      </c>
      <c r="E1062" s="29" t="s">
        <v>5383</v>
      </c>
      <c r="F1062" s="31" t="s">
        <v>5384</v>
      </c>
      <c r="G1062" s="30" t="s">
        <v>5385</v>
      </c>
      <c r="H1062" s="31" t="s">
        <v>106</v>
      </c>
      <c r="I1062" s="29" t="s">
        <v>5386</v>
      </c>
      <c r="J1062" s="29" t="s">
        <v>1738</v>
      </c>
      <c r="K1062" s="32" t="n">
        <v>2022</v>
      </c>
      <c r="L1062" s="33" t="n">
        <v>1</v>
      </c>
      <c r="M1062" s="29"/>
      <c r="N1062" s="34" t="str">
        <f aca="false">HYPERLINK(O1062)</f>
        <v>https://www.taylorfrancis.com/books/9780429423109</v>
      </c>
      <c r="O1062" s="18" t="s">
        <v>5387</v>
      </c>
    </row>
    <row r="1063" customFormat="false" ht="13.5" hidden="false" customHeight="false" outlineLevel="0" collapsed="false">
      <c r="A1063" s="28"/>
      <c r="B1063" s="29" t="s">
        <v>3433</v>
      </c>
      <c r="C1063" s="29" t="s">
        <v>18</v>
      </c>
      <c r="D1063" s="30" t="s">
        <v>21</v>
      </c>
      <c r="E1063" s="29" t="s">
        <v>5388</v>
      </c>
      <c r="F1063" s="31" t="s">
        <v>5389</v>
      </c>
      <c r="G1063" s="30" t="s">
        <v>5390</v>
      </c>
      <c r="H1063" s="31" t="s">
        <v>106</v>
      </c>
      <c r="I1063" s="29" t="s">
        <v>5391</v>
      </c>
      <c r="J1063" s="29" t="s">
        <v>1738</v>
      </c>
      <c r="K1063" s="32" t="n">
        <v>2020</v>
      </c>
      <c r="L1063" s="33" t="n">
        <v>1</v>
      </c>
      <c r="M1063" s="29"/>
      <c r="N1063" s="34" t="str">
        <f aca="false">HYPERLINK(O1063)</f>
        <v>https://www.taylorfrancis.com/books/9781003009399</v>
      </c>
      <c r="O1063" s="18" t="s">
        <v>5392</v>
      </c>
    </row>
    <row r="1064" customFormat="false" ht="13.5" hidden="false" customHeight="false" outlineLevel="0" collapsed="false">
      <c r="A1064" s="28"/>
      <c r="B1064" s="29" t="s">
        <v>3433</v>
      </c>
      <c r="C1064" s="29" t="s">
        <v>18</v>
      </c>
      <c r="D1064" s="30" t="s">
        <v>21</v>
      </c>
      <c r="E1064" s="29" t="s">
        <v>5393</v>
      </c>
      <c r="F1064" s="31" t="s">
        <v>5394</v>
      </c>
      <c r="G1064" s="30" t="s">
        <v>5395</v>
      </c>
      <c r="H1064" s="31" t="s">
        <v>106</v>
      </c>
      <c r="I1064" s="29" t="s">
        <v>5396</v>
      </c>
      <c r="J1064" s="29" t="s">
        <v>1738</v>
      </c>
      <c r="K1064" s="32" t="n">
        <v>2020</v>
      </c>
      <c r="L1064" s="33" t="n">
        <v>1</v>
      </c>
      <c r="M1064" s="29"/>
      <c r="N1064" s="34" t="str">
        <f aca="false">HYPERLINK(O1064)</f>
        <v>https://www.taylorfrancis.com/books/9781003038238</v>
      </c>
      <c r="O1064" s="18" t="s">
        <v>5397</v>
      </c>
    </row>
    <row r="1065" customFormat="false" ht="13.5" hidden="false" customHeight="false" outlineLevel="0" collapsed="false">
      <c r="A1065" s="37" t="s">
        <v>7</v>
      </c>
      <c r="B1065" s="29" t="s">
        <v>3433</v>
      </c>
      <c r="C1065" s="29" t="s">
        <v>18</v>
      </c>
      <c r="D1065" s="30" t="s">
        <v>21</v>
      </c>
      <c r="E1065" s="29" t="s">
        <v>5398</v>
      </c>
      <c r="F1065" s="31" t="s">
        <v>5399</v>
      </c>
      <c r="G1065" s="30" t="s">
        <v>5400</v>
      </c>
      <c r="H1065" s="31" t="s">
        <v>106</v>
      </c>
      <c r="I1065" s="29" t="s">
        <v>5401</v>
      </c>
      <c r="J1065" s="29" t="s">
        <v>277</v>
      </c>
      <c r="K1065" s="32" t="n">
        <v>2023</v>
      </c>
      <c r="L1065" s="33" t="n">
        <v>1</v>
      </c>
      <c r="M1065" s="29"/>
      <c r="N1065" s="34" t="str">
        <f aca="false">HYPERLINK(O1065)</f>
        <v>https://www.taylorfrancis.com/books/9781032622743</v>
      </c>
      <c r="O1065" s="18" t="s">
        <v>5402</v>
      </c>
    </row>
    <row r="1066" customFormat="false" ht="13.5" hidden="false" customHeight="false" outlineLevel="0" collapsed="false">
      <c r="A1066" s="28"/>
      <c r="B1066" s="29" t="s">
        <v>3433</v>
      </c>
      <c r="C1066" s="29" t="s">
        <v>18</v>
      </c>
      <c r="D1066" s="30" t="s">
        <v>21</v>
      </c>
      <c r="E1066" s="29" t="s">
        <v>5403</v>
      </c>
      <c r="F1066" s="31" t="s">
        <v>5404</v>
      </c>
      <c r="G1066" s="30" t="s">
        <v>5405</v>
      </c>
      <c r="H1066" s="31" t="s">
        <v>106</v>
      </c>
      <c r="I1066" s="29" t="s">
        <v>5406</v>
      </c>
      <c r="J1066" s="29" t="s">
        <v>1738</v>
      </c>
      <c r="K1066" s="32" t="n">
        <v>2021</v>
      </c>
      <c r="L1066" s="33" t="n">
        <v>1</v>
      </c>
      <c r="M1066" s="29"/>
      <c r="N1066" s="34" t="str">
        <f aca="false">HYPERLINK(O1066)</f>
        <v>https://www.taylorfrancis.com/books/9780429400735</v>
      </c>
      <c r="O1066" s="18" t="s">
        <v>5407</v>
      </c>
    </row>
    <row r="1067" customFormat="false" ht="13.5" hidden="false" customHeight="false" outlineLevel="0" collapsed="false">
      <c r="A1067" s="37" t="s">
        <v>8</v>
      </c>
      <c r="B1067" s="29" t="s">
        <v>3433</v>
      </c>
      <c r="C1067" s="29" t="s">
        <v>18</v>
      </c>
      <c r="D1067" s="30" t="s">
        <v>21</v>
      </c>
      <c r="E1067" s="29" t="s">
        <v>5408</v>
      </c>
      <c r="F1067" s="31" t="s">
        <v>5409</v>
      </c>
      <c r="G1067" s="30" t="s">
        <v>5410</v>
      </c>
      <c r="H1067" s="31" t="s">
        <v>106</v>
      </c>
      <c r="I1067" s="29" t="s">
        <v>5411</v>
      </c>
      <c r="J1067" s="29" t="s">
        <v>1738</v>
      </c>
      <c r="K1067" s="32" t="n">
        <v>2024</v>
      </c>
      <c r="L1067" s="33" t="n">
        <v>1</v>
      </c>
      <c r="M1067" s="29"/>
      <c r="N1067" s="34" t="str">
        <f aca="false">HYPERLINK(O1067)</f>
        <v>https://www.taylorfrancis.com/books/9781003302346</v>
      </c>
      <c r="O1067" s="18" t="s">
        <v>5412</v>
      </c>
    </row>
    <row r="1068" customFormat="false" ht="13.5" hidden="false" customHeight="false" outlineLevel="0" collapsed="false">
      <c r="A1068" s="37" t="s">
        <v>6</v>
      </c>
      <c r="B1068" s="29" t="s">
        <v>3433</v>
      </c>
      <c r="C1068" s="29" t="s">
        <v>18</v>
      </c>
      <c r="D1068" s="30" t="s">
        <v>21</v>
      </c>
      <c r="E1068" s="29" t="s">
        <v>5413</v>
      </c>
      <c r="F1068" s="31" t="s">
        <v>5414</v>
      </c>
      <c r="G1068" s="30" t="s">
        <v>5415</v>
      </c>
      <c r="H1068" s="31" t="s">
        <v>106</v>
      </c>
      <c r="I1068" s="29" t="s">
        <v>2545</v>
      </c>
      <c r="J1068" s="29" t="s">
        <v>256</v>
      </c>
      <c r="K1068" s="32" t="n">
        <v>2020</v>
      </c>
      <c r="L1068" s="33" t="n">
        <v>1</v>
      </c>
      <c r="M1068" s="29"/>
      <c r="N1068" s="34" t="str">
        <f aca="false">HYPERLINK(O1068)</f>
        <v>https://www.taylorfrancis.com/books/9781003001119</v>
      </c>
      <c r="O1068" s="18" t="s">
        <v>5416</v>
      </c>
    </row>
    <row r="1069" customFormat="false" ht="13.5" hidden="false" customHeight="false" outlineLevel="0" collapsed="false">
      <c r="A1069" s="28"/>
      <c r="B1069" s="29" t="s">
        <v>3433</v>
      </c>
      <c r="C1069" s="29" t="s">
        <v>18</v>
      </c>
      <c r="D1069" s="30" t="s">
        <v>21</v>
      </c>
      <c r="E1069" s="29" t="s">
        <v>5417</v>
      </c>
      <c r="F1069" s="31" t="s">
        <v>5418</v>
      </c>
      <c r="G1069" s="30" t="s">
        <v>5419</v>
      </c>
      <c r="H1069" s="31" t="s">
        <v>106</v>
      </c>
      <c r="I1069" s="29" t="s">
        <v>5420</v>
      </c>
      <c r="J1069" s="29" t="s">
        <v>1738</v>
      </c>
      <c r="K1069" s="32" t="n">
        <v>2021</v>
      </c>
      <c r="L1069" s="33" t="n">
        <v>1</v>
      </c>
      <c r="M1069" s="29"/>
      <c r="N1069" s="34" t="str">
        <f aca="false">HYPERLINK(O1069)</f>
        <v>https://www.taylorfrancis.com/books/9781003010777</v>
      </c>
      <c r="O1069" s="18" t="s">
        <v>5421</v>
      </c>
    </row>
    <row r="1070" customFormat="false" ht="13.5" hidden="false" customHeight="false" outlineLevel="0" collapsed="false">
      <c r="A1070" s="28"/>
      <c r="B1070" s="29" t="s">
        <v>3433</v>
      </c>
      <c r="C1070" s="29" t="s">
        <v>18</v>
      </c>
      <c r="D1070" s="30" t="s">
        <v>21</v>
      </c>
      <c r="E1070" s="29" t="s">
        <v>5422</v>
      </c>
      <c r="F1070" s="31" t="s">
        <v>5423</v>
      </c>
      <c r="G1070" s="30" t="s">
        <v>5424</v>
      </c>
      <c r="H1070" s="31" t="s">
        <v>106</v>
      </c>
      <c r="I1070" s="29" t="s">
        <v>5425</v>
      </c>
      <c r="J1070" s="29" t="s">
        <v>1738</v>
      </c>
      <c r="K1070" s="32" t="n">
        <v>2021</v>
      </c>
      <c r="L1070" s="33" t="n">
        <v>1</v>
      </c>
      <c r="M1070" s="29"/>
      <c r="N1070" s="34" t="str">
        <f aca="false">HYPERLINK(O1070)</f>
        <v>https://www.taylorfrancis.com/books/9781003025276</v>
      </c>
      <c r="O1070" s="18" t="s">
        <v>5426</v>
      </c>
    </row>
    <row r="1071" customFormat="false" ht="13.5" hidden="false" customHeight="false" outlineLevel="0" collapsed="false">
      <c r="A1071" s="28"/>
      <c r="B1071" s="29" t="s">
        <v>3433</v>
      </c>
      <c r="C1071" s="29" t="s">
        <v>18</v>
      </c>
      <c r="D1071" s="30" t="s">
        <v>21</v>
      </c>
      <c r="E1071" s="29" t="s">
        <v>5427</v>
      </c>
      <c r="F1071" s="31" t="s">
        <v>5428</v>
      </c>
      <c r="G1071" s="30" t="s">
        <v>5429</v>
      </c>
      <c r="H1071" s="31" t="s">
        <v>106</v>
      </c>
      <c r="I1071" s="29" t="s">
        <v>5430</v>
      </c>
      <c r="J1071" s="29" t="s">
        <v>1738</v>
      </c>
      <c r="K1071" s="32" t="n">
        <v>2021</v>
      </c>
      <c r="L1071" s="33" t="n">
        <v>1</v>
      </c>
      <c r="M1071" s="29"/>
      <c r="N1071" s="34" t="str">
        <f aca="false">HYPERLINK(O1071)</f>
        <v>https://www.taylorfrancis.com/books/9781003022626</v>
      </c>
      <c r="O1071" s="18" t="s">
        <v>5431</v>
      </c>
    </row>
    <row r="1072" customFormat="false" ht="13.5" hidden="false" customHeight="false" outlineLevel="0" collapsed="false">
      <c r="A1072" s="28"/>
      <c r="B1072" s="29" t="s">
        <v>3433</v>
      </c>
      <c r="C1072" s="29" t="s">
        <v>18</v>
      </c>
      <c r="D1072" s="30" t="s">
        <v>21</v>
      </c>
      <c r="E1072" s="29" t="s">
        <v>5432</v>
      </c>
      <c r="F1072" s="31" t="s">
        <v>5433</v>
      </c>
      <c r="G1072" s="30" t="s">
        <v>5434</v>
      </c>
      <c r="H1072" s="31" t="s">
        <v>106</v>
      </c>
      <c r="I1072" s="29" t="s">
        <v>5435</v>
      </c>
      <c r="J1072" s="29" t="s">
        <v>1738</v>
      </c>
      <c r="K1072" s="32" t="n">
        <v>2020</v>
      </c>
      <c r="L1072" s="33" t="n">
        <v>1</v>
      </c>
      <c r="M1072" s="29"/>
      <c r="N1072" s="34" t="str">
        <f aca="false">HYPERLINK(O1072)</f>
        <v>https://www.taylorfrancis.com/books/9781003022046</v>
      </c>
      <c r="O1072" s="18" t="s">
        <v>5436</v>
      </c>
    </row>
    <row r="1073" customFormat="false" ht="13.5" hidden="false" customHeight="false" outlineLevel="0" collapsed="false">
      <c r="A1073" s="37" t="s">
        <v>8</v>
      </c>
      <c r="B1073" s="29" t="s">
        <v>3433</v>
      </c>
      <c r="C1073" s="29" t="s">
        <v>18</v>
      </c>
      <c r="D1073" s="30" t="s">
        <v>21</v>
      </c>
      <c r="E1073" s="29" t="s">
        <v>5437</v>
      </c>
      <c r="F1073" s="31" t="s">
        <v>5438</v>
      </c>
      <c r="G1073" s="30" t="s">
        <v>5439</v>
      </c>
      <c r="H1073" s="31" t="s">
        <v>106</v>
      </c>
      <c r="I1073" s="29" t="s">
        <v>2226</v>
      </c>
      <c r="J1073" s="29" t="s">
        <v>256</v>
      </c>
      <c r="K1073" s="32" t="n">
        <v>2022</v>
      </c>
      <c r="L1073" s="33" t="n">
        <v>1</v>
      </c>
      <c r="M1073" s="29"/>
      <c r="N1073" s="34" t="str">
        <f aca="false">HYPERLINK(O1073)</f>
        <v>https://www.taylorfrancis.com/books/9781003203032</v>
      </c>
      <c r="O1073" s="18" t="s">
        <v>5440</v>
      </c>
    </row>
    <row r="1074" customFormat="false" ht="13.5" hidden="false" customHeight="false" outlineLevel="0" collapsed="false">
      <c r="A1074" s="28"/>
      <c r="B1074" s="29" t="s">
        <v>3433</v>
      </c>
      <c r="C1074" s="29" t="s">
        <v>18</v>
      </c>
      <c r="D1074" s="30" t="s">
        <v>21</v>
      </c>
      <c r="E1074" s="29" t="s">
        <v>5441</v>
      </c>
      <c r="F1074" s="31" t="s">
        <v>5442</v>
      </c>
      <c r="G1074" s="30" t="s">
        <v>5443</v>
      </c>
      <c r="H1074" s="31" t="s">
        <v>106</v>
      </c>
      <c r="I1074" s="29" t="s">
        <v>5444</v>
      </c>
      <c r="J1074" s="29" t="s">
        <v>1738</v>
      </c>
      <c r="K1074" s="32" t="n">
        <v>2020</v>
      </c>
      <c r="L1074" s="33" t="n">
        <v>1</v>
      </c>
      <c r="M1074" s="29"/>
      <c r="N1074" s="34" t="str">
        <f aca="false">HYPERLINK(O1074)</f>
        <v>https://www.taylorfrancis.com/books/9780429852886</v>
      </c>
      <c r="O1074" s="18" t="s">
        <v>5445</v>
      </c>
    </row>
    <row r="1075" customFormat="false" ht="13.5" hidden="false" customHeight="false" outlineLevel="0" collapsed="false">
      <c r="A1075" s="28"/>
      <c r="B1075" s="29" t="s">
        <v>3433</v>
      </c>
      <c r="C1075" s="29" t="s">
        <v>18</v>
      </c>
      <c r="D1075" s="30" t="s">
        <v>21</v>
      </c>
      <c r="E1075" s="29" t="s">
        <v>5446</v>
      </c>
      <c r="F1075" s="31" t="s">
        <v>5447</v>
      </c>
      <c r="G1075" s="30" t="s">
        <v>5448</v>
      </c>
      <c r="H1075" s="31" t="s">
        <v>106</v>
      </c>
      <c r="I1075" s="29" t="s">
        <v>5449</v>
      </c>
      <c r="J1075" s="29" t="s">
        <v>1738</v>
      </c>
      <c r="K1075" s="32" t="n">
        <v>2021</v>
      </c>
      <c r="L1075" s="33" t="n">
        <v>1</v>
      </c>
      <c r="M1075" s="29"/>
      <c r="N1075" s="34" t="str">
        <f aca="false">HYPERLINK(O1075)</f>
        <v>https://www.taylorfrancis.com/books/9781003105190</v>
      </c>
      <c r="O1075" s="18" t="s">
        <v>5450</v>
      </c>
    </row>
    <row r="1076" customFormat="false" ht="13.5" hidden="false" customHeight="false" outlineLevel="0" collapsed="false">
      <c r="A1076" s="28"/>
      <c r="B1076" s="29" t="s">
        <v>3433</v>
      </c>
      <c r="C1076" s="29" t="s">
        <v>18</v>
      </c>
      <c r="D1076" s="30" t="s">
        <v>21</v>
      </c>
      <c r="E1076" s="29" t="s">
        <v>5451</v>
      </c>
      <c r="F1076" s="31" t="s">
        <v>5452</v>
      </c>
      <c r="G1076" s="30" t="s">
        <v>5453</v>
      </c>
      <c r="H1076" s="31" t="s">
        <v>106</v>
      </c>
      <c r="I1076" s="29" t="s">
        <v>5454</v>
      </c>
      <c r="J1076" s="29" t="s">
        <v>1738</v>
      </c>
      <c r="K1076" s="32" t="n">
        <v>2020</v>
      </c>
      <c r="L1076" s="33" t="n">
        <v>1</v>
      </c>
      <c r="M1076" s="29"/>
      <c r="N1076" s="34" t="str">
        <f aca="false">HYPERLINK(O1076)</f>
        <v>https://www.taylorfrancis.com/books/9781003001003</v>
      </c>
      <c r="O1076" s="18" t="s">
        <v>5455</v>
      </c>
    </row>
    <row r="1077" customFormat="false" ht="13.5" hidden="false" customHeight="false" outlineLevel="0" collapsed="false">
      <c r="A1077" s="28"/>
      <c r="B1077" s="29" t="s">
        <v>3433</v>
      </c>
      <c r="C1077" s="29" t="s">
        <v>18</v>
      </c>
      <c r="D1077" s="30" t="s">
        <v>21</v>
      </c>
      <c r="E1077" s="29" t="s">
        <v>5456</v>
      </c>
      <c r="F1077" s="31" t="s">
        <v>5457</v>
      </c>
      <c r="G1077" s="30" t="s">
        <v>5458</v>
      </c>
      <c r="H1077" s="31" t="s">
        <v>106</v>
      </c>
      <c r="I1077" s="29" t="s">
        <v>5459</v>
      </c>
      <c r="J1077" s="29" t="s">
        <v>1738</v>
      </c>
      <c r="K1077" s="32" t="n">
        <v>2021</v>
      </c>
      <c r="L1077" s="33" t="n">
        <v>1</v>
      </c>
      <c r="M1077" s="29"/>
      <c r="N1077" s="34" t="str">
        <f aca="false">HYPERLINK(O1077)</f>
        <v>https://www.taylorfrancis.com/books/9780429356551</v>
      </c>
      <c r="O1077" s="18" t="s">
        <v>5460</v>
      </c>
    </row>
    <row r="1078" customFormat="false" ht="13.5" hidden="false" customHeight="false" outlineLevel="0" collapsed="false">
      <c r="A1078" s="28"/>
      <c r="B1078" s="29" t="s">
        <v>3433</v>
      </c>
      <c r="C1078" s="29" t="s">
        <v>18</v>
      </c>
      <c r="D1078" s="30" t="s">
        <v>21</v>
      </c>
      <c r="E1078" s="29" t="s">
        <v>5461</v>
      </c>
      <c r="F1078" s="31" t="s">
        <v>5462</v>
      </c>
      <c r="G1078" s="30" t="s">
        <v>5463</v>
      </c>
      <c r="H1078" s="29" t="s">
        <v>198</v>
      </c>
      <c r="I1078" s="29" t="s">
        <v>5464</v>
      </c>
      <c r="J1078" s="29" t="s">
        <v>1738</v>
      </c>
      <c r="K1078" s="32" t="n">
        <v>2022</v>
      </c>
      <c r="L1078" s="33" t="n">
        <v>1</v>
      </c>
      <c r="M1078" s="29"/>
      <c r="N1078" s="34" t="str">
        <f aca="false">HYPERLINK(O1078)</f>
        <v>https://www.taylorfrancis.com/books/9780429433832</v>
      </c>
      <c r="O1078" s="18" t="s">
        <v>5465</v>
      </c>
    </row>
    <row r="1079" customFormat="false" ht="13.5" hidden="false" customHeight="false" outlineLevel="0" collapsed="false">
      <c r="A1079" s="28"/>
      <c r="B1079" s="29" t="s">
        <v>3433</v>
      </c>
      <c r="C1079" s="29" t="s">
        <v>18</v>
      </c>
      <c r="D1079" s="30" t="s">
        <v>21</v>
      </c>
      <c r="E1079" s="29" t="s">
        <v>5466</v>
      </c>
      <c r="F1079" s="31" t="s">
        <v>5467</v>
      </c>
      <c r="G1079" s="30" t="s">
        <v>5468</v>
      </c>
      <c r="H1079" s="31" t="s">
        <v>106</v>
      </c>
      <c r="I1079" s="29" t="s">
        <v>5469</v>
      </c>
      <c r="J1079" s="29" t="s">
        <v>1738</v>
      </c>
      <c r="K1079" s="32" t="n">
        <v>2022</v>
      </c>
      <c r="L1079" s="33" t="n">
        <v>1</v>
      </c>
      <c r="M1079" s="29"/>
      <c r="N1079" s="34" t="str">
        <f aca="false">HYPERLINK(O1079)</f>
        <v>https://www.taylorfrancis.com/books/9781003196235</v>
      </c>
      <c r="O1079" s="18" t="s">
        <v>5470</v>
      </c>
    </row>
    <row r="1080" customFormat="false" ht="13.5" hidden="false" customHeight="false" outlineLevel="0" collapsed="false">
      <c r="A1080" s="28"/>
      <c r="B1080" s="29" t="s">
        <v>3433</v>
      </c>
      <c r="C1080" s="29" t="s">
        <v>18</v>
      </c>
      <c r="D1080" s="30" t="s">
        <v>21</v>
      </c>
      <c r="E1080" s="29" t="s">
        <v>5471</v>
      </c>
      <c r="F1080" s="31" t="s">
        <v>5472</v>
      </c>
      <c r="G1080" s="30" t="s">
        <v>5473</v>
      </c>
      <c r="H1080" s="31" t="s">
        <v>106</v>
      </c>
      <c r="I1080" s="29" t="s">
        <v>5474</v>
      </c>
      <c r="J1080" s="29" t="s">
        <v>1738</v>
      </c>
      <c r="K1080" s="32" t="n">
        <v>2024</v>
      </c>
      <c r="L1080" s="33" t="n">
        <v>1</v>
      </c>
      <c r="M1080" s="29"/>
      <c r="N1080" s="34" t="str">
        <f aca="false">HYPERLINK(O1080)</f>
        <v>https://www.taylorfrancis.com/books/9781032684895</v>
      </c>
      <c r="O1080" s="18" t="s">
        <v>5475</v>
      </c>
    </row>
    <row r="1081" customFormat="false" ht="13.5" hidden="false" customHeight="false" outlineLevel="0" collapsed="false">
      <c r="A1081" s="28"/>
      <c r="B1081" s="29" t="s">
        <v>3433</v>
      </c>
      <c r="C1081" s="29" t="s">
        <v>18</v>
      </c>
      <c r="D1081" s="30" t="s">
        <v>21</v>
      </c>
      <c r="E1081" s="29" t="s">
        <v>5476</v>
      </c>
      <c r="F1081" s="31" t="s">
        <v>5477</v>
      </c>
      <c r="G1081" s="30" t="s">
        <v>5478</v>
      </c>
      <c r="H1081" s="31" t="s">
        <v>106</v>
      </c>
      <c r="I1081" s="29" t="s">
        <v>5479</v>
      </c>
      <c r="J1081" s="29" t="s">
        <v>108</v>
      </c>
      <c r="K1081" s="32" t="n">
        <v>2024</v>
      </c>
      <c r="L1081" s="33" t="n">
        <v>1</v>
      </c>
      <c r="M1081" s="29"/>
      <c r="N1081" s="34" t="str">
        <f aca="false">HYPERLINK(O1081)</f>
        <v>https://www.taylorfrancis.com/books/9781003314615</v>
      </c>
      <c r="O1081" s="18" t="s">
        <v>5480</v>
      </c>
    </row>
    <row r="1082" customFormat="false" ht="13.5" hidden="false" customHeight="false" outlineLevel="0" collapsed="false">
      <c r="A1082" s="28"/>
      <c r="B1082" s="29" t="s">
        <v>3433</v>
      </c>
      <c r="C1082" s="29" t="s">
        <v>18</v>
      </c>
      <c r="D1082" s="30" t="s">
        <v>21</v>
      </c>
      <c r="E1082" s="29" t="s">
        <v>5481</v>
      </c>
      <c r="F1082" s="31" t="s">
        <v>5482</v>
      </c>
      <c r="G1082" s="30" t="s">
        <v>5483</v>
      </c>
      <c r="H1082" s="31" t="s">
        <v>106</v>
      </c>
      <c r="I1082" s="29" t="s">
        <v>5484</v>
      </c>
      <c r="J1082" s="29" t="s">
        <v>1738</v>
      </c>
      <c r="K1082" s="32" t="n">
        <v>2022</v>
      </c>
      <c r="L1082" s="33" t="n">
        <v>1</v>
      </c>
      <c r="M1082" s="29"/>
      <c r="N1082" s="34" t="str">
        <f aca="false">HYPERLINK(O1082)</f>
        <v>https://www.taylorfrancis.com/books/9781003225140</v>
      </c>
      <c r="O1082" s="18" t="s">
        <v>5485</v>
      </c>
    </row>
    <row r="1083" customFormat="false" ht="13.5" hidden="false" customHeight="false" outlineLevel="0" collapsed="false">
      <c r="A1083" s="28"/>
      <c r="B1083" s="29" t="s">
        <v>3433</v>
      </c>
      <c r="C1083" s="29" t="s">
        <v>18</v>
      </c>
      <c r="D1083" s="30" t="s">
        <v>21</v>
      </c>
      <c r="E1083" s="29" t="s">
        <v>5486</v>
      </c>
      <c r="F1083" s="31" t="s">
        <v>5487</v>
      </c>
      <c r="G1083" s="30" t="s">
        <v>5488</v>
      </c>
      <c r="H1083" s="31" t="s">
        <v>106</v>
      </c>
      <c r="I1083" s="29" t="s">
        <v>5489</v>
      </c>
      <c r="J1083" s="29" t="s">
        <v>1738</v>
      </c>
      <c r="K1083" s="32" t="n">
        <v>2023</v>
      </c>
      <c r="L1083" s="33" t="n">
        <v>1</v>
      </c>
      <c r="M1083" s="29"/>
      <c r="N1083" s="34" t="str">
        <f aca="false">HYPERLINK(O1083)</f>
        <v>https://www.taylorfrancis.com/books/9781003365549</v>
      </c>
      <c r="O1083" s="18" t="s">
        <v>5490</v>
      </c>
    </row>
    <row r="1084" customFormat="false" ht="13.5" hidden="false" customHeight="false" outlineLevel="0" collapsed="false">
      <c r="A1084" s="28"/>
      <c r="B1084" s="29" t="s">
        <v>3433</v>
      </c>
      <c r="C1084" s="29" t="s">
        <v>18</v>
      </c>
      <c r="D1084" s="30" t="s">
        <v>21</v>
      </c>
      <c r="E1084" s="29" t="s">
        <v>5491</v>
      </c>
      <c r="F1084" s="31" t="s">
        <v>5492</v>
      </c>
      <c r="G1084" s="30" t="s">
        <v>5493</v>
      </c>
      <c r="H1084" s="31" t="s">
        <v>106</v>
      </c>
      <c r="I1084" s="29" t="s">
        <v>5494</v>
      </c>
      <c r="J1084" s="29" t="s">
        <v>1738</v>
      </c>
      <c r="K1084" s="32" t="n">
        <v>2022</v>
      </c>
      <c r="L1084" s="33" t="n">
        <v>1</v>
      </c>
      <c r="M1084" s="29"/>
      <c r="N1084" s="34" t="str">
        <f aca="false">HYPERLINK(O1084)</f>
        <v>https://www.taylorfrancis.com/books/9781003132592</v>
      </c>
      <c r="O1084" s="18" t="s">
        <v>5495</v>
      </c>
    </row>
    <row r="1085" customFormat="false" ht="13.5" hidden="false" customHeight="false" outlineLevel="0" collapsed="false">
      <c r="A1085" s="28"/>
      <c r="B1085" s="29" t="s">
        <v>3433</v>
      </c>
      <c r="C1085" s="29" t="s">
        <v>18</v>
      </c>
      <c r="D1085" s="30" t="s">
        <v>21</v>
      </c>
      <c r="E1085" s="29" t="s">
        <v>5496</v>
      </c>
      <c r="F1085" s="31" t="s">
        <v>5497</v>
      </c>
      <c r="G1085" s="30" t="s">
        <v>5498</v>
      </c>
      <c r="H1085" s="31" t="s">
        <v>106</v>
      </c>
      <c r="I1085" s="29" t="s">
        <v>5499</v>
      </c>
      <c r="J1085" s="29" t="s">
        <v>1738</v>
      </c>
      <c r="K1085" s="32" t="n">
        <v>2022</v>
      </c>
      <c r="L1085" s="33" t="n">
        <v>1</v>
      </c>
      <c r="M1085" s="29"/>
      <c r="N1085" s="34" t="str">
        <f aca="false">HYPERLINK(O1085)</f>
        <v>https://www.taylorfrancis.com/books/9781003185383</v>
      </c>
      <c r="O1085" s="18" t="s">
        <v>5500</v>
      </c>
    </row>
    <row r="1086" customFormat="false" ht="13.5" hidden="false" customHeight="false" outlineLevel="0" collapsed="false">
      <c r="A1086" s="28"/>
      <c r="B1086" s="29" t="s">
        <v>3433</v>
      </c>
      <c r="C1086" s="29" t="s">
        <v>18</v>
      </c>
      <c r="D1086" s="30" t="s">
        <v>21</v>
      </c>
      <c r="E1086" s="29" t="s">
        <v>5501</v>
      </c>
      <c r="F1086" s="31" t="s">
        <v>5502</v>
      </c>
      <c r="G1086" s="30" t="s">
        <v>5503</v>
      </c>
      <c r="H1086" s="31" t="s">
        <v>106</v>
      </c>
      <c r="I1086" s="29" t="s">
        <v>5504</v>
      </c>
      <c r="J1086" s="29" t="s">
        <v>1738</v>
      </c>
      <c r="K1086" s="32" t="n">
        <v>2023</v>
      </c>
      <c r="L1086" s="33" t="n">
        <v>1</v>
      </c>
      <c r="M1086" s="29"/>
      <c r="N1086" s="34" t="str">
        <f aca="false">HYPERLINK(O1086)</f>
        <v>https://www.taylorfrancis.com/books/9781003189329</v>
      </c>
      <c r="O1086" s="18" t="s">
        <v>5505</v>
      </c>
    </row>
    <row r="1087" customFormat="false" ht="13.5" hidden="false" customHeight="false" outlineLevel="0" collapsed="false">
      <c r="A1087" s="28"/>
      <c r="B1087" s="29" t="s">
        <v>3433</v>
      </c>
      <c r="C1087" s="29" t="s">
        <v>18</v>
      </c>
      <c r="D1087" s="30" t="s">
        <v>21</v>
      </c>
      <c r="E1087" s="29" t="s">
        <v>5506</v>
      </c>
      <c r="F1087" s="31" t="s">
        <v>5507</v>
      </c>
      <c r="G1087" s="30" t="s">
        <v>5508</v>
      </c>
      <c r="H1087" s="31" t="s">
        <v>106</v>
      </c>
      <c r="I1087" s="29" t="s">
        <v>5509</v>
      </c>
      <c r="J1087" s="29" t="s">
        <v>1738</v>
      </c>
      <c r="K1087" s="32" t="n">
        <v>2023</v>
      </c>
      <c r="L1087" s="33" t="n">
        <v>1</v>
      </c>
      <c r="M1087" s="29"/>
      <c r="N1087" s="34" t="str">
        <f aca="false">HYPERLINK(O1087)</f>
        <v>https://www.taylorfrancis.com/books/9781003358473</v>
      </c>
      <c r="O1087" s="18" t="s">
        <v>5510</v>
      </c>
    </row>
    <row r="1088" customFormat="false" ht="13.5" hidden="false" customHeight="false" outlineLevel="0" collapsed="false">
      <c r="A1088" s="28"/>
      <c r="B1088" s="29" t="s">
        <v>3433</v>
      </c>
      <c r="C1088" s="29" t="s">
        <v>18</v>
      </c>
      <c r="D1088" s="30" t="s">
        <v>21</v>
      </c>
      <c r="E1088" s="29" t="s">
        <v>5511</v>
      </c>
      <c r="F1088" s="31" t="s">
        <v>5512</v>
      </c>
      <c r="G1088" s="30" t="s">
        <v>5513</v>
      </c>
      <c r="H1088" s="31" t="s">
        <v>106</v>
      </c>
      <c r="I1088" s="29" t="s">
        <v>5514</v>
      </c>
      <c r="J1088" s="29" t="s">
        <v>1738</v>
      </c>
      <c r="K1088" s="32" t="n">
        <v>2022</v>
      </c>
      <c r="L1088" s="33" t="n">
        <v>1</v>
      </c>
      <c r="M1088" s="29"/>
      <c r="N1088" s="34" t="str">
        <f aca="false">HYPERLINK(O1088)</f>
        <v>https://www.taylorfrancis.com/books/9780367853303</v>
      </c>
      <c r="O1088" s="18" t="s">
        <v>5515</v>
      </c>
    </row>
    <row r="1089" customFormat="false" ht="13.5" hidden="false" customHeight="false" outlineLevel="0" collapsed="false">
      <c r="A1089" s="28"/>
      <c r="B1089" s="29" t="s">
        <v>3433</v>
      </c>
      <c r="C1089" s="29" t="s">
        <v>18</v>
      </c>
      <c r="D1089" s="30" t="s">
        <v>21</v>
      </c>
      <c r="E1089" s="29" t="s">
        <v>5516</v>
      </c>
      <c r="F1089" s="31" t="s">
        <v>5517</v>
      </c>
      <c r="G1089" s="30" t="s">
        <v>5518</v>
      </c>
      <c r="H1089" s="31" t="s">
        <v>106</v>
      </c>
      <c r="I1089" s="29" t="s">
        <v>5519</v>
      </c>
      <c r="J1089" s="29" t="s">
        <v>1738</v>
      </c>
      <c r="K1089" s="32" t="n">
        <v>2021</v>
      </c>
      <c r="L1089" s="33" t="n">
        <v>1</v>
      </c>
      <c r="M1089" s="29"/>
      <c r="N1089" s="34" t="str">
        <f aca="false">HYPERLINK(O1089)</f>
        <v>https://www.taylorfrancis.com/books/9781003036692</v>
      </c>
      <c r="O1089" s="18" t="s">
        <v>5520</v>
      </c>
    </row>
    <row r="1090" customFormat="false" ht="13.5" hidden="false" customHeight="false" outlineLevel="0" collapsed="false">
      <c r="A1090" s="28"/>
      <c r="B1090" s="29" t="s">
        <v>3433</v>
      </c>
      <c r="C1090" s="29" t="s">
        <v>18</v>
      </c>
      <c r="D1090" s="30" t="s">
        <v>21</v>
      </c>
      <c r="E1090" s="29" t="s">
        <v>5521</v>
      </c>
      <c r="F1090" s="31" t="s">
        <v>5522</v>
      </c>
      <c r="G1090" s="30" t="s">
        <v>5523</v>
      </c>
      <c r="H1090" s="31" t="s">
        <v>106</v>
      </c>
      <c r="I1090" s="29" t="s">
        <v>5524</v>
      </c>
      <c r="J1090" s="29" t="s">
        <v>108</v>
      </c>
      <c r="K1090" s="32" t="n">
        <v>2024</v>
      </c>
      <c r="L1090" s="33" t="n">
        <v>1</v>
      </c>
      <c r="M1090" s="29"/>
      <c r="N1090" s="34" t="str">
        <f aca="false">HYPERLINK(O1090)</f>
        <v>https://www.taylorfrancis.com/books/9781003314837</v>
      </c>
      <c r="O1090" s="18" t="s">
        <v>5525</v>
      </c>
    </row>
    <row r="1091" customFormat="false" ht="13.5" hidden="false" customHeight="false" outlineLevel="0" collapsed="false">
      <c r="A1091" s="28"/>
      <c r="B1091" s="29" t="s">
        <v>3433</v>
      </c>
      <c r="C1091" s="29" t="s">
        <v>18</v>
      </c>
      <c r="D1091" s="30" t="s">
        <v>21</v>
      </c>
      <c r="E1091" s="29" t="s">
        <v>5526</v>
      </c>
      <c r="F1091" s="31" t="s">
        <v>5527</v>
      </c>
      <c r="G1091" s="30" t="s">
        <v>5528</v>
      </c>
      <c r="H1091" s="31" t="s">
        <v>106</v>
      </c>
      <c r="I1091" s="29" t="s">
        <v>5529</v>
      </c>
      <c r="J1091" s="29" t="s">
        <v>1738</v>
      </c>
      <c r="K1091" s="32" t="n">
        <v>2023</v>
      </c>
      <c r="L1091" s="33" t="n">
        <v>1</v>
      </c>
      <c r="M1091" s="29"/>
      <c r="N1091" s="34" t="str">
        <f aca="false">HYPERLINK(O1091)</f>
        <v>https://www.taylorfrancis.com/books/9781003381624</v>
      </c>
      <c r="O1091" s="18" t="s">
        <v>5530</v>
      </c>
    </row>
    <row r="1092" customFormat="false" ht="13.5" hidden="false" customHeight="false" outlineLevel="0" collapsed="false">
      <c r="A1092" s="28"/>
      <c r="B1092" s="29" t="s">
        <v>3433</v>
      </c>
      <c r="C1092" s="29" t="s">
        <v>18</v>
      </c>
      <c r="D1092" s="30" t="s">
        <v>21</v>
      </c>
      <c r="E1092" s="29" t="s">
        <v>5531</v>
      </c>
      <c r="F1092" s="31" t="s">
        <v>5532</v>
      </c>
      <c r="G1092" s="30" t="s">
        <v>5533</v>
      </c>
      <c r="H1092" s="31" t="s">
        <v>106</v>
      </c>
      <c r="I1092" s="29" t="s">
        <v>3508</v>
      </c>
      <c r="J1092" s="29" t="s">
        <v>256</v>
      </c>
      <c r="K1092" s="32" t="n">
        <v>2024</v>
      </c>
      <c r="L1092" s="33" t="n">
        <v>1</v>
      </c>
      <c r="M1092" s="29"/>
      <c r="N1092" s="34" t="str">
        <f aca="false">HYPERLINK(O1092)</f>
        <v>https://www.taylorfrancis.com/books/9781032617183</v>
      </c>
      <c r="O1092" s="18" t="s">
        <v>5534</v>
      </c>
    </row>
    <row r="1093" customFormat="false" ht="13.5" hidden="false" customHeight="false" outlineLevel="0" collapsed="false">
      <c r="A1093" s="28"/>
      <c r="B1093" s="29" t="s">
        <v>3433</v>
      </c>
      <c r="C1093" s="29" t="s">
        <v>18</v>
      </c>
      <c r="D1093" s="30" t="s">
        <v>21</v>
      </c>
      <c r="E1093" s="29" t="s">
        <v>5535</v>
      </c>
      <c r="F1093" s="31" t="s">
        <v>5536</v>
      </c>
      <c r="G1093" s="30" t="s">
        <v>5537</v>
      </c>
      <c r="H1093" s="31" t="s">
        <v>106</v>
      </c>
      <c r="I1093" s="29" t="s">
        <v>5538</v>
      </c>
      <c r="J1093" s="29" t="s">
        <v>256</v>
      </c>
      <c r="K1093" s="32" t="n">
        <v>2023</v>
      </c>
      <c r="L1093" s="33" t="n">
        <v>1</v>
      </c>
      <c r="M1093" s="29"/>
      <c r="N1093" s="34" t="str">
        <f aca="false">HYPERLINK(O1093)</f>
        <v>https://www.taylorfrancis.com/books/9781003311393</v>
      </c>
      <c r="O1093" s="18" t="s">
        <v>5539</v>
      </c>
    </row>
    <row r="1094" customFormat="false" ht="13.5" hidden="false" customHeight="false" outlineLevel="0" collapsed="false">
      <c r="A1094" s="28"/>
      <c r="B1094" s="29" t="s">
        <v>3433</v>
      </c>
      <c r="C1094" s="29" t="s">
        <v>18</v>
      </c>
      <c r="D1094" s="30" t="s">
        <v>21</v>
      </c>
      <c r="E1094" s="29" t="s">
        <v>5540</v>
      </c>
      <c r="F1094" s="31" t="s">
        <v>5541</v>
      </c>
      <c r="G1094" s="30" t="s">
        <v>5542</v>
      </c>
      <c r="H1094" s="31" t="s">
        <v>106</v>
      </c>
      <c r="I1094" s="29" t="s">
        <v>5543</v>
      </c>
      <c r="J1094" s="29" t="s">
        <v>256</v>
      </c>
      <c r="K1094" s="32" t="n">
        <v>2022</v>
      </c>
      <c r="L1094" s="33" t="n">
        <v>1</v>
      </c>
      <c r="M1094" s="29"/>
      <c r="N1094" s="34" t="str">
        <f aca="false">HYPERLINK(O1094)</f>
        <v>https://www.taylorfrancis.com/books/9781003268437</v>
      </c>
      <c r="O1094" s="18" t="s">
        <v>5544</v>
      </c>
    </row>
    <row r="1095" customFormat="false" ht="13.5" hidden="false" customHeight="false" outlineLevel="0" collapsed="false">
      <c r="A1095" s="28"/>
      <c r="B1095" s="29" t="s">
        <v>3433</v>
      </c>
      <c r="C1095" s="29" t="s">
        <v>18</v>
      </c>
      <c r="D1095" s="30" t="s">
        <v>21</v>
      </c>
      <c r="E1095" s="29" t="s">
        <v>5545</v>
      </c>
      <c r="F1095" s="31" t="s">
        <v>5546</v>
      </c>
      <c r="G1095" s="30" t="s">
        <v>5547</v>
      </c>
      <c r="H1095" s="31" t="s">
        <v>106</v>
      </c>
      <c r="I1095" s="29" t="s">
        <v>5548</v>
      </c>
      <c r="J1095" s="29" t="s">
        <v>1738</v>
      </c>
      <c r="K1095" s="32" t="n">
        <v>2023</v>
      </c>
      <c r="L1095" s="33" t="n">
        <v>1</v>
      </c>
      <c r="M1095" s="29"/>
      <c r="N1095" s="34" t="str">
        <f aca="false">HYPERLINK(O1095)</f>
        <v>https://www.taylorfrancis.com/books/9781003335108</v>
      </c>
      <c r="O1095" s="18" t="s">
        <v>5549</v>
      </c>
    </row>
    <row r="1096" customFormat="false" ht="13.5" hidden="false" customHeight="false" outlineLevel="0" collapsed="false">
      <c r="A1096" s="28"/>
      <c r="B1096" s="29" t="s">
        <v>3433</v>
      </c>
      <c r="C1096" s="29" t="s">
        <v>18</v>
      </c>
      <c r="D1096" s="30" t="s">
        <v>21</v>
      </c>
      <c r="E1096" s="29" t="s">
        <v>5550</v>
      </c>
      <c r="F1096" s="31" t="s">
        <v>5551</v>
      </c>
      <c r="G1096" s="30" t="s">
        <v>5552</v>
      </c>
      <c r="H1096" s="29" t="s">
        <v>198</v>
      </c>
      <c r="I1096" s="29" t="s">
        <v>5553</v>
      </c>
      <c r="J1096" s="29" t="s">
        <v>1738</v>
      </c>
      <c r="K1096" s="32" t="n">
        <v>2021</v>
      </c>
      <c r="L1096" s="33" t="n">
        <v>1</v>
      </c>
      <c r="M1096" s="29"/>
      <c r="N1096" s="34" t="str">
        <f aca="false">HYPERLINK(O1096)</f>
        <v>https://www.taylorfrancis.com/books/9781003011538</v>
      </c>
      <c r="O1096" s="18" t="s">
        <v>5554</v>
      </c>
    </row>
    <row r="1097" customFormat="false" ht="13.5" hidden="false" customHeight="false" outlineLevel="0" collapsed="false">
      <c r="A1097" s="28"/>
      <c r="B1097" s="29" t="s">
        <v>3433</v>
      </c>
      <c r="C1097" s="29" t="s">
        <v>18</v>
      </c>
      <c r="D1097" s="30" t="s">
        <v>21</v>
      </c>
      <c r="E1097" s="29" t="s">
        <v>5555</v>
      </c>
      <c r="F1097" s="31" t="s">
        <v>5556</v>
      </c>
      <c r="G1097" s="30" t="s">
        <v>5557</v>
      </c>
      <c r="H1097" s="31" t="s">
        <v>106</v>
      </c>
      <c r="I1097" s="29" t="s">
        <v>5558</v>
      </c>
      <c r="J1097" s="29" t="s">
        <v>1738</v>
      </c>
      <c r="K1097" s="32" t="n">
        <v>2022</v>
      </c>
      <c r="L1097" s="33" t="n">
        <v>1</v>
      </c>
      <c r="M1097" s="29"/>
      <c r="N1097" s="34" t="str">
        <f aca="false">HYPERLINK(O1097)</f>
        <v>https://www.taylorfrancis.com/books/9781003218258</v>
      </c>
      <c r="O1097" s="18" t="s">
        <v>5559</v>
      </c>
    </row>
    <row r="1098" customFormat="false" ht="13.5" hidden="false" customHeight="false" outlineLevel="0" collapsed="false">
      <c r="A1098" s="28"/>
      <c r="B1098" s="29" t="s">
        <v>3433</v>
      </c>
      <c r="C1098" s="29" t="s">
        <v>18</v>
      </c>
      <c r="D1098" s="30" t="s">
        <v>21</v>
      </c>
      <c r="E1098" s="29" t="s">
        <v>5560</v>
      </c>
      <c r="F1098" s="31" t="s">
        <v>5561</v>
      </c>
      <c r="G1098" s="30" t="s">
        <v>5562</v>
      </c>
      <c r="H1098" s="31" t="s">
        <v>106</v>
      </c>
      <c r="I1098" s="29" t="s">
        <v>5563</v>
      </c>
      <c r="J1098" s="29" t="s">
        <v>1738</v>
      </c>
      <c r="K1098" s="32" t="n">
        <v>2023</v>
      </c>
      <c r="L1098" s="33" t="n">
        <v>1</v>
      </c>
      <c r="M1098" s="29"/>
      <c r="N1098" s="34" t="str">
        <f aca="false">HYPERLINK(O1098)</f>
        <v>https://www.taylorfrancis.com/books/9780429347023</v>
      </c>
      <c r="O1098" s="18" t="s">
        <v>5564</v>
      </c>
    </row>
    <row r="1099" customFormat="false" ht="13.5" hidden="false" customHeight="false" outlineLevel="0" collapsed="false">
      <c r="A1099" s="28"/>
      <c r="B1099" s="29" t="s">
        <v>3433</v>
      </c>
      <c r="C1099" s="29" t="s">
        <v>18</v>
      </c>
      <c r="D1099" s="30" t="s">
        <v>21</v>
      </c>
      <c r="E1099" s="29" t="s">
        <v>5565</v>
      </c>
      <c r="F1099" s="31" t="s">
        <v>5566</v>
      </c>
      <c r="G1099" s="30" t="s">
        <v>5567</v>
      </c>
      <c r="H1099" s="31" t="s">
        <v>106</v>
      </c>
      <c r="I1099" s="29" t="s">
        <v>5568</v>
      </c>
      <c r="J1099" s="29" t="s">
        <v>1738</v>
      </c>
      <c r="K1099" s="32" t="n">
        <v>2023</v>
      </c>
      <c r="L1099" s="33" t="n">
        <v>1</v>
      </c>
      <c r="M1099" s="29"/>
      <c r="N1099" s="34" t="str">
        <f aca="false">HYPERLINK(O1099)</f>
        <v>https://www.taylorfrancis.com/books/9781003037446</v>
      </c>
      <c r="O1099" s="18" t="s">
        <v>5569</v>
      </c>
    </row>
    <row r="1100" customFormat="false" ht="13.5" hidden="false" customHeight="false" outlineLevel="0" collapsed="false">
      <c r="A1100" s="28"/>
      <c r="B1100" s="29" t="s">
        <v>3433</v>
      </c>
      <c r="C1100" s="29" t="s">
        <v>18</v>
      </c>
      <c r="D1100" s="30" t="s">
        <v>21</v>
      </c>
      <c r="E1100" s="29" t="s">
        <v>5570</v>
      </c>
      <c r="F1100" s="31" t="s">
        <v>5571</v>
      </c>
      <c r="G1100" s="30" t="s">
        <v>5572</v>
      </c>
      <c r="H1100" s="31" t="s">
        <v>106</v>
      </c>
      <c r="I1100" s="29" t="s">
        <v>5573</v>
      </c>
      <c r="J1100" s="29" t="s">
        <v>1738</v>
      </c>
      <c r="K1100" s="32" t="n">
        <v>2024</v>
      </c>
      <c r="L1100" s="33" t="n">
        <v>1</v>
      </c>
      <c r="M1100" s="29"/>
      <c r="N1100" s="34" t="str">
        <f aca="false">HYPERLINK(O1100)</f>
        <v>https://www.taylorfrancis.com/books/9781003454885</v>
      </c>
      <c r="O1100" s="18" t="s">
        <v>5574</v>
      </c>
    </row>
    <row r="1101" customFormat="false" ht="13.5" hidden="false" customHeight="false" outlineLevel="0" collapsed="false">
      <c r="A1101" s="28"/>
      <c r="B1101" s="29" t="s">
        <v>3433</v>
      </c>
      <c r="C1101" s="29" t="s">
        <v>18</v>
      </c>
      <c r="D1101" s="30" t="s">
        <v>21</v>
      </c>
      <c r="E1101" s="29" t="s">
        <v>5575</v>
      </c>
      <c r="F1101" s="31" t="s">
        <v>5576</v>
      </c>
      <c r="G1101" s="30" t="s">
        <v>5577</v>
      </c>
      <c r="H1101" s="31" t="s">
        <v>106</v>
      </c>
      <c r="I1101" s="29" t="s">
        <v>5578</v>
      </c>
      <c r="J1101" s="29" t="s">
        <v>1738</v>
      </c>
      <c r="K1101" s="32" t="n">
        <v>2023</v>
      </c>
      <c r="L1101" s="33" t="n">
        <v>1</v>
      </c>
      <c r="M1101" s="29"/>
      <c r="N1101" s="34" t="str">
        <f aca="false">HYPERLINK(O1101)</f>
        <v>https://www.taylorfrancis.com/books/9781003323860</v>
      </c>
      <c r="O1101" s="18" t="s">
        <v>5579</v>
      </c>
    </row>
    <row r="1102" customFormat="false" ht="13.5" hidden="false" customHeight="false" outlineLevel="0" collapsed="false">
      <c r="A1102" s="28"/>
      <c r="B1102" s="29" t="s">
        <v>3433</v>
      </c>
      <c r="C1102" s="29" t="s">
        <v>18</v>
      </c>
      <c r="D1102" s="30" t="s">
        <v>21</v>
      </c>
      <c r="E1102" s="29" t="s">
        <v>5580</v>
      </c>
      <c r="F1102" s="31" t="s">
        <v>5581</v>
      </c>
      <c r="G1102" s="30" t="s">
        <v>5582</v>
      </c>
      <c r="H1102" s="31" t="s">
        <v>106</v>
      </c>
      <c r="I1102" s="29" t="s">
        <v>5583</v>
      </c>
      <c r="J1102" s="29" t="s">
        <v>1738</v>
      </c>
      <c r="K1102" s="32" t="n">
        <v>2021</v>
      </c>
      <c r="L1102" s="33" t="n">
        <v>1</v>
      </c>
      <c r="M1102" s="29"/>
      <c r="N1102" s="34" t="str">
        <f aca="false">HYPERLINK(O1102)</f>
        <v>https://www.taylorfrancis.com/books/9781003159513</v>
      </c>
      <c r="O1102" s="18" t="s">
        <v>5584</v>
      </c>
    </row>
    <row r="1103" customFormat="false" ht="13.5" hidden="false" customHeight="false" outlineLevel="0" collapsed="false">
      <c r="A1103" s="28"/>
      <c r="B1103" s="29" t="s">
        <v>3433</v>
      </c>
      <c r="C1103" s="29" t="s">
        <v>18</v>
      </c>
      <c r="D1103" s="30" t="s">
        <v>21</v>
      </c>
      <c r="E1103" s="29" t="s">
        <v>5585</v>
      </c>
      <c r="F1103" s="31" t="s">
        <v>5586</v>
      </c>
      <c r="G1103" s="30" t="s">
        <v>5587</v>
      </c>
      <c r="H1103" s="31" t="s">
        <v>106</v>
      </c>
      <c r="I1103" s="29" t="s">
        <v>5588</v>
      </c>
      <c r="J1103" s="29" t="s">
        <v>1738</v>
      </c>
      <c r="K1103" s="32" t="n">
        <v>2022</v>
      </c>
      <c r="L1103" s="33" t="n">
        <v>1</v>
      </c>
      <c r="M1103" s="29"/>
      <c r="N1103" s="34" t="str">
        <f aca="false">HYPERLINK(O1103)</f>
        <v>https://www.taylorfrancis.com/books/9781003194811</v>
      </c>
      <c r="O1103" s="18" t="s">
        <v>5589</v>
      </c>
    </row>
    <row r="1104" customFormat="false" ht="13.5" hidden="false" customHeight="false" outlineLevel="0" collapsed="false">
      <c r="A1104" s="28"/>
      <c r="B1104" s="29" t="s">
        <v>3433</v>
      </c>
      <c r="C1104" s="29" t="s">
        <v>18</v>
      </c>
      <c r="D1104" s="30" t="s">
        <v>21</v>
      </c>
      <c r="E1104" s="29" t="s">
        <v>5590</v>
      </c>
      <c r="F1104" s="31" t="s">
        <v>5591</v>
      </c>
      <c r="G1104" s="30" t="s">
        <v>5592</v>
      </c>
      <c r="H1104" s="31" t="s">
        <v>106</v>
      </c>
      <c r="I1104" s="29" t="s">
        <v>5593</v>
      </c>
      <c r="J1104" s="29" t="s">
        <v>1738</v>
      </c>
      <c r="K1104" s="32" t="n">
        <v>2023</v>
      </c>
      <c r="L1104" s="33" t="n">
        <v>1</v>
      </c>
      <c r="M1104" s="29"/>
      <c r="N1104" s="34" t="str">
        <f aca="false">HYPERLINK(O1104)</f>
        <v>https://www.taylorfrancis.com/books/9781003185802</v>
      </c>
      <c r="O1104" s="18" t="s">
        <v>5594</v>
      </c>
    </row>
    <row r="1105" customFormat="false" ht="13.5" hidden="false" customHeight="false" outlineLevel="0" collapsed="false">
      <c r="A1105" s="28"/>
      <c r="B1105" s="29" t="s">
        <v>3433</v>
      </c>
      <c r="C1105" s="29" t="s">
        <v>18</v>
      </c>
      <c r="D1105" s="30" t="s">
        <v>21</v>
      </c>
      <c r="E1105" s="29" t="s">
        <v>5595</v>
      </c>
      <c r="F1105" s="31" t="s">
        <v>5596</v>
      </c>
      <c r="G1105" s="30" t="s">
        <v>5597</v>
      </c>
      <c r="H1105" s="31" t="s">
        <v>106</v>
      </c>
      <c r="I1105" s="29" t="s">
        <v>5598</v>
      </c>
      <c r="J1105" s="29" t="s">
        <v>1738</v>
      </c>
      <c r="K1105" s="32" t="n">
        <v>2021</v>
      </c>
      <c r="L1105" s="33" t="n">
        <v>1</v>
      </c>
      <c r="M1105" s="29"/>
      <c r="N1105" s="34" t="str">
        <f aca="false">HYPERLINK(O1105)</f>
        <v>https://www.taylorfrancis.com/books/9781003028208</v>
      </c>
      <c r="O1105" s="18" t="s">
        <v>5599</v>
      </c>
    </row>
    <row r="1106" customFormat="false" ht="13.5" hidden="false" customHeight="false" outlineLevel="0" collapsed="false">
      <c r="A1106" s="28"/>
      <c r="B1106" s="29" t="s">
        <v>3433</v>
      </c>
      <c r="C1106" s="29" t="s">
        <v>18</v>
      </c>
      <c r="D1106" s="30" t="s">
        <v>21</v>
      </c>
      <c r="E1106" s="29" t="s">
        <v>5600</v>
      </c>
      <c r="F1106" s="31" t="s">
        <v>5601</v>
      </c>
      <c r="G1106" s="30" t="s">
        <v>5602</v>
      </c>
      <c r="H1106" s="31" t="s">
        <v>106</v>
      </c>
      <c r="I1106" s="29" t="s">
        <v>5603</v>
      </c>
      <c r="J1106" s="29" t="s">
        <v>1738</v>
      </c>
      <c r="K1106" s="32" t="n">
        <v>2024</v>
      </c>
      <c r="L1106" s="33" t="n">
        <v>1</v>
      </c>
      <c r="M1106" s="29"/>
      <c r="N1106" s="34" t="str">
        <f aca="false">HYPERLINK(O1106)</f>
        <v>https://www.taylorfrancis.com/books/9780429343971</v>
      </c>
      <c r="O1106" s="18" t="s">
        <v>5604</v>
      </c>
    </row>
    <row r="1107" customFormat="false" ht="13.5" hidden="false" customHeight="false" outlineLevel="0" collapsed="false">
      <c r="A1107" s="28"/>
      <c r="B1107" s="29" t="s">
        <v>3433</v>
      </c>
      <c r="C1107" s="29" t="s">
        <v>18</v>
      </c>
      <c r="D1107" s="30" t="s">
        <v>21</v>
      </c>
      <c r="E1107" s="29" t="s">
        <v>5605</v>
      </c>
      <c r="F1107" s="31" t="s">
        <v>5606</v>
      </c>
      <c r="G1107" s="30" t="s">
        <v>5607</v>
      </c>
      <c r="H1107" s="31" t="s">
        <v>106</v>
      </c>
      <c r="I1107" s="29" t="s">
        <v>5608</v>
      </c>
      <c r="J1107" s="29" t="s">
        <v>1738</v>
      </c>
      <c r="K1107" s="32" t="n">
        <v>2023</v>
      </c>
      <c r="L1107" s="33" t="n">
        <v>1</v>
      </c>
      <c r="M1107" s="29"/>
      <c r="N1107" s="34" t="str">
        <f aca="false">HYPERLINK(O1107)</f>
        <v>https://www.taylorfrancis.com/books/9781003304371</v>
      </c>
      <c r="O1107" s="18" t="s">
        <v>5609</v>
      </c>
    </row>
    <row r="1108" customFormat="false" ht="13.5" hidden="false" customHeight="false" outlineLevel="0" collapsed="false">
      <c r="A1108" s="28"/>
      <c r="B1108" s="29" t="s">
        <v>3433</v>
      </c>
      <c r="C1108" s="29" t="s">
        <v>18</v>
      </c>
      <c r="D1108" s="30" t="s">
        <v>21</v>
      </c>
      <c r="E1108" s="29" t="s">
        <v>5610</v>
      </c>
      <c r="F1108" s="31" t="s">
        <v>5611</v>
      </c>
      <c r="G1108" s="30" t="s">
        <v>5612</v>
      </c>
      <c r="H1108" s="31" t="s">
        <v>106</v>
      </c>
      <c r="I1108" s="29" t="s">
        <v>5613</v>
      </c>
      <c r="J1108" s="29" t="s">
        <v>1738</v>
      </c>
      <c r="K1108" s="32" t="n">
        <v>2022</v>
      </c>
      <c r="L1108" s="33" t="n">
        <v>1</v>
      </c>
      <c r="M1108" s="29"/>
      <c r="N1108" s="34" t="str">
        <f aca="false">HYPERLINK(O1108)</f>
        <v>https://www.taylorfrancis.com/books/9781003167334</v>
      </c>
      <c r="O1108" s="18" t="s">
        <v>5614</v>
      </c>
    </row>
    <row r="1109" customFormat="false" ht="13.5" hidden="false" customHeight="false" outlineLevel="0" collapsed="false">
      <c r="A1109" s="28"/>
      <c r="B1109" s="29" t="s">
        <v>3433</v>
      </c>
      <c r="C1109" s="29" t="s">
        <v>18</v>
      </c>
      <c r="D1109" s="30" t="s">
        <v>21</v>
      </c>
      <c r="E1109" s="29" t="s">
        <v>5615</v>
      </c>
      <c r="F1109" s="31" t="s">
        <v>5616</v>
      </c>
      <c r="G1109" s="30" t="s">
        <v>5617</v>
      </c>
      <c r="H1109" s="31" t="s">
        <v>106</v>
      </c>
      <c r="I1109" s="29" t="s">
        <v>5618</v>
      </c>
      <c r="J1109" s="29" t="s">
        <v>1738</v>
      </c>
      <c r="K1109" s="32" t="n">
        <v>2021</v>
      </c>
      <c r="L1109" s="33" t="n">
        <v>1</v>
      </c>
      <c r="M1109" s="29"/>
      <c r="N1109" s="34" t="str">
        <f aca="false">HYPERLINK(O1109)</f>
        <v>https://www.taylorfrancis.com/books/9780429351259</v>
      </c>
      <c r="O1109" s="18" t="s">
        <v>5619</v>
      </c>
    </row>
    <row r="1110" customFormat="false" ht="13.5" hidden="false" customHeight="false" outlineLevel="0" collapsed="false">
      <c r="A1110" s="28"/>
      <c r="B1110" s="29" t="s">
        <v>3433</v>
      </c>
      <c r="C1110" s="29" t="s">
        <v>18</v>
      </c>
      <c r="D1110" s="30" t="s">
        <v>21</v>
      </c>
      <c r="E1110" s="29" t="s">
        <v>5620</v>
      </c>
      <c r="F1110" s="31" t="s">
        <v>5621</v>
      </c>
      <c r="G1110" s="30" t="s">
        <v>5622</v>
      </c>
      <c r="H1110" s="31" t="s">
        <v>106</v>
      </c>
      <c r="I1110" s="29" t="s">
        <v>5623</v>
      </c>
      <c r="J1110" s="29" t="s">
        <v>1738</v>
      </c>
      <c r="K1110" s="32" t="n">
        <v>2023</v>
      </c>
      <c r="L1110" s="33" t="n">
        <v>1</v>
      </c>
      <c r="M1110" s="29"/>
      <c r="N1110" s="34" t="str">
        <f aca="false">HYPERLINK(O1110)</f>
        <v>https://www.taylorfrancis.com/books/9781003323853</v>
      </c>
      <c r="O1110" s="18" t="s">
        <v>5624</v>
      </c>
    </row>
    <row r="1111" customFormat="false" ht="13.5" hidden="false" customHeight="false" outlineLevel="0" collapsed="false">
      <c r="A1111" s="28"/>
      <c r="B1111" s="29" t="s">
        <v>3433</v>
      </c>
      <c r="C1111" s="29" t="s">
        <v>18</v>
      </c>
      <c r="D1111" s="30" t="s">
        <v>21</v>
      </c>
      <c r="E1111" s="29" t="s">
        <v>5625</v>
      </c>
      <c r="F1111" s="31" t="s">
        <v>5626</v>
      </c>
      <c r="G1111" s="30" t="s">
        <v>5627</v>
      </c>
      <c r="H1111" s="31" t="s">
        <v>106</v>
      </c>
      <c r="I1111" s="29" t="s">
        <v>5628</v>
      </c>
      <c r="J1111" s="29" t="s">
        <v>1738</v>
      </c>
      <c r="K1111" s="32" t="n">
        <v>2022</v>
      </c>
      <c r="L1111" s="33" t="n">
        <v>1</v>
      </c>
      <c r="M1111" s="29"/>
      <c r="N1111" s="34" t="str">
        <f aca="false">HYPERLINK(O1111)</f>
        <v>https://www.taylorfrancis.com/books/9781003203384</v>
      </c>
      <c r="O1111" s="18" t="s">
        <v>5629</v>
      </c>
    </row>
    <row r="1112" customFormat="false" ht="13.5" hidden="false" customHeight="false" outlineLevel="0" collapsed="false">
      <c r="A1112" s="28"/>
      <c r="B1112" s="29" t="s">
        <v>3433</v>
      </c>
      <c r="C1112" s="29" t="s">
        <v>18</v>
      </c>
      <c r="D1112" s="30" t="s">
        <v>21</v>
      </c>
      <c r="E1112" s="29" t="s">
        <v>5630</v>
      </c>
      <c r="F1112" s="31" t="s">
        <v>5631</v>
      </c>
      <c r="G1112" s="30" t="s">
        <v>5632</v>
      </c>
      <c r="H1112" s="31" t="s">
        <v>106</v>
      </c>
      <c r="I1112" s="29" t="s">
        <v>5633</v>
      </c>
      <c r="J1112" s="29" t="s">
        <v>256</v>
      </c>
      <c r="K1112" s="32" t="n">
        <v>2021</v>
      </c>
      <c r="L1112" s="33" t="n">
        <v>1</v>
      </c>
      <c r="M1112" s="29"/>
      <c r="N1112" s="34" t="str">
        <f aca="false">HYPERLINK(O1112)</f>
        <v>https://www.taylorfrancis.com/books/9781003145134</v>
      </c>
      <c r="O1112" s="18" t="s">
        <v>5634</v>
      </c>
    </row>
    <row r="1113" customFormat="false" ht="13.5" hidden="false" customHeight="false" outlineLevel="0" collapsed="false">
      <c r="A1113" s="28"/>
      <c r="B1113" s="29" t="s">
        <v>3433</v>
      </c>
      <c r="C1113" s="29" t="s">
        <v>18</v>
      </c>
      <c r="D1113" s="30" t="s">
        <v>21</v>
      </c>
      <c r="E1113" s="29" t="s">
        <v>5635</v>
      </c>
      <c r="F1113" s="31" t="s">
        <v>5636</v>
      </c>
      <c r="G1113" s="30" t="s">
        <v>5637</v>
      </c>
      <c r="H1113" s="31" t="s">
        <v>106</v>
      </c>
      <c r="I1113" s="29" t="s">
        <v>5638</v>
      </c>
      <c r="J1113" s="29" t="s">
        <v>1738</v>
      </c>
      <c r="K1113" s="32" t="n">
        <v>2022</v>
      </c>
      <c r="L1113" s="33" t="n">
        <v>1</v>
      </c>
      <c r="M1113" s="29"/>
      <c r="N1113" s="34" t="str">
        <f aca="false">HYPERLINK(O1113)</f>
        <v>https://www.taylorfrancis.com/books/9781003140481</v>
      </c>
      <c r="O1113" s="18" t="s">
        <v>5639</v>
      </c>
    </row>
    <row r="1114" customFormat="false" ht="13.5" hidden="false" customHeight="false" outlineLevel="0" collapsed="false">
      <c r="A1114" s="28"/>
      <c r="B1114" s="29" t="s">
        <v>3433</v>
      </c>
      <c r="C1114" s="29" t="s">
        <v>18</v>
      </c>
      <c r="D1114" s="30" t="s">
        <v>21</v>
      </c>
      <c r="E1114" s="29" t="s">
        <v>5640</v>
      </c>
      <c r="F1114" s="31" t="s">
        <v>5641</v>
      </c>
      <c r="G1114" s="30" t="s">
        <v>5642</v>
      </c>
      <c r="H1114" s="31" t="s">
        <v>106</v>
      </c>
      <c r="I1114" s="29" t="s">
        <v>4013</v>
      </c>
      <c r="J1114" s="29" t="s">
        <v>1738</v>
      </c>
      <c r="K1114" s="32" t="n">
        <v>2023</v>
      </c>
      <c r="L1114" s="33" t="n">
        <v>1</v>
      </c>
      <c r="M1114" s="29"/>
      <c r="N1114" s="34" t="str">
        <f aca="false">HYPERLINK(O1114)</f>
        <v>https://www.taylorfrancis.com/books/9781003304012</v>
      </c>
      <c r="O1114" s="18" t="s">
        <v>5643</v>
      </c>
    </row>
    <row r="1115" customFormat="false" ht="13.5" hidden="false" customHeight="false" outlineLevel="0" collapsed="false">
      <c r="A1115" s="28"/>
      <c r="B1115" s="29" t="s">
        <v>3433</v>
      </c>
      <c r="C1115" s="29" t="s">
        <v>18</v>
      </c>
      <c r="D1115" s="30" t="s">
        <v>21</v>
      </c>
      <c r="E1115" s="29" t="s">
        <v>5644</v>
      </c>
      <c r="F1115" s="31" t="s">
        <v>5645</v>
      </c>
      <c r="G1115" s="30" t="s">
        <v>5646</v>
      </c>
      <c r="H1115" s="31" t="s">
        <v>106</v>
      </c>
      <c r="I1115" s="29" t="s">
        <v>5647</v>
      </c>
      <c r="J1115" s="29" t="s">
        <v>1738</v>
      </c>
      <c r="K1115" s="32" t="n">
        <v>2022</v>
      </c>
      <c r="L1115" s="33" t="n">
        <v>1</v>
      </c>
      <c r="M1115" s="29"/>
      <c r="N1115" s="34" t="str">
        <f aca="false">HYPERLINK(O1115)</f>
        <v>https://www.taylorfrancis.com/books/9781003181477</v>
      </c>
      <c r="O1115" s="18" t="s">
        <v>5648</v>
      </c>
    </row>
    <row r="1116" customFormat="false" ht="13.5" hidden="false" customHeight="false" outlineLevel="0" collapsed="false">
      <c r="A1116" s="28"/>
      <c r="B1116" s="29" t="s">
        <v>3433</v>
      </c>
      <c r="C1116" s="29" t="s">
        <v>18</v>
      </c>
      <c r="D1116" s="30" t="s">
        <v>21</v>
      </c>
      <c r="E1116" s="29" t="s">
        <v>5649</v>
      </c>
      <c r="F1116" s="31" t="s">
        <v>5650</v>
      </c>
      <c r="G1116" s="30" t="s">
        <v>5651</v>
      </c>
      <c r="H1116" s="31" t="s">
        <v>106</v>
      </c>
      <c r="I1116" s="29" t="s">
        <v>5652</v>
      </c>
      <c r="J1116" s="29" t="s">
        <v>1738</v>
      </c>
      <c r="K1116" s="32" t="n">
        <v>2021</v>
      </c>
      <c r="L1116" s="33" t="n">
        <v>1</v>
      </c>
      <c r="M1116" s="29"/>
      <c r="N1116" s="34" t="str">
        <f aca="false">HYPERLINK(O1116)</f>
        <v>https://www.taylorfrancis.com/books/9781003171867</v>
      </c>
      <c r="O1116" s="18" t="s">
        <v>5653</v>
      </c>
    </row>
    <row r="1117" customFormat="false" ht="13.5" hidden="false" customHeight="false" outlineLevel="0" collapsed="false">
      <c r="A1117" s="28"/>
      <c r="B1117" s="29" t="s">
        <v>3433</v>
      </c>
      <c r="C1117" s="29" t="s">
        <v>18</v>
      </c>
      <c r="D1117" s="30" t="s">
        <v>21</v>
      </c>
      <c r="E1117" s="29" t="s">
        <v>5654</v>
      </c>
      <c r="F1117" s="31" t="s">
        <v>5655</v>
      </c>
      <c r="G1117" s="29" t="s">
        <v>5656</v>
      </c>
      <c r="H1117" s="29" t="s">
        <v>198</v>
      </c>
      <c r="I1117" s="29" t="s">
        <v>5657</v>
      </c>
      <c r="J1117" s="29" t="s">
        <v>1738</v>
      </c>
      <c r="K1117" s="32" t="n">
        <v>2022</v>
      </c>
      <c r="L1117" s="33" t="n">
        <v>1</v>
      </c>
      <c r="M1117" s="29"/>
      <c r="N1117" s="34" t="str">
        <f aca="false">HYPERLINK(O1117)</f>
        <v>https://www.taylorfrancis.com/books/9781003273448</v>
      </c>
      <c r="O1117" s="18" t="s">
        <v>5658</v>
      </c>
    </row>
    <row r="1118" customFormat="false" ht="13.5" hidden="false" customHeight="false" outlineLevel="0" collapsed="false">
      <c r="A1118" s="28"/>
      <c r="B1118" s="29" t="s">
        <v>3433</v>
      </c>
      <c r="C1118" s="29" t="s">
        <v>18</v>
      </c>
      <c r="D1118" s="30" t="s">
        <v>21</v>
      </c>
      <c r="E1118" s="29" t="s">
        <v>5659</v>
      </c>
      <c r="F1118" s="31" t="s">
        <v>5660</v>
      </c>
      <c r="G1118" s="30" t="s">
        <v>5661</v>
      </c>
      <c r="H1118" s="29" t="s">
        <v>198</v>
      </c>
      <c r="I1118" s="29" t="s">
        <v>5662</v>
      </c>
      <c r="J1118" s="29" t="s">
        <v>256</v>
      </c>
      <c r="K1118" s="32" t="n">
        <v>2023</v>
      </c>
      <c r="L1118" s="33" t="n">
        <v>1</v>
      </c>
      <c r="M1118" s="29"/>
      <c r="N1118" s="34" t="str">
        <f aca="false">HYPERLINK(O1118)</f>
        <v>https://www.taylorfrancis.com/books/9781003315902</v>
      </c>
      <c r="O1118" s="18" t="s">
        <v>5663</v>
      </c>
    </row>
    <row r="1119" customFormat="false" ht="13.5" hidden="false" customHeight="false" outlineLevel="0" collapsed="false">
      <c r="A1119" s="28"/>
      <c r="B1119" s="29" t="s">
        <v>3433</v>
      </c>
      <c r="C1119" s="29" t="s">
        <v>18</v>
      </c>
      <c r="D1119" s="30" t="s">
        <v>21</v>
      </c>
      <c r="E1119" s="29" t="s">
        <v>5664</v>
      </c>
      <c r="F1119" s="31" t="s">
        <v>5665</v>
      </c>
      <c r="G1119" s="30" t="s">
        <v>5666</v>
      </c>
      <c r="H1119" s="31" t="s">
        <v>106</v>
      </c>
      <c r="I1119" s="29" t="s">
        <v>5667</v>
      </c>
      <c r="J1119" s="29" t="s">
        <v>1738</v>
      </c>
      <c r="K1119" s="32" t="n">
        <v>2023</v>
      </c>
      <c r="L1119" s="33" t="n">
        <v>1</v>
      </c>
      <c r="M1119" s="29"/>
      <c r="N1119" s="34" t="str">
        <f aca="false">HYPERLINK(O1119)</f>
        <v>https://www.taylorfrancis.com/books/9781003302308</v>
      </c>
      <c r="O1119" s="18" t="s">
        <v>5668</v>
      </c>
    </row>
    <row r="1120" customFormat="false" ht="13.5" hidden="false" customHeight="false" outlineLevel="0" collapsed="false">
      <c r="A1120" s="28"/>
      <c r="B1120" s="29" t="s">
        <v>3433</v>
      </c>
      <c r="C1120" s="29" t="s">
        <v>18</v>
      </c>
      <c r="D1120" s="30" t="s">
        <v>21</v>
      </c>
      <c r="E1120" s="29" t="s">
        <v>5669</v>
      </c>
      <c r="F1120" s="31" t="s">
        <v>5670</v>
      </c>
      <c r="G1120" s="30" t="s">
        <v>5671</v>
      </c>
      <c r="H1120" s="31" t="s">
        <v>106</v>
      </c>
      <c r="I1120" s="29" t="s">
        <v>5672</v>
      </c>
      <c r="J1120" s="29" t="s">
        <v>256</v>
      </c>
      <c r="K1120" s="32" t="n">
        <v>2024</v>
      </c>
      <c r="L1120" s="33" t="n">
        <v>1</v>
      </c>
      <c r="M1120" s="29"/>
      <c r="N1120" s="34" t="str">
        <f aca="false">HYPERLINK(O1120)</f>
        <v>https://www.taylorfrancis.com/books/9781003309901</v>
      </c>
      <c r="O1120" s="18" t="s">
        <v>5673</v>
      </c>
    </row>
    <row r="1121" customFormat="false" ht="13.5" hidden="false" customHeight="false" outlineLevel="0" collapsed="false">
      <c r="A1121" s="28"/>
      <c r="B1121" s="29" t="s">
        <v>3433</v>
      </c>
      <c r="C1121" s="29" t="s">
        <v>18</v>
      </c>
      <c r="D1121" s="30" t="s">
        <v>21</v>
      </c>
      <c r="E1121" s="29" t="s">
        <v>5674</v>
      </c>
      <c r="F1121" s="31" t="s">
        <v>5675</v>
      </c>
      <c r="G1121" s="30" t="s">
        <v>5676</v>
      </c>
      <c r="H1121" s="31" t="s">
        <v>106</v>
      </c>
      <c r="I1121" s="29" t="s">
        <v>5677</v>
      </c>
      <c r="J1121" s="29" t="s">
        <v>1738</v>
      </c>
      <c r="K1121" s="32" t="n">
        <v>2023</v>
      </c>
      <c r="L1121" s="33" t="n">
        <v>1</v>
      </c>
      <c r="M1121" s="29"/>
      <c r="N1121" s="34" t="str">
        <f aca="false">HYPERLINK(O1121)</f>
        <v>https://www.taylorfrancis.com/books/9781003372677</v>
      </c>
      <c r="O1121" s="18" t="s">
        <v>5678</v>
      </c>
    </row>
    <row r="1122" customFormat="false" ht="13.5" hidden="false" customHeight="false" outlineLevel="0" collapsed="false">
      <c r="A1122" s="28"/>
      <c r="B1122" s="29" t="s">
        <v>3433</v>
      </c>
      <c r="C1122" s="29" t="s">
        <v>18</v>
      </c>
      <c r="D1122" s="30" t="s">
        <v>21</v>
      </c>
      <c r="E1122" s="29" t="s">
        <v>5679</v>
      </c>
      <c r="F1122" s="31" t="s">
        <v>5680</v>
      </c>
      <c r="G1122" s="30" t="s">
        <v>5681</v>
      </c>
      <c r="H1122" s="31" t="s">
        <v>106</v>
      </c>
      <c r="I1122" s="29" t="s">
        <v>5682</v>
      </c>
      <c r="J1122" s="29" t="s">
        <v>108</v>
      </c>
      <c r="K1122" s="32" t="n">
        <v>2022</v>
      </c>
      <c r="L1122" s="33" t="n">
        <v>1</v>
      </c>
      <c r="M1122" s="29"/>
      <c r="N1122" s="34" t="str">
        <f aca="false">HYPERLINK(O1122)</f>
        <v>https://www.taylorfrancis.com/books/9781003130833</v>
      </c>
      <c r="O1122" s="18" t="s">
        <v>5683</v>
      </c>
    </row>
    <row r="1123" customFormat="false" ht="13.5" hidden="false" customHeight="false" outlineLevel="0" collapsed="false">
      <c r="A1123" s="28"/>
      <c r="B1123" s="29" t="s">
        <v>3433</v>
      </c>
      <c r="C1123" s="29" t="s">
        <v>18</v>
      </c>
      <c r="D1123" s="30" t="s">
        <v>21</v>
      </c>
      <c r="E1123" s="29" t="s">
        <v>5684</v>
      </c>
      <c r="F1123" s="31" t="s">
        <v>5685</v>
      </c>
      <c r="G1123" s="30" t="s">
        <v>5686</v>
      </c>
      <c r="H1123" s="31" t="s">
        <v>106</v>
      </c>
      <c r="I1123" s="29" t="s">
        <v>5687</v>
      </c>
      <c r="J1123" s="29" t="s">
        <v>1738</v>
      </c>
      <c r="K1123" s="32" t="n">
        <v>2023</v>
      </c>
      <c r="L1123" s="33" t="n">
        <v>1</v>
      </c>
      <c r="M1123" s="29"/>
      <c r="N1123" s="34" t="str">
        <f aca="false">HYPERLINK(O1123)</f>
        <v>https://www.taylorfrancis.com/books/9781003357988</v>
      </c>
      <c r="O1123" s="18" t="s">
        <v>5688</v>
      </c>
    </row>
    <row r="1124" customFormat="false" ht="13.5" hidden="false" customHeight="false" outlineLevel="0" collapsed="false">
      <c r="A1124" s="28"/>
      <c r="B1124" s="29" t="s">
        <v>3433</v>
      </c>
      <c r="C1124" s="29" t="s">
        <v>18</v>
      </c>
      <c r="D1124" s="30" t="s">
        <v>21</v>
      </c>
      <c r="E1124" s="29" t="s">
        <v>5689</v>
      </c>
      <c r="F1124" s="31" t="s">
        <v>5690</v>
      </c>
      <c r="G1124" s="30" t="s">
        <v>5691</v>
      </c>
      <c r="H1124" s="31" t="s">
        <v>106</v>
      </c>
      <c r="I1124" s="29" t="s">
        <v>5692</v>
      </c>
      <c r="J1124" s="29" t="s">
        <v>1738</v>
      </c>
      <c r="K1124" s="32" t="n">
        <v>2022</v>
      </c>
      <c r="L1124" s="33" t="n">
        <v>1</v>
      </c>
      <c r="M1124" s="29"/>
      <c r="N1124" s="34" t="str">
        <f aca="false">HYPERLINK(O1124)</f>
        <v>https://www.taylorfrancis.com/books/9781003225157</v>
      </c>
      <c r="O1124" s="18" t="s">
        <v>5693</v>
      </c>
    </row>
    <row r="1125" customFormat="false" ht="13.5" hidden="false" customHeight="false" outlineLevel="0" collapsed="false">
      <c r="A1125" s="28"/>
      <c r="B1125" s="29" t="s">
        <v>3433</v>
      </c>
      <c r="C1125" s="29" t="s">
        <v>18</v>
      </c>
      <c r="D1125" s="30" t="s">
        <v>21</v>
      </c>
      <c r="E1125" s="29" t="s">
        <v>5694</v>
      </c>
      <c r="F1125" s="31" t="s">
        <v>5695</v>
      </c>
      <c r="G1125" s="30" t="s">
        <v>5696</v>
      </c>
      <c r="H1125" s="31" t="s">
        <v>106</v>
      </c>
      <c r="I1125" s="29" t="s">
        <v>5697</v>
      </c>
      <c r="J1125" s="29" t="s">
        <v>1738</v>
      </c>
      <c r="K1125" s="32" t="n">
        <v>2023</v>
      </c>
      <c r="L1125" s="33" t="n">
        <v>1</v>
      </c>
      <c r="M1125" s="29"/>
      <c r="N1125" s="34" t="str">
        <f aca="false">HYPERLINK(O1125)</f>
        <v>https://www.taylorfrancis.com/books/9781003302322</v>
      </c>
      <c r="O1125" s="18" t="s">
        <v>5698</v>
      </c>
    </row>
    <row r="1126" customFormat="false" ht="13.5" hidden="false" customHeight="false" outlineLevel="0" collapsed="false">
      <c r="A1126" s="28"/>
      <c r="B1126" s="29" t="s">
        <v>3433</v>
      </c>
      <c r="C1126" s="29" t="s">
        <v>18</v>
      </c>
      <c r="D1126" s="30" t="s">
        <v>21</v>
      </c>
      <c r="E1126" s="29" t="s">
        <v>5699</v>
      </c>
      <c r="F1126" s="31" t="s">
        <v>5700</v>
      </c>
      <c r="G1126" s="30" t="s">
        <v>5701</v>
      </c>
      <c r="H1126" s="31" t="s">
        <v>106</v>
      </c>
      <c r="I1126" s="29" t="s">
        <v>3993</v>
      </c>
      <c r="J1126" s="29" t="s">
        <v>1738</v>
      </c>
      <c r="K1126" s="32" t="n">
        <v>2022</v>
      </c>
      <c r="L1126" s="33" t="n">
        <v>1</v>
      </c>
      <c r="M1126" s="29"/>
      <c r="N1126" s="34" t="str">
        <f aca="false">HYPERLINK(O1126)</f>
        <v>https://www.taylorfrancis.com/books/9781003189336</v>
      </c>
      <c r="O1126" s="18" t="s">
        <v>5702</v>
      </c>
    </row>
    <row r="1127" customFormat="false" ht="13.5" hidden="false" customHeight="false" outlineLevel="0" collapsed="false">
      <c r="A1127" s="28"/>
      <c r="B1127" s="29" t="s">
        <v>3433</v>
      </c>
      <c r="C1127" s="29" t="s">
        <v>18</v>
      </c>
      <c r="D1127" s="30" t="s">
        <v>21</v>
      </c>
      <c r="E1127" s="29" t="s">
        <v>5703</v>
      </c>
      <c r="F1127" s="31" t="s">
        <v>5704</v>
      </c>
      <c r="G1127" s="30" t="s">
        <v>5705</v>
      </c>
      <c r="H1127" s="31" t="s">
        <v>106</v>
      </c>
      <c r="I1127" s="29" t="s">
        <v>5706</v>
      </c>
      <c r="J1127" s="29" t="s">
        <v>1738</v>
      </c>
      <c r="K1127" s="32" t="n">
        <v>2022</v>
      </c>
      <c r="L1127" s="33" t="n">
        <v>1</v>
      </c>
      <c r="M1127" s="29"/>
      <c r="N1127" s="34" t="str">
        <f aca="false">HYPERLINK(O1127)</f>
        <v>https://www.taylorfrancis.com/books/9781003198062</v>
      </c>
      <c r="O1127" s="18" t="s">
        <v>5707</v>
      </c>
    </row>
    <row r="1128" customFormat="false" ht="13.5" hidden="false" customHeight="false" outlineLevel="0" collapsed="false">
      <c r="A1128" s="28"/>
      <c r="B1128" s="29" t="s">
        <v>3433</v>
      </c>
      <c r="C1128" s="29" t="s">
        <v>18</v>
      </c>
      <c r="D1128" s="30" t="s">
        <v>21</v>
      </c>
      <c r="E1128" s="29" t="s">
        <v>5708</v>
      </c>
      <c r="F1128" s="31" t="s">
        <v>5709</v>
      </c>
      <c r="G1128" s="30" t="s">
        <v>5710</v>
      </c>
      <c r="H1128" s="31" t="s">
        <v>106</v>
      </c>
      <c r="I1128" s="29" t="s">
        <v>5711</v>
      </c>
      <c r="J1128" s="29" t="s">
        <v>1738</v>
      </c>
      <c r="K1128" s="32" t="n">
        <v>2024</v>
      </c>
      <c r="L1128" s="33" t="n">
        <v>1</v>
      </c>
      <c r="M1128" s="29"/>
      <c r="N1128" s="34" t="str">
        <f aca="false">HYPERLINK(O1128)</f>
        <v>https://www.taylorfrancis.com/books/9781003413486</v>
      </c>
      <c r="O1128" s="18" t="s">
        <v>5712</v>
      </c>
    </row>
    <row r="1129" customFormat="false" ht="13.5" hidden="false" customHeight="false" outlineLevel="0" collapsed="false">
      <c r="A1129" s="28"/>
      <c r="B1129" s="29" t="s">
        <v>3433</v>
      </c>
      <c r="C1129" s="29" t="s">
        <v>18</v>
      </c>
      <c r="D1129" s="30" t="s">
        <v>21</v>
      </c>
      <c r="E1129" s="29" t="s">
        <v>5713</v>
      </c>
      <c r="F1129" s="31" t="s">
        <v>5714</v>
      </c>
      <c r="G1129" s="30" t="s">
        <v>5715</v>
      </c>
      <c r="H1129" s="31" t="s">
        <v>106</v>
      </c>
      <c r="I1129" s="29" t="s">
        <v>5716</v>
      </c>
      <c r="J1129" s="29" t="s">
        <v>1738</v>
      </c>
      <c r="K1129" s="32" t="n">
        <v>2023</v>
      </c>
      <c r="L1129" s="33" t="n">
        <v>1</v>
      </c>
      <c r="M1129" s="29"/>
      <c r="N1129" s="34" t="str">
        <f aca="false">HYPERLINK(O1129)</f>
        <v>https://www.taylorfrancis.com/books/9781003280941</v>
      </c>
      <c r="O1129" s="18" t="s">
        <v>5717</v>
      </c>
    </row>
    <row r="1130" customFormat="false" ht="13.5" hidden="false" customHeight="false" outlineLevel="0" collapsed="false">
      <c r="A1130" s="28"/>
      <c r="B1130" s="29" t="s">
        <v>3433</v>
      </c>
      <c r="C1130" s="29" t="s">
        <v>18</v>
      </c>
      <c r="D1130" s="30" t="s">
        <v>21</v>
      </c>
      <c r="E1130" s="29" t="s">
        <v>5718</v>
      </c>
      <c r="F1130" s="31" t="s">
        <v>5719</v>
      </c>
      <c r="G1130" s="30" t="s">
        <v>5720</v>
      </c>
      <c r="H1130" s="31" t="s">
        <v>106</v>
      </c>
      <c r="I1130" s="29" t="s">
        <v>5721</v>
      </c>
      <c r="J1130" s="29" t="s">
        <v>1738</v>
      </c>
      <c r="K1130" s="32" t="n">
        <v>2022</v>
      </c>
      <c r="L1130" s="33" t="n">
        <v>1</v>
      </c>
      <c r="M1130" s="29"/>
      <c r="N1130" s="34" t="str">
        <f aca="false">HYPERLINK(O1130)</f>
        <v>https://www.taylorfrancis.com/books/9781003157458</v>
      </c>
      <c r="O1130" s="18" t="s">
        <v>5722</v>
      </c>
    </row>
    <row r="1131" customFormat="false" ht="13.5" hidden="false" customHeight="false" outlineLevel="0" collapsed="false">
      <c r="A1131" s="28"/>
      <c r="B1131" s="29" t="s">
        <v>3433</v>
      </c>
      <c r="C1131" s="29" t="s">
        <v>18</v>
      </c>
      <c r="D1131" s="30" t="s">
        <v>21</v>
      </c>
      <c r="E1131" s="29" t="s">
        <v>5723</v>
      </c>
      <c r="F1131" s="31" t="s">
        <v>5724</v>
      </c>
      <c r="G1131" s="30" t="s">
        <v>5725</v>
      </c>
      <c r="H1131" s="31" t="s">
        <v>106</v>
      </c>
      <c r="I1131" s="29" t="s">
        <v>5726</v>
      </c>
      <c r="J1131" s="29" t="s">
        <v>1738</v>
      </c>
      <c r="K1131" s="32" t="n">
        <v>2023</v>
      </c>
      <c r="L1131" s="33" t="n">
        <v>1</v>
      </c>
      <c r="M1131" s="29"/>
      <c r="N1131" s="34" t="str">
        <f aca="false">HYPERLINK(O1131)</f>
        <v>https://www.taylorfrancis.com/books/9781003335122</v>
      </c>
      <c r="O1131" s="18" t="s">
        <v>5727</v>
      </c>
    </row>
    <row r="1132" customFormat="false" ht="13.5" hidden="false" customHeight="false" outlineLevel="0" collapsed="false">
      <c r="A1132" s="28"/>
      <c r="B1132" s="29" t="s">
        <v>3433</v>
      </c>
      <c r="C1132" s="29" t="s">
        <v>18</v>
      </c>
      <c r="D1132" s="30" t="s">
        <v>21</v>
      </c>
      <c r="E1132" s="29" t="s">
        <v>5728</v>
      </c>
      <c r="F1132" s="31" t="s">
        <v>5729</v>
      </c>
      <c r="G1132" s="30" t="s">
        <v>5730</v>
      </c>
      <c r="H1132" s="31" t="s">
        <v>106</v>
      </c>
      <c r="I1132" s="29" t="s">
        <v>5731</v>
      </c>
      <c r="J1132" s="29" t="s">
        <v>1738</v>
      </c>
      <c r="K1132" s="32" t="n">
        <v>2023</v>
      </c>
      <c r="L1132" s="33" t="n">
        <v>1</v>
      </c>
      <c r="M1132" s="29"/>
      <c r="N1132" s="34" t="str">
        <f aca="false">HYPERLINK(O1132)</f>
        <v>https://www.taylorfrancis.com/books/9781003281054</v>
      </c>
      <c r="O1132" s="18" t="s">
        <v>5732</v>
      </c>
    </row>
    <row r="1133" customFormat="false" ht="13.5" hidden="false" customHeight="false" outlineLevel="0" collapsed="false">
      <c r="A1133" s="28"/>
      <c r="B1133" s="29" t="s">
        <v>3433</v>
      </c>
      <c r="C1133" s="29" t="s">
        <v>18</v>
      </c>
      <c r="D1133" s="30" t="s">
        <v>21</v>
      </c>
      <c r="E1133" s="29" t="s">
        <v>5733</v>
      </c>
      <c r="F1133" s="31" t="s">
        <v>5734</v>
      </c>
      <c r="G1133" s="30" t="s">
        <v>5735</v>
      </c>
      <c r="H1133" s="31" t="s">
        <v>106</v>
      </c>
      <c r="I1133" s="29" t="s">
        <v>5593</v>
      </c>
      <c r="J1133" s="29" t="s">
        <v>1738</v>
      </c>
      <c r="K1133" s="32" t="n">
        <v>2023</v>
      </c>
      <c r="L1133" s="33" t="n">
        <v>1</v>
      </c>
      <c r="M1133" s="29"/>
      <c r="N1133" s="34" t="str">
        <f aca="false">HYPERLINK(O1133)</f>
        <v>https://www.taylorfrancis.com/books/9781003186090</v>
      </c>
      <c r="O1133" s="18" t="s">
        <v>5736</v>
      </c>
    </row>
    <row r="1134" customFormat="false" ht="13.5" hidden="false" customHeight="false" outlineLevel="0" collapsed="false">
      <c r="A1134" s="28"/>
      <c r="B1134" s="29" t="s">
        <v>3433</v>
      </c>
      <c r="C1134" s="29" t="s">
        <v>18</v>
      </c>
      <c r="D1134" s="30" t="s">
        <v>21</v>
      </c>
      <c r="E1134" s="29" t="s">
        <v>5737</v>
      </c>
      <c r="F1134" s="31" t="s">
        <v>5738</v>
      </c>
      <c r="G1134" s="30" t="s">
        <v>5739</v>
      </c>
      <c r="H1134" s="31" t="s">
        <v>106</v>
      </c>
      <c r="I1134" s="29" t="s">
        <v>5740</v>
      </c>
      <c r="J1134" s="29" t="s">
        <v>215</v>
      </c>
      <c r="K1134" s="32" t="n">
        <v>2023</v>
      </c>
      <c r="L1134" s="33" t="n">
        <v>1</v>
      </c>
      <c r="M1134" s="29"/>
      <c r="N1134" s="34" t="str">
        <f aca="false">HYPERLINK(O1134)</f>
        <v>https://www.taylorfrancis.com/books/9781003382164</v>
      </c>
      <c r="O1134" s="18" t="s">
        <v>5741</v>
      </c>
    </row>
    <row r="1135" customFormat="false" ht="13.5" hidden="false" customHeight="false" outlineLevel="0" collapsed="false">
      <c r="A1135" s="28"/>
      <c r="B1135" s="29" t="s">
        <v>3433</v>
      </c>
      <c r="C1135" s="29" t="s">
        <v>18</v>
      </c>
      <c r="D1135" s="30" t="s">
        <v>21</v>
      </c>
      <c r="E1135" s="29" t="s">
        <v>5742</v>
      </c>
      <c r="F1135" s="31" t="s">
        <v>5743</v>
      </c>
      <c r="G1135" s="30" t="s">
        <v>5744</v>
      </c>
      <c r="H1135" s="31" t="s">
        <v>106</v>
      </c>
      <c r="I1135" s="29" t="s">
        <v>5548</v>
      </c>
      <c r="J1135" s="29" t="s">
        <v>1738</v>
      </c>
      <c r="K1135" s="32" t="n">
        <v>2022</v>
      </c>
      <c r="L1135" s="33" t="n">
        <v>1</v>
      </c>
      <c r="M1135" s="29"/>
      <c r="N1135" s="34" t="str">
        <f aca="false">HYPERLINK(O1135)</f>
        <v>https://www.taylorfrancis.com/books/9781003267966</v>
      </c>
      <c r="O1135" s="18" t="s">
        <v>5745</v>
      </c>
    </row>
    <row r="1136" customFormat="false" ht="13.5" hidden="false" customHeight="false" outlineLevel="0" collapsed="false">
      <c r="A1136" s="28"/>
      <c r="B1136" s="29" t="s">
        <v>3433</v>
      </c>
      <c r="C1136" s="29" t="s">
        <v>18</v>
      </c>
      <c r="D1136" s="30" t="s">
        <v>21</v>
      </c>
      <c r="E1136" s="29" t="s">
        <v>5746</v>
      </c>
      <c r="F1136" s="31" t="s">
        <v>5747</v>
      </c>
      <c r="G1136" s="30" t="s">
        <v>5748</v>
      </c>
      <c r="H1136" s="29" t="s">
        <v>198</v>
      </c>
      <c r="I1136" s="29" t="s">
        <v>5749</v>
      </c>
      <c r="J1136" s="29" t="s">
        <v>1738</v>
      </c>
      <c r="K1136" s="32" t="n">
        <v>2024</v>
      </c>
      <c r="L1136" s="33" t="n">
        <v>1</v>
      </c>
      <c r="M1136" s="29"/>
      <c r="N1136" s="34" t="str">
        <f aca="false">HYPERLINK(O1136)</f>
        <v>https://www.taylorfrancis.com/books/9781003372684</v>
      </c>
      <c r="O1136" s="18" t="s">
        <v>5750</v>
      </c>
    </row>
    <row r="1137" customFormat="false" ht="13.5" hidden="false" customHeight="false" outlineLevel="0" collapsed="false">
      <c r="A1137" s="28"/>
      <c r="B1137" s="29" t="s">
        <v>3433</v>
      </c>
      <c r="C1137" s="29" t="s">
        <v>18</v>
      </c>
      <c r="D1137" s="30" t="s">
        <v>21</v>
      </c>
      <c r="E1137" s="29" t="s">
        <v>5751</v>
      </c>
      <c r="F1137" s="31" t="s">
        <v>5752</v>
      </c>
      <c r="G1137" s="30" t="s">
        <v>5753</v>
      </c>
      <c r="H1137" s="31" t="s">
        <v>106</v>
      </c>
      <c r="I1137" s="29" t="s">
        <v>5754</v>
      </c>
      <c r="J1137" s="29" t="s">
        <v>1738</v>
      </c>
      <c r="K1137" s="32" t="n">
        <v>2022</v>
      </c>
      <c r="L1137" s="33" t="n">
        <v>1</v>
      </c>
      <c r="M1137" s="29"/>
      <c r="N1137" s="34" t="str">
        <f aca="false">HYPERLINK(O1137)</f>
        <v>https://www.taylorfrancis.com/books/9781003212881</v>
      </c>
      <c r="O1137" s="18" t="s">
        <v>5755</v>
      </c>
    </row>
    <row r="1138" customFormat="false" ht="13.5" hidden="false" customHeight="false" outlineLevel="0" collapsed="false">
      <c r="A1138" s="28"/>
      <c r="B1138" s="29" t="s">
        <v>3433</v>
      </c>
      <c r="C1138" s="29" t="s">
        <v>18</v>
      </c>
      <c r="D1138" s="30" t="s">
        <v>21</v>
      </c>
      <c r="E1138" s="29" t="s">
        <v>5756</v>
      </c>
      <c r="F1138" s="31" t="s">
        <v>5757</v>
      </c>
      <c r="G1138" s="30" t="s">
        <v>5758</v>
      </c>
      <c r="H1138" s="31" t="s">
        <v>106</v>
      </c>
      <c r="I1138" s="29" t="s">
        <v>5759</v>
      </c>
      <c r="J1138" s="29" t="s">
        <v>1738</v>
      </c>
      <c r="K1138" s="32" t="n">
        <v>2022</v>
      </c>
      <c r="L1138" s="33" t="n">
        <v>1</v>
      </c>
      <c r="M1138" s="29"/>
      <c r="N1138" s="34" t="str">
        <f aca="false">HYPERLINK(O1138)</f>
        <v>https://www.taylorfrancis.com/books/9781003158493</v>
      </c>
      <c r="O1138" s="18" t="s">
        <v>5760</v>
      </c>
    </row>
    <row r="1139" customFormat="false" ht="13.5" hidden="false" customHeight="false" outlineLevel="0" collapsed="false">
      <c r="A1139" s="28"/>
      <c r="B1139" s="29" t="s">
        <v>3433</v>
      </c>
      <c r="C1139" s="29" t="s">
        <v>18</v>
      </c>
      <c r="D1139" s="30" t="s">
        <v>21</v>
      </c>
      <c r="E1139" s="29" t="s">
        <v>5761</v>
      </c>
      <c r="F1139" s="31" t="s">
        <v>5762</v>
      </c>
      <c r="G1139" s="30" t="s">
        <v>5763</v>
      </c>
      <c r="H1139" s="31" t="s">
        <v>106</v>
      </c>
      <c r="I1139" s="29" t="s">
        <v>4374</v>
      </c>
      <c r="J1139" s="29" t="s">
        <v>1738</v>
      </c>
      <c r="K1139" s="32" t="n">
        <v>2022</v>
      </c>
      <c r="L1139" s="33" t="n">
        <v>1</v>
      </c>
      <c r="M1139" s="29"/>
      <c r="N1139" s="34" t="str">
        <f aca="false">HYPERLINK(O1139)</f>
        <v>https://www.taylorfrancis.com/books/9781003175759</v>
      </c>
      <c r="O1139" s="18" t="s">
        <v>5764</v>
      </c>
    </row>
    <row r="1140" customFormat="false" ht="13.5" hidden="false" customHeight="false" outlineLevel="0" collapsed="false">
      <c r="A1140" s="28"/>
      <c r="B1140" s="29" t="s">
        <v>3433</v>
      </c>
      <c r="C1140" s="29" t="s">
        <v>18</v>
      </c>
      <c r="D1140" s="30" t="s">
        <v>21</v>
      </c>
      <c r="E1140" s="29" t="s">
        <v>5765</v>
      </c>
      <c r="F1140" s="31" t="s">
        <v>5766</v>
      </c>
      <c r="G1140" s="30" t="s">
        <v>5767</v>
      </c>
      <c r="H1140" s="31" t="s">
        <v>106</v>
      </c>
      <c r="I1140" s="29" t="s">
        <v>5768</v>
      </c>
      <c r="J1140" s="29" t="s">
        <v>1738</v>
      </c>
      <c r="K1140" s="32" t="n">
        <v>2022</v>
      </c>
      <c r="L1140" s="33" t="n">
        <v>1</v>
      </c>
      <c r="M1140" s="29"/>
      <c r="N1140" s="34" t="str">
        <f aca="false">HYPERLINK(O1140)</f>
        <v>https://www.taylorfrancis.com/books/9781003212898</v>
      </c>
      <c r="O1140" s="18" t="s">
        <v>5769</v>
      </c>
    </row>
    <row r="1141" customFormat="false" ht="13.5" hidden="false" customHeight="false" outlineLevel="0" collapsed="false">
      <c r="A1141" s="28"/>
      <c r="B1141" s="29" t="s">
        <v>3433</v>
      </c>
      <c r="C1141" s="29" t="s">
        <v>18</v>
      </c>
      <c r="D1141" s="30" t="s">
        <v>21</v>
      </c>
      <c r="E1141" s="29" t="s">
        <v>5770</v>
      </c>
      <c r="F1141" s="31" t="s">
        <v>5771</v>
      </c>
      <c r="G1141" s="30" t="s">
        <v>5772</v>
      </c>
      <c r="H1141" s="31" t="s">
        <v>106</v>
      </c>
      <c r="I1141" s="29" t="s">
        <v>5773</v>
      </c>
      <c r="J1141" s="29" t="s">
        <v>1738</v>
      </c>
      <c r="K1141" s="32" t="n">
        <v>2022</v>
      </c>
      <c r="L1141" s="33" t="n">
        <v>1</v>
      </c>
      <c r="M1141" s="29"/>
      <c r="N1141" s="34" t="str">
        <f aca="false">HYPERLINK(O1141)</f>
        <v>https://www.taylorfrancis.com/books/9781003003809</v>
      </c>
      <c r="O1141" s="18" t="s">
        <v>5774</v>
      </c>
    </row>
    <row r="1142" customFormat="false" ht="13.5" hidden="false" customHeight="false" outlineLevel="0" collapsed="false">
      <c r="A1142" s="28"/>
      <c r="B1142" s="29" t="s">
        <v>3433</v>
      </c>
      <c r="C1142" s="29" t="s">
        <v>18</v>
      </c>
      <c r="D1142" s="30" t="s">
        <v>21</v>
      </c>
      <c r="E1142" s="29" t="s">
        <v>5775</v>
      </c>
      <c r="F1142" s="31" t="s">
        <v>5776</v>
      </c>
      <c r="G1142" s="30" t="s">
        <v>5777</v>
      </c>
      <c r="H1142" s="31" t="s">
        <v>106</v>
      </c>
      <c r="I1142" s="29" t="s">
        <v>5778</v>
      </c>
      <c r="J1142" s="29" t="s">
        <v>1738</v>
      </c>
      <c r="K1142" s="32" t="n">
        <v>2022</v>
      </c>
      <c r="L1142" s="33" t="n">
        <v>1</v>
      </c>
      <c r="M1142" s="29"/>
      <c r="N1142" s="34" t="str">
        <f aca="false">HYPERLINK(O1142)</f>
        <v>https://www.taylorfrancis.com/books/9781003141433</v>
      </c>
      <c r="O1142" s="18" t="s">
        <v>5779</v>
      </c>
    </row>
    <row r="1143" customFormat="false" ht="13.5" hidden="false" customHeight="false" outlineLevel="0" collapsed="false">
      <c r="A1143" s="28"/>
      <c r="B1143" s="29" t="s">
        <v>3433</v>
      </c>
      <c r="C1143" s="29" t="s">
        <v>18</v>
      </c>
      <c r="D1143" s="30" t="s">
        <v>21</v>
      </c>
      <c r="E1143" s="29" t="s">
        <v>5780</v>
      </c>
      <c r="F1143" s="31" t="s">
        <v>5781</v>
      </c>
      <c r="G1143" s="30" t="s">
        <v>5782</v>
      </c>
      <c r="H1143" s="31" t="s">
        <v>106</v>
      </c>
      <c r="I1143" s="29" t="s">
        <v>5548</v>
      </c>
      <c r="J1143" s="29" t="s">
        <v>1738</v>
      </c>
      <c r="K1143" s="32" t="n">
        <v>2023</v>
      </c>
      <c r="L1143" s="33" t="n">
        <v>1</v>
      </c>
      <c r="M1143" s="29"/>
      <c r="N1143" s="34" t="str">
        <f aca="false">HYPERLINK(O1143)</f>
        <v>https://www.taylorfrancis.com/books/9781003372707</v>
      </c>
      <c r="O1143" s="18" t="s">
        <v>5783</v>
      </c>
    </row>
    <row r="1144" customFormat="false" ht="13.5" hidden="false" customHeight="false" outlineLevel="0" collapsed="false">
      <c r="A1144" s="28"/>
      <c r="B1144" s="29" t="s">
        <v>3433</v>
      </c>
      <c r="C1144" s="29" t="s">
        <v>18</v>
      </c>
      <c r="D1144" s="30" t="s">
        <v>21</v>
      </c>
      <c r="E1144" s="29" t="s">
        <v>5784</v>
      </c>
      <c r="F1144" s="31" t="s">
        <v>5785</v>
      </c>
      <c r="G1144" s="30" t="s">
        <v>5786</v>
      </c>
      <c r="H1144" s="31" t="s">
        <v>106</v>
      </c>
      <c r="I1144" s="29" t="s">
        <v>5787</v>
      </c>
      <c r="J1144" s="29" t="s">
        <v>1738</v>
      </c>
      <c r="K1144" s="32" t="n">
        <v>2023</v>
      </c>
      <c r="L1144" s="33" t="n">
        <v>1</v>
      </c>
      <c r="M1144" s="29"/>
      <c r="N1144" s="34" t="str">
        <f aca="false">HYPERLINK(O1144)</f>
        <v>https://www.taylorfrancis.com/books/9781003358015</v>
      </c>
      <c r="O1144" s="18" t="s">
        <v>5788</v>
      </c>
    </row>
    <row r="1145" customFormat="false" ht="13.5" hidden="false" customHeight="false" outlineLevel="0" collapsed="false">
      <c r="A1145" s="28"/>
      <c r="B1145" s="29" t="s">
        <v>3433</v>
      </c>
      <c r="C1145" s="29" t="s">
        <v>18</v>
      </c>
      <c r="D1145" s="30" t="s">
        <v>21</v>
      </c>
      <c r="E1145" s="29" t="s">
        <v>5789</v>
      </c>
      <c r="F1145" s="31" t="s">
        <v>5790</v>
      </c>
      <c r="G1145" s="30" t="s">
        <v>5791</v>
      </c>
      <c r="H1145" s="31" t="s">
        <v>106</v>
      </c>
      <c r="I1145" s="29" t="s">
        <v>5548</v>
      </c>
      <c r="J1145" s="29" t="s">
        <v>1738</v>
      </c>
      <c r="K1145" s="32" t="n">
        <v>2024</v>
      </c>
      <c r="L1145" s="33" t="n">
        <v>1</v>
      </c>
      <c r="M1145" s="29"/>
      <c r="N1145" s="34" t="str">
        <f aca="false">HYPERLINK(O1145)</f>
        <v>https://www.taylorfrancis.com/books/9781003439127</v>
      </c>
      <c r="O1145" s="18" t="s">
        <v>5792</v>
      </c>
    </row>
    <row r="1146" customFormat="false" ht="13.5" hidden="false" customHeight="false" outlineLevel="0" collapsed="false">
      <c r="A1146" s="28"/>
      <c r="B1146" s="29" t="s">
        <v>3433</v>
      </c>
      <c r="C1146" s="29" t="s">
        <v>18</v>
      </c>
      <c r="D1146" s="30" t="s">
        <v>21</v>
      </c>
      <c r="E1146" s="29" t="s">
        <v>5793</v>
      </c>
      <c r="F1146" s="31" t="s">
        <v>5794</v>
      </c>
      <c r="G1146" s="30" t="s">
        <v>5795</v>
      </c>
      <c r="H1146" s="31" t="s">
        <v>106</v>
      </c>
      <c r="I1146" s="29" t="s">
        <v>5796</v>
      </c>
      <c r="J1146" s="29" t="s">
        <v>1738</v>
      </c>
      <c r="K1146" s="32" t="n">
        <v>2022</v>
      </c>
      <c r="L1146" s="33" t="n">
        <v>1</v>
      </c>
      <c r="M1146" s="29"/>
      <c r="N1146" s="34" t="str">
        <f aca="false">HYPERLINK(O1146)</f>
        <v>https://www.taylorfrancis.com/books/9781003266556</v>
      </c>
      <c r="O1146" s="18" t="s">
        <v>5797</v>
      </c>
    </row>
    <row r="1147" customFormat="false" ht="13.5" hidden="false" customHeight="false" outlineLevel="0" collapsed="false">
      <c r="A1147" s="28"/>
      <c r="B1147" s="29" t="s">
        <v>3433</v>
      </c>
      <c r="C1147" s="29" t="s">
        <v>18</v>
      </c>
      <c r="D1147" s="30" t="s">
        <v>21</v>
      </c>
      <c r="E1147" s="29" t="s">
        <v>5798</v>
      </c>
      <c r="F1147" s="31" t="s">
        <v>5799</v>
      </c>
      <c r="G1147" s="30" t="s">
        <v>5800</v>
      </c>
      <c r="H1147" s="31" t="s">
        <v>106</v>
      </c>
      <c r="I1147" s="29" t="s">
        <v>5548</v>
      </c>
      <c r="J1147" s="29" t="s">
        <v>1738</v>
      </c>
      <c r="K1147" s="32" t="n">
        <v>2023</v>
      </c>
      <c r="L1147" s="33" t="n">
        <v>1</v>
      </c>
      <c r="M1147" s="29"/>
      <c r="N1147" s="34" t="str">
        <f aca="false">HYPERLINK(O1147)</f>
        <v>https://www.taylorfrancis.com/books/9781003316251</v>
      </c>
      <c r="O1147" s="18" t="s">
        <v>5801</v>
      </c>
    </row>
    <row r="1148" customFormat="false" ht="13.5" hidden="false" customHeight="false" outlineLevel="0" collapsed="false">
      <c r="A1148" s="28"/>
      <c r="B1148" s="29" t="s">
        <v>3433</v>
      </c>
      <c r="C1148" s="29" t="s">
        <v>18</v>
      </c>
      <c r="D1148" s="30" t="s">
        <v>21</v>
      </c>
      <c r="E1148" s="29" t="s">
        <v>5802</v>
      </c>
      <c r="F1148" s="31" t="s">
        <v>5803</v>
      </c>
      <c r="G1148" s="30" t="s">
        <v>5804</v>
      </c>
      <c r="H1148" s="31" t="s">
        <v>106</v>
      </c>
      <c r="I1148" s="29" t="s">
        <v>5805</v>
      </c>
      <c r="J1148" s="29" t="s">
        <v>1738</v>
      </c>
      <c r="K1148" s="32" t="n">
        <v>2023</v>
      </c>
      <c r="L1148" s="33" t="n">
        <v>1</v>
      </c>
      <c r="M1148" s="29"/>
      <c r="N1148" s="34" t="str">
        <f aca="false">HYPERLINK(O1148)</f>
        <v>https://www.taylorfrancis.com/books/9781003243557</v>
      </c>
      <c r="O1148" s="18" t="s">
        <v>5806</v>
      </c>
    </row>
    <row r="1149" customFormat="false" ht="13.5" hidden="false" customHeight="false" outlineLevel="0" collapsed="false">
      <c r="A1149" s="28"/>
      <c r="B1149" s="29" t="s">
        <v>3433</v>
      </c>
      <c r="C1149" s="29" t="s">
        <v>18</v>
      </c>
      <c r="D1149" s="30" t="s">
        <v>21</v>
      </c>
      <c r="E1149" s="29" t="s">
        <v>5807</v>
      </c>
      <c r="F1149" s="31" t="s">
        <v>5808</v>
      </c>
      <c r="G1149" s="30" t="s">
        <v>5809</v>
      </c>
      <c r="H1149" s="31" t="s">
        <v>106</v>
      </c>
      <c r="I1149" s="29" t="s">
        <v>5810</v>
      </c>
      <c r="J1149" s="29" t="s">
        <v>1738</v>
      </c>
      <c r="K1149" s="32" t="n">
        <v>2021</v>
      </c>
      <c r="L1149" s="33" t="n">
        <v>1</v>
      </c>
      <c r="M1149" s="29"/>
      <c r="N1149" s="34" t="str">
        <f aca="false">HYPERLINK(O1149)</f>
        <v>https://www.taylorfrancis.com/books/9781003130390</v>
      </c>
      <c r="O1149" s="18" t="s">
        <v>5811</v>
      </c>
    </row>
    <row r="1150" customFormat="false" ht="13.5" hidden="false" customHeight="false" outlineLevel="0" collapsed="false">
      <c r="A1150" s="28"/>
      <c r="B1150" s="29" t="s">
        <v>3433</v>
      </c>
      <c r="C1150" s="29" t="s">
        <v>18</v>
      </c>
      <c r="D1150" s="30" t="s">
        <v>21</v>
      </c>
      <c r="E1150" s="29" t="s">
        <v>5812</v>
      </c>
      <c r="F1150" s="31" t="s">
        <v>5813</v>
      </c>
      <c r="G1150" s="30" t="s">
        <v>5814</v>
      </c>
      <c r="H1150" s="31" t="s">
        <v>106</v>
      </c>
      <c r="I1150" s="29" t="s">
        <v>5815</v>
      </c>
      <c r="J1150" s="29" t="s">
        <v>1738</v>
      </c>
      <c r="K1150" s="32" t="n">
        <v>2022</v>
      </c>
      <c r="L1150" s="33" t="n">
        <v>1</v>
      </c>
      <c r="M1150" s="29"/>
      <c r="N1150" s="34" t="str">
        <f aca="false">HYPERLINK(O1150)</f>
        <v>https://www.taylorfrancis.com/books/9781003202967</v>
      </c>
      <c r="O1150" s="18" t="s">
        <v>5816</v>
      </c>
    </row>
    <row r="1151" customFormat="false" ht="13.5" hidden="false" customHeight="false" outlineLevel="0" collapsed="false">
      <c r="A1151" s="28"/>
      <c r="B1151" s="29" t="s">
        <v>3433</v>
      </c>
      <c r="C1151" s="29" t="s">
        <v>18</v>
      </c>
      <c r="D1151" s="30" t="s">
        <v>21</v>
      </c>
      <c r="E1151" s="29" t="s">
        <v>5817</v>
      </c>
      <c r="F1151" s="31" t="s">
        <v>5818</v>
      </c>
      <c r="G1151" s="30" t="s">
        <v>5819</v>
      </c>
      <c r="H1151" s="31" t="s">
        <v>106</v>
      </c>
      <c r="I1151" s="29" t="s">
        <v>4008</v>
      </c>
      <c r="J1151" s="29" t="s">
        <v>1738</v>
      </c>
      <c r="K1151" s="32" t="n">
        <v>2023</v>
      </c>
      <c r="L1151" s="33" t="n">
        <v>1</v>
      </c>
      <c r="M1151" s="29"/>
      <c r="N1151" s="34" t="str">
        <f aca="false">HYPERLINK(O1151)</f>
        <v>https://www.taylorfrancis.com/books/9781003260714</v>
      </c>
      <c r="O1151" s="18" t="s">
        <v>5820</v>
      </c>
    </row>
    <row r="1152" customFormat="false" ht="13.5" hidden="false" customHeight="false" outlineLevel="0" collapsed="false">
      <c r="A1152" s="28"/>
      <c r="B1152" s="29" t="s">
        <v>3433</v>
      </c>
      <c r="C1152" s="29" t="s">
        <v>24</v>
      </c>
      <c r="D1152" s="30" t="s">
        <v>21</v>
      </c>
      <c r="E1152" s="29" t="s">
        <v>5821</v>
      </c>
      <c r="F1152" s="31" t="s">
        <v>5822</v>
      </c>
      <c r="G1152" s="30" t="s">
        <v>5823</v>
      </c>
      <c r="H1152" s="31" t="s">
        <v>106</v>
      </c>
      <c r="I1152" s="29" t="s">
        <v>5824</v>
      </c>
      <c r="J1152" s="29" t="s">
        <v>1738</v>
      </c>
      <c r="K1152" s="32" t="n">
        <v>2021</v>
      </c>
      <c r="L1152" s="33" t="n">
        <v>1</v>
      </c>
      <c r="M1152" s="29"/>
      <c r="N1152" s="34" t="str">
        <f aca="false">HYPERLINK(O1152)</f>
        <v>https://www.taylorfrancis.com/books/9781003159070</v>
      </c>
      <c r="O1152" s="18" t="s">
        <v>5825</v>
      </c>
    </row>
    <row r="1153" customFormat="false" ht="13.5" hidden="false" customHeight="false" outlineLevel="0" collapsed="false">
      <c r="A1153" s="28"/>
      <c r="B1153" s="29" t="s">
        <v>3433</v>
      </c>
      <c r="C1153" s="29" t="s">
        <v>24</v>
      </c>
      <c r="D1153" s="30" t="s">
        <v>21</v>
      </c>
      <c r="E1153" s="29" t="s">
        <v>5826</v>
      </c>
      <c r="F1153" s="31" t="s">
        <v>5827</v>
      </c>
      <c r="G1153" s="30" t="s">
        <v>5828</v>
      </c>
      <c r="H1153" s="31" t="s">
        <v>106</v>
      </c>
      <c r="I1153" s="29" t="s">
        <v>5829</v>
      </c>
      <c r="J1153" s="29" t="s">
        <v>1738</v>
      </c>
      <c r="K1153" s="32" t="n">
        <v>2020</v>
      </c>
      <c r="L1153" s="33" t="n">
        <v>1</v>
      </c>
      <c r="M1153" s="29"/>
      <c r="N1153" s="34" t="str">
        <f aca="false">HYPERLINK(O1153)</f>
        <v>https://www.taylorfrancis.com/books/9781003034186</v>
      </c>
      <c r="O1153" s="18" t="s">
        <v>5830</v>
      </c>
    </row>
    <row r="1154" customFormat="false" ht="13.5" hidden="false" customHeight="false" outlineLevel="0" collapsed="false">
      <c r="A1154" s="28"/>
      <c r="B1154" s="29" t="s">
        <v>3433</v>
      </c>
      <c r="C1154" s="29" t="s">
        <v>24</v>
      </c>
      <c r="D1154" s="30" t="s">
        <v>21</v>
      </c>
      <c r="E1154" s="29" t="s">
        <v>5831</v>
      </c>
      <c r="F1154" s="31" t="s">
        <v>5832</v>
      </c>
      <c r="G1154" s="30" t="s">
        <v>5833</v>
      </c>
      <c r="H1154" s="31" t="s">
        <v>106</v>
      </c>
      <c r="I1154" s="29" t="s">
        <v>3784</v>
      </c>
      <c r="J1154" s="29" t="s">
        <v>3657</v>
      </c>
      <c r="K1154" s="32" t="n">
        <v>2022</v>
      </c>
      <c r="L1154" s="33" t="n">
        <v>1</v>
      </c>
      <c r="M1154" s="29"/>
      <c r="N1154" s="34" t="str">
        <f aca="false">HYPERLINK(O1154)</f>
        <v>https://www.taylorfrancis.com/books/9781003256359</v>
      </c>
      <c r="O1154" s="18" t="s">
        <v>5834</v>
      </c>
    </row>
    <row r="1155" customFormat="false" ht="13.5" hidden="false" customHeight="false" outlineLevel="0" collapsed="false">
      <c r="A1155" s="37" t="s">
        <v>6</v>
      </c>
      <c r="B1155" s="29" t="s">
        <v>3433</v>
      </c>
      <c r="C1155" s="29" t="s">
        <v>24</v>
      </c>
      <c r="D1155" s="30" t="s">
        <v>21</v>
      </c>
      <c r="E1155" s="29" t="s">
        <v>5835</v>
      </c>
      <c r="F1155" s="31" t="s">
        <v>5836</v>
      </c>
      <c r="G1155" s="30" t="s">
        <v>5837</v>
      </c>
      <c r="H1155" s="31" t="s">
        <v>106</v>
      </c>
      <c r="I1155" s="29" t="s">
        <v>5838</v>
      </c>
      <c r="J1155" s="29" t="s">
        <v>1738</v>
      </c>
      <c r="K1155" s="32" t="n">
        <v>2023</v>
      </c>
      <c r="L1155" s="33" t="n">
        <v>1</v>
      </c>
      <c r="M1155" s="29"/>
      <c r="N1155" s="34" t="str">
        <f aca="false">HYPERLINK(O1155)</f>
        <v>https://www.taylorfrancis.com/books/9781003184928</v>
      </c>
      <c r="O1155" s="18" t="s">
        <v>5839</v>
      </c>
    </row>
    <row r="1156" customFormat="false" ht="13.5" hidden="false" customHeight="false" outlineLevel="0" collapsed="false">
      <c r="A1156" s="28"/>
      <c r="B1156" s="29" t="s">
        <v>3433</v>
      </c>
      <c r="C1156" s="29" t="s">
        <v>24</v>
      </c>
      <c r="D1156" s="30" t="s">
        <v>21</v>
      </c>
      <c r="E1156" s="29" t="s">
        <v>5840</v>
      </c>
      <c r="F1156" s="31" t="s">
        <v>5841</v>
      </c>
      <c r="G1156" s="30" t="s">
        <v>5842</v>
      </c>
      <c r="H1156" s="31" t="s">
        <v>106</v>
      </c>
      <c r="I1156" s="29" t="s">
        <v>5411</v>
      </c>
      <c r="J1156" s="29" t="s">
        <v>1738</v>
      </c>
      <c r="K1156" s="32" t="n">
        <v>2022</v>
      </c>
      <c r="L1156" s="33" t="n">
        <v>1</v>
      </c>
      <c r="M1156" s="29"/>
      <c r="N1156" s="34" t="str">
        <f aca="false">HYPERLINK(O1156)</f>
        <v>https://www.taylorfrancis.com/books/9781003152217</v>
      </c>
      <c r="O1156" s="18" t="s">
        <v>5843</v>
      </c>
    </row>
    <row r="1157" customFormat="false" ht="13.5" hidden="false" customHeight="false" outlineLevel="0" collapsed="false">
      <c r="A1157" s="37" t="s">
        <v>6</v>
      </c>
      <c r="B1157" s="29" t="s">
        <v>3433</v>
      </c>
      <c r="C1157" s="29" t="s">
        <v>24</v>
      </c>
      <c r="D1157" s="30" t="s">
        <v>21</v>
      </c>
      <c r="E1157" s="29" t="s">
        <v>5844</v>
      </c>
      <c r="F1157" s="31" t="s">
        <v>5845</v>
      </c>
      <c r="G1157" s="30" t="s">
        <v>5846</v>
      </c>
      <c r="H1157" s="31" t="s">
        <v>106</v>
      </c>
      <c r="I1157" s="29" t="s">
        <v>5847</v>
      </c>
      <c r="J1157" s="29" t="s">
        <v>3657</v>
      </c>
      <c r="K1157" s="32" t="n">
        <v>2022</v>
      </c>
      <c r="L1157" s="33" t="n">
        <v>1</v>
      </c>
      <c r="M1157" s="29"/>
      <c r="N1157" s="34" t="str">
        <f aca="false">HYPERLINK(O1157)</f>
        <v>https://www.taylorfrancis.com/books/9781003155195</v>
      </c>
      <c r="O1157" s="18" t="s">
        <v>5848</v>
      </c>
    </row>
    <row r="1158" customFormat="false" ht="13.5" hidden="false" customHeight="false" outlineLevel="0" collapsed="false">
      <c r="A1158" s="37" t="s">
        <v>8</v>
      </c>
      <c r="B1158" s="29" t="s">
        <v>3433</v>
      </c>
      <c r="C1158" s="29" t="s">
        <v>24</v>
      </c>
      <c r="D1158" s="30" t="s">
        <v>21</v>
      </c>
      <c r="E1158" s="29" t="s">
        <v>5849</v>
      </c>
      <c r="F1158" s="31" t="s">
        <v>5850</v>
      </c>
      <c r="G1158" s="30" t="s">
        <v>5851</v>
      </c>
      <c r="H1158" s="29" t="s">
        <v>1788</v>
      </c>
      <c r="I1158" s="29" t="s">
        <v>5852</v>
      </c>
      <c r="J1158" s="29" t="s">
        <v>1738</v>
      </c>
      <c r="K1158" s="32" t="n">
        <v>2022</v>
      </c>
      <c r="L1158" s="33" t="n">
        <v>1</v>
      </c>
      <c r="M1158" s="29"/>
      <c r="N1158" s="34" t="str">
        <f aca="false">HYPERLINK(O1158)</f>
        <v>https://www.taylorfrancis.com/books/9781003202950</v>
      </c>
      <c r="O1158" s="18" t="s">
        <v>5853</v>
      </c>
    </row>
    <row r="1159" customFormat="false" ht="13.5" hidden="false" customHeight="false" outlineLevel="0" collapsed="false">
      <c r="A1159" s="28"/>
      <c r="B1159" s="29" t="s">
        <v>3433</v>
      </c>
      <c r="C1159" s="29" t="s">
        <v>24</v>
      </c>
      <c r="D1159" s="30" t="s">
        <v>21</v>
      </c>
      <c r="E1159" s="29" t="s">
        <v>5854</v>
      </c>
      <c r="F1159" s="31" t="s">
        <v>5855</v>
      </c>
      <c r="G1159" s="29" t="s">
        <v>5856</v>
      </c>
      <c r="H1159" s="31" t="s">
        <v>106</v>
      </c>
      <c r="I1159" s="29" t="s">
        <v>5857</v>
      </c>
      <c r="J1159" s="29" t="s">
        <v>1738</v>
      </c>
      <c r="K1159" s="32" t="n">
        <v>2022</v>
      </c>
      <c r="L1159" s="33" t="n">
        <v>1</v>
      </c>
      <c r="M1159" s="29"/>
      <c r="N1159" s="34" t="str">
        <f aca="false">HYPERLINK(O1159)</f>
        <v>https://www.taylorfrancis.com/books/9781003266532</v>
      </c>
      <c r="O1159" s="18" t="s">
        <v>5858</v>
      </c>
    </row>
    <row r="1160" customFormat="false" ht="13.5" hidden="false" customHeight="false" outlineLevel="0" collapsed="false">
      <c r="A1160" s="28" t="s">
        <v>5</v>
      </c>
      <c r="B1160" s="29" t="s">
        <v>3433</v>
      </c>
      <c r="C1160" s="29" t="s">
        <v>24</v>
      </c>
      <c r="D1160" s="30" t="s">
        <v>21</v>
      </c>
      <c r="E1160" s="29" t="s">
        <v>5859</v>
      </c>
      <c r="F1160" s="31" t="s">
        <v>5860</v>
      </c>
      <c r="G1160" s="29" t="s">
        <v>5861</v>
      </c>
      <c r="H1160" s="29" t="s">
        <v>1788</v>
      </c>
      <c r="I1160" s="29" t="s">
        <v>5862</v>
      </c>
      <c r="J1160" s="29" t="s">
        <v>1738</v>
      </c>
      <c r="K1160" s="32" t="n">
        <v>2022</v>
      </c>
      <c r="L1160" s="33" t="n">
        <v>4</v>
      </c>
      <c r="M1160" s="29" t="s">
        <v>5863</v>
      </c>
      <c r="N1160" s="34" t="str">
        <f aca="false">HYPERLINK(O1160)</f>
        <v>https://www.taylorfrancis.com/books/9781003054849</v>
      </c>
      <c r="O1160" s="18" t="s">
        <v>5864</v>
      </c>
    </row>
    <row r="1161" customFormat="false" ht="13.5" hidden="false" customHeight="false" outlineLevel="0" collapsed="false">
      <c r="A1161" s="28"/>
      <c r="B1161" s="29" t="s">
        <v>3433</v>
      </c>
      <c r="C1161" s="29" t="s">
        <v>24</v>
      </c>
      <c r="D1161" s="30" t="s">
        <v>21</v>
      </c>
      <c r="E1161" s="29" t="s">
        <v>5865</v>
      </c>
      <c r="F1161" s="31" t="s">
        <v>5866</v>
      </c>
      <c r="G1161" s="30" t="s">
        <v>5867</v>
      </c>
      <c r="H1161" s="31" t="s">
        <v>106</v>
      </c>
      <c r="I1161" s="29" t="s">
        <v>5868</v>
      </c>
      <c r="J1161" s="29" t="s">
        <v>1738</v>
      </c>
      <c r="K1161" s="32" t="n">
        <v>2023</v>
      </c>
      <c r="L1161" s="33" t="n">
        <v>1</v>
      </c>
      <c r="M1161" s="29"/>
      <c r="N1161" s="34" t="str">
        <f aca="false">HYPERLINK(O1161)</f>
        <v>https://www.taylorfrancis.com/books/9781003267751</v>
      </c>
      <c r="O1161" s="18" t="s">
        <v>5869</v>
      </c>
    </row>
    <row r="1162" customFormat="false" ht="13.5" hidden="false" customHeight="false" outlineLevel="0" collapsed="false">
      <c r="A1162" s="28"/>
      <c r="B1162" s="29" t="s">
        <v>3433</v>
      </c>
      <c r="C1162" s="29" t="s">
        <v>24</v>
      </c>
      <c r="D1162" s="30" t="s">
        <v>21</v>
      </c>
      <c r="E1162" s="29" t="s">
        <v>5870</v>
      </c>
      <c r="F1162" s="31" t="s">
        <v>5871</v>
      </c>
      <c r="G1162" s="30" t="s">
        <v>5872</v>
      </c>
      <c r="H1162" s="31" t="s">
        <v>106</v>
      </c>
      <c r="I1162" s="29" t="s">
        <v>5873</v>
      </c>
      <c r="J1162" s="29" t="s">
        <v>1738</v>
      </c>
      <c r="K1162" s="32" t="n">
        <v>2023</v>
      </c>
      <c r="L1162" s="33" t="n">
        <v>1</v>
      </c>
      <c r="M1162" s="29"/>
      <c r="N1162" s="34" t="str">
        <f aca="false">HYPERLINK(O1162)</f>
        <v>https://www.taylorfrancis.com/books/9781003304364</v>
      </c>
      <c r="O1162" s="18" t="s">
        <v>5874</v>
      </c>
    </row>
    <row r="1163" customFormat="false" ht="13.5" hidden="false" customHeight="false" outlineLevel="0" collapsed="false">
      <c r="A1163" s="28"/>
      <c r="B1163" s="29" t="s">
        <v>3433</v>
      </c>
      <c r="C1163" s="29" t="s">
        <v>24</v>
      </c>
      <c r="D1163" s="30" t="s">
        <v>21</v>
      </c>
      <c r="E1163" s="29" t="s">
        <v>5875</v>
      </c>
      <c r="F1163" s="31" t="s">
        <v>5876</v>
      </c>
      <c r="G1163" s="30" t="s">
        <v>5877</v>
      </c>
      <c r="H1163" s="31" t="s">
        <v>106</v>
      </c>
      <c r="I1163" s="29" t="s">
        <v>5878</v>
      </c>
      <c r="J1163" s="29" t="s">
        <v>1738</v>
      </c>
      <c r="K1163" s="32" t="n">
        <v>2022</v>
      </c>
      <c r="L1163" s="33" t="n">
        <v>1</v>
      </c>
      <c r="M1163" s="29"/>
      <c r="N1163" s="34" t="str">
        <f aca="false">HYPERLINK(O1163)</f>
        <v>https://www.taylorfrancis.com/books/9781003216698</v>
      </c>
      <c r="O1163" s="18" t="s">
        <v>5879</v>
      </c>
    </row>
    <row r="1164" customFormat="false" ht="13.5" hidden="false" customHeight="false" outlineLevel="0" collapsed="false">
      <c r="A1164" s="37" t="s">
        <v>8</v>
      </c>
      <c r="B1164" s="29" t="s">
        <v>3433</v>
      </c>
      <c r="C1164" s="29" t="s">
        <v>24</v>
      </c>
      <c r="D1164" s="30" t="s">
        <v>21</v>
      </c>
      <c r="E1164" s="29" t="s">
        <v>5880</v>
      </c>
      <c r="F1164" s="31" t="s">
        <v>5881</v>
      </c>
      <c r="G1164" s="30" t="s">
        <v>5882</v>
      </c>
      <c r="H1164" s="31" t="s">
        <v>106</v>
      </c>
      <c r="I1164" s="29" t="s">
        <v>5883</v>
      </c>
      <c r="J1164" s="29" t="s">
        <v>1738</v>
      </c>
      <c r="K1164" s="32" t="n">
        <v>2024</v>
      </c>
      <c r="L1164" s="33" t="n">
        <v>1</v>
      </c>
      <c r="M1164" s="29"/>
      <c r="N1164" s="34" t="str">
        <f aca="false">HYPERLINK(O1164)</f>
        <v>https://www.taylorfrancis.com/books/9781003425519</v>
      </c>
      <c r="O1164" s="18" t="s">
        <v>5884</v>
      </c>
    </row>
    <row r="1165" customFormat="false" ht="13.5" hidden="false" customHeight="false" outlineLevel="0" collapsed="false">
      <c r="A1165" s="28"/>
      <c r="B1165" s="29" t="s">
        <v>3433</v>
      </c>
      <c r="C1165" s="29" t="s">
        <v>24</v>
      </c>
      <c r="D1165" s="30" t="s">
        <v>21</v>
      </c>
      <c r="E1165" s="29" t="s">
        <v>5885</v>
      </c>
      <c r="F1165" s="31" t="s">
        <v>5886</v>
      </c>
      <c r="G1165" s="30" t="s">
        <v>5887</v>
      </c>
      <c r="H1165" s="29" t="s">
        <v>198</v>
      </c>
      <c r="I1165" s="29" t="s">
        <v>5888</v>
      </c>
      <c r="J1165" s="29" t="s">
        <v>1738</v>
      </c>
      <c r="K1165" s="32" t="n">
        <v>2021</v>
      </c>
      <c r="L1165" s="33" t="n">
        <v>1</v>
      </c>
      <c r="M1165" s="29"/>
      <c r="N1165" s="34" t="str">
        <f aca="false">HYPERLINK(O1165)</f>
        <v>https://www.taylorfrancis.com/books/9781003045250</v>
      </c>
      <c r="O1165" s="18" t="s">
        <v>5889</v>
      </c>
    </row>
    <row r="1166" customFormat="false" ht="13.5" hidden="false" customHeight="false" outlineLevel="0" collapsed="false">
      <c r="A1166" s="28"/>
      <c r="B1166" s="29" t="s">
        <v>3433</v>
      </c>
      <c r="C1166" s="29" t="s">
        <v>24</v>
      </c>
      <c r="D1166" s="30" t="s">
        <v>21</v>
      </c>
      <c r="E1166" s="29" t="s">
        <v>5890</v>
      </c>
      <c r="F1166" s="31" t="s">
        <v>5891</v>
      </c>
      <c r="G1166" s="30" t="s">
        <v>5892</v>
      </c>
      <c r="H1166" s="31" t="s">
        <v>106</v>
      </c>
      <c r="I1166" s="29" t="s">
        <v>5893</v>
      </c>
      <c r="J1166" s="29" t="s">
        <v>1738</v>
      </c>
      <c r="K1166" s="32" t="n">
        <v>2022</v>
      </c>
      <c r="L1166" s="33" t="n">
        <v>1</v>
      </c>
      <c r="M1166" s="29"/>
      <c r="N1166" s="34" t="str">
        <f aca="false">HYPERLINK(O1166)</f>
        <v>https://www.taylorfrancis.com/books/9781003267768</v>
      </c>
      <c r="O1166" s="18" t="s">
        <v>5894</v>
      </c>
    </row>
    <row r="1167" customFormat="false" ht="13.5" hidden="false" customHeight="false" outlineLevel="0" collapsed="false">
      <c r="A1167" s="37" t="s">
        <v>8</v>
      </c>
      <c r="B1167" s="29" t="s">
        <v>3433</v>
      </c>
      <c r="C1167" s="29" t="s">
        <v>24</v>
      </c>
      <c r="D1167" s="30" t="s">
        <v>21</v>
      </c>
      <c r="E1167" s="29" t="s">
        <v>5895</v>
      </c>
      <c r="F1167" s="31" t="s">
        <v>5896</v>
      </c>
      <c r="G1167" s="30" t="s">
        <v>5897</v>
      </c>
      <c r="H1167" s="31" t="s">
        <v>106</v>
      </c>
      <c r="I1167" s="29" t="s">
        <v>5898</v>
      </c>
      <c r="J1167" s="29" t="s">
        <v>1738</v>
      </c>
      <c r="K1167" s="32" t="n">
        <v>2023</v>
      </c>
      <c r="L1167" s="33" t="n">
        <v>1</v>
      </c>
      <c r="M1167" s="29"/>
      <c r="N1167" s="34" t="str">
        <f aca="false">HYPERLINK(O1167)</f>
        <v>https://www.taylorfrancis.com/books/9781003302339</v>
      </c>
      <c r="O1167" s="18" t="s">
        <v>5899</v>
      </c>
    </row>
    <row r="1168" customFormat="false" ht="13.5" hidden="false" customHeight="false" outlineLevel="0" collapsed="false">
      <c r="A1168" s="37" t="s">
        <v>8</v>
      </c>
      <c r="B1168" s="29" t="s">
        <v>3433</v>
      </c>
      <c r="C1168" s="29" t="s">
        <v>24</v>
      </c>
      <c r="D1168" s="30" t="s">
        <v>21</v>
      </c>
      <c r="E1168" s="29" t="s">
        <v>5900</v>
      </c>
      <c r="F1168" s="31" t="s">
        <v>5901</v>
      </c>
      <c r="G1168" s="30" t="s">
        <v>5902</v>
      </c>
      <c r="H1168" s="31" t="s">
        <v>106</v>
      </c>
      <c r="I1168" s="29" t="s">
        <v>5903</v>
      </c>
      <c r="J1168" s="29" t="s">
        <v>1738</v>
      </c>
      <c r="K1168" s="32" t="n">
        <v>2024</v>
      </c>
      <c r="L1168" s="33" t="n">
        <v>1</v>
      </c>
      <c r="M1168" s="29"/>
      <c r="N1168" s="34" t="str">
        <f aca="false">HYPERLINK(O1168)</f>
        <v>https://www.taylorfrancis.com/books/9781003348610</v>
      </c>
      <c r="O1168" s="18" t="s">
        <v>5904</v>
      </c>
    </row>
    <row r="1169" customFormat="false" ht="13.5" hidden="false" customHeight="false" outlineLevel="0" collapsed="false">
      <c r="A1169" s="28"/>
      <c r="B1169" s="29" t="s">
        <v>3433</v>
      </c>
      <c r="C1169" s="29" t="s">
        <v>24</v>
      </c>
      <c r="D1169" s="30" t="s">
        <v>21</v>
      </c>
      <c r="E1169" s="29" t="s">
        <v>5905</v>
      </c>
      <c r="F1169" s="31" t="s">
        <v>5906</v>
      </c>
      <c r="G1169" s="30" t="s">
        <v>5907</v>
      </c>
      <c r="H1169" s="31" t="s">
        <v>106</v>
      </c>
      <c r="I1169" s="29" t="s">
        <v>5908</v>
      </c>
      <c r="J1169" s="29" t="s">
        <v>1738</v>
      </c>
      <c r="K1169" s="32" t="n">
        <v>2021</v>
      </c>
      <c r="L1169" s="33" t="n">
        <v>1</v>
      </c>
      <c r="M1169" s="29"/>
      <c r="N1169" s="34" t="str">
        <f aca="false">HYPERLINK(O1169)</f>
        <v>https://www.taylorfrancis.com/books/9781003009436</v>
      </c>
      <c r="O1169" s="18" t="s">
        <v>5909</v>
      </c>
    </row>
    <row r="1170" customFormat="false" ht="13.5" hidden="false" customHeight="false" outlineLevel="0" collapsed="false">
      <c r="A1170" s="28"/>
      <c r="B1170" s="29" t="s">
        <v>3433</v>
      </c>
      <c r="C1170" s="29" t="s">
        <v>24</v>
      </c>
      <c r="D1170" s="30" t="s">
        <v>21</v>
      </c>
      <c r="E1170" s="29" t="s">
        <v>5910</v>
      </c>
      <c r="F1170" s="31" t="s">
        <v>5911</v>
      </c>
      <c r="G1170" s="30" t="s">
        <v>5912</v>
      </c>
      <c r="H1170" s="31" t="s">
        <v>106</v>
      </c>
      <c r="I1170" s="29" t="s">
        <v>5913</v>
      </c>
      <c r="J1170" s="29" t="s">
        <v>108</v>
      </c>
      <c r="K1170" s="32" t="n">
        <v>2024</v>
      </c>
      <c r="L1170" s="33" t="n">
        <v>1</v>
      </c>
      <c r="M1170" s="29"/>
      <c r="N1170" s="34" t="str">
        <f aca="false">HYPERLINK(O1170)</f>
        <v>https://www.taylorfrancis.com/books/9781003336228</v>
      </c>
      <c r="O1170" s="18" t="s">
        <v>5914</v>
      </c>
    </row>
    <row r="1171" customFormat="false" ht="13.5" hidden="false" customHeight="false" outlineLevel="0" collapsed="false">
      <c r="A1171" s="28"/>
      <c r="B1171" s="29" t="s">
        <v>3433</v>
      </c>
      <c r="C1171" s="29" t="s">
        <v>24</v>
      </c>
      <c r="D1171" s="30" t="s">
        <v>21</v>
      </c>
      <c r="E1171" s="29" t="s">
        <v>5915</v>
      </c>
      <c r="F1171" s="31" t="s">
        <v>5916</v>
      </c>
      <c r="G1171" s="30" t="s">
        <v>5917</v>
      </c>
      <c r="H1171" s="31" t="s">
        <v>106</v>
      </c>
      <c r="I1171" s="29" t="s">
        <v>5918</v>
      </c>
      <c r="J1171" s="29" t="s">
        <v>1738</v>
      </c>
      <c r="K1171" s="32" t="n">
        <v>2022</v>
      </c>
      <c r="L1171" s="33" t="n">
        <v>1</v>
      </c>
      <c r="M1171" s="29"/>
      <c r="N1171" s="34" t="str">
        <f aca="false">HYPERLINK(O1171)</f>
        <v>https://www.taylorfrancis.com/books/9781003244707</v>
      </c>
      <c r="O1171" s="18" t="s">
        <v>5919</v>
      </c>
    </row>
    <row r="1172" customFormat="false" ht="13.5" hidden="false" customHeight="false" outlineLevel="0" collapsed="false">
      <c r="A1172" s="28"/>
      <c r="B1172" s="29" t="s">
        <v>3433</v>
      </c>
      <c r="C1172" s="29" t="s">
        <v>24</v>
      </c>
      <c r="D1172" s="30" t="s">
        <v>21</v>
      </c>
      <c r="E1172" s="29" t="s">
        <v>5920</v>
      </c>
      <c r="F1172" s="31" t="s">
        <v>5921</v>
      </c>
      <c r="G1172" s="30" t="s">
        <v>5922</v>
      </c>
      <c r="H1172" s="31" t="s">
        <v>106</v>
      </c>
      <c r="I1172" s="29" t="s">
        <v>5593</v>
      </c>
      <c r="J1172" s="29" t="s">
        <v>1738</v>
      </c>
      <c r="K1172" s="32" t="n">
        <v>2023</v>
      </c>
      <c r="L1172" s="33" t="n">
        <v>1</v>
      </c>
      <c r="M1172" s="29"/>
      <c r="N1172" s="34" t="str">
        <f aca="false">HYPERLINK(O1172)</f>
        <v>https://www.taylorfrancis.com/books/9781003185772</v>
      </c>
      <c r="O1172" s="18" t="s">
        <v>5923</v>
      </c>
    </row>
    <row r="1173" customFormat="false" ht="13.5" hidden="false" customHeight="false" outlineLevel="0" collapsed="false">
      <c r="A1173" s="28"/>
      <c r="B1173" s="29" t="s">
        <v>3433</v>
      </c>
      <c r="C1173" s="29" t="s">
        <v>24</v>
      </c>
      <c r="D1173" s="30" t="s">
        <v>21</v>
      </c>
      <c r="E1173" s="29" t="s">
        <v>5924</v>
      </c>
      <c r="F1173" s="31" t="s">
        <v>5925</v>
      </c>
      <c r="G1173" s="30" t="s">
        <v>5926</v>
      </c>
      <c r="H1173" s="31" t="s">
        <v>106</v>
      </c>
      <c r="I1173" s="29" t="s">
        <v>5425</v>
      </c>
      <c r="J1173" s="29" t="s">
        <v>1738</v>
      </c>
      <c r="K1173" s="32" t="n">
        <v>2023</v>
      </c>
      <c r="L1173" s="33" t="n">
        <v>1</v>
      </c>
      <c r="M1173" s="29"/>
      <c r="N1173" s="34" t="str">
        <f aca="false">HYPERLINK(O1173)</f>
        <v>https://www.taylorfrancis.com/books/9781003317852</v>
      </c>
      <c r="O1173" s="18" t="s">
        <v>5927</v>
      </c>
    </row>
    <row r="1174" customFormat="false" ht="13.5" hidden="false" customHeight="false" outlineLevel="0" collapsed="false">
      <c r="A1174" s="28"/>
      <c r="B1174" s="29" t="s">
        <v>3433</v>
      </c>
      <c r="C1174" s="29" t="s">
        <v>24</v>
      </c>
      <c r="D1174" s="30" t="s">
        <v>21</v>
      </c>
      <c r="E1174" s="29" t="s">
        <v>5928</v>
      </c>
      <c r="F1174" s="31" t="s">
        <v>5929</v>
      </c>
      <c r="G1174" s="30" t="s">
        <v>5930</v>
      </c>
      <c r="H1174" s="31" t="s">
        <v>106</v>
      </c>
      <c r="I1174" s="29" t="s">
        <v>5931</v>
      </c>
      <c r="J1174" s="29" t="s">
        <v>1738</v>
      </c>
      <c r="K1174" s="32" t="n">
        <v>2024</v>
      </c>
      <c r="L1174" s="33" t="n">
        <v>1</v>
      </c>
      <c r="M1174" s="29"/>
      <c r="N1174" s="34" t="str">
        <f aca="false">HYPERLINK(O1174)</f>
        <v>https://www.taylorfrancis.com/books/9781003458524</v>
      </c>
      <c r="O1174" s="18" t="s">
        <v>5932</v>
      </c>
    </row>
    <row r="1175" customFormat="false" ht="13.5" hidden="false" customHeight="false" outlineLevel="0" collapsed="false">
      <c r="A1175" s="28"/>
      <c r="B1175" s="29" t="s">
        <v>3433</v>
      </c>
      <c r="C1175" s="29" t="s">
        <v>24</v>
      </c>
      <c r="D1175" s="30" t="s">
        <v>21</v>
      </c>
      <c r="E1175" s="29" t="s">
        <v>5933</v>
      </c>
      <c r="F1175" s="31" t="s">
        <v>5934</v>
      </c>
      <c r="G1175" s="30" t="s">
        <v>5935</v>
      </c>
      <c r="H1175" s="31" t="s">
        <v>106</v>
      </c>
      <c r="I1175" s="29" t="s">
        <v>5593</v>
      </c>
      <c r="J1175" s="29" t="s">
        <v>1738</v>
      </c>
      <c r="K1175" s="32" t="n">
        <v>2023</v>
      </c>
      <c r="L1175" s="33" t="n">
        <v>1</v>
      </c>
      <c r="M1175" s="29"/>
      <c r="N1175" s="34" t="str">
        <f aca="false">HYPERLINK(O1175)</f>
        <v>https://www.taylorfrancis.com/books/9781003185819</v>
      </c>
      <c r="O1175" s="18" t="s">
        <v>5936</v>
      </c>
    </row>
    <row r="1176" customFormat="false" ht="13.5" hidden="false" customHeight="false" outlineLevel="0" collapsed="false">
      <c r="A1176" s="28"/>
      <c r="B1176" s="29" t="s">
        <v>3433</v>
      </c>
      <c r="C1176" s="29" t="s">
        <v>24</v>
      </c>
      <c r="D1176" s="30" t="s">
        <v>21</v>
      </c>
      <c r="E1176" s="29" t="s">
        <v>5937</v>
      </c>
      <c r="F1176" s="31" t="s">
        <v>5938</v>
      </c>
      <c r="G1176" s="30" t="s">
        <v>5939</v>
      </c>
      <c r="H1176" s="31" t="s">
        <v>106</v>
      </c>
      <c r="I1176" s="29" t="s">
        <v>5940</v>
      </c>
      <c r="J1176" s="29" t="s">
        <v>1738</v>
      </c>
      <c r="K1176" s="32" t="n">
        <v>2023</v>
      </c>
      <c r="L1176" s="33" t="n">
        <v>1</v>
      </c>
      <c r="M1176" s="29"/>
      <c r="N1176" s="34" t="str">
        <f aca="false">HYPERLINK(O1176)</f>
        <v>https://www.taylorfrancis.com/books/9781003267522</v>
      </c>
      <c r="O1176" s="18" t="s">
        <v>5941</v>
      </c>
    </row>
    <row r="1177" customFormat="false" ht="13.5" hidden="false" customHeight="false" outlineLevel="0" collapsed="false">
      <c r="A1177" s="28"/>
      <c r="B1177" s="29" t="s">
        <v>3433</v>
      </c>
      <c r="C1177" s="29" t="s">
        <v>24</v>
      </c>
      <c r="D1177" s="30" t="s">
        <v>21</v>
      </c>
      <c r="E1177" s="29" t="s">
        <v>5942</v>
      </c>
      <c r="F1177" s="31" t="s">
        <v>5943</v>
      </c>
      <c r="G1177" s="30" t="s">
        <v>5944</v>
      </c>
      <c r="H1177" s="31" t="s">
        <v>106</v>
      </c>
      <c r="I1177" s="29" t="s">
        <v>5945</v>
      </c>
      <c r="J1177" s="29" t="s">
        <v>108</v>
      </c>
      <c r="K1177" s="32" t="n">
        <v>2023</v>
      </c>
      <c r="L1177" s="33" t="n">
        <v>1</v>
      </c>
      <c r="M1177" s="29"/>
      <c r="N1177" s="34" t="str">
        <f aca="false">HYPERLINK(O1177)</f>
        <v>https://www.taylorfrancis.com/books/9781003282501</v>
      </c>
      <c r="O1177" s="18" t="s">
        <v>5946</v>
      </c>
    </row>
    <row r="1178" customFormat="false" ht="13.5" hidden="false" customHeight="false" outlineLevel="0" collapsed="false">
      <c r="A1178" s="28"/>
      <c r="B1178" s="29" t="s">
        <v>3433</v>
      </c>
      <c r="C1178" s="29" t="s">
        <v>24</v>
      </c>
      <c r="D1178" s="30" t="s">
        <v>21</v>
      </c>
      <c r="E1178" s="29" t="s">
        <v>5947</v>
      </c>
      <c r="F1178" s="31" t="s">
        <v>5948</v>
      </c>
      <c r="G1178" s="30" t="s">
        <v>5949</v>
      </c>
      <c r="H1178" s="31" t="s">
        <v>106</v>
      </c>
      <c r="I1178" s="29" t="s">
        <v>5950</v>
      </c>
      <c r="J1178" s="29" t="s">
        <v>1738</v>
      </c>
      <c r="K1178" s="32" t="n">
        <v>2022</v>
      </c>
      <c r="L1178" s="33" t="n">
        <v>1</v>
      </c>
      <c r="M1178" s="29"/>
      <c r="N1178" s="34" t="str">
        <f aca="false">HYPERLINK(O1178)</f>
        <v>https://www.taylorfrancis.com/books/9781003202868</v>
      </c>
      <c r="O1178" s="18" t="s">
        <v>5951</v>
      </c>
    </row>
    <row r="1179" customFormat="false" ht="13.5" hidden="false" customHeight="false" outlineLevel="0" collapsed="false">
      <c r="A1179" s="28"/>
      <c r="B1179" s="29" t="s">
        <v>3433</v>
      </c>
      <c r="C1179" s="29" t="s">
        <v>24</v>
      </c>
      <c r="D1179" s="30" t="s">
        <v>21</v>
      </c>
      <c r="E1179" s="29" t="s">
        <v>5952</v>
      </c>
      <c r="F1179" s="31" t="s">
        <v>5953</v>
      </c>
      <c r="G1179" s="30" t="s">
        <v>5954</v>
      </c>
      <c r="H1179" s="31" t="s">
        <v>106</v>
      </c>
      <c r="I1179" s="29" t="s">
        <v>5955</v>
      </c>
      <c r="J1179" s="29" t="s">
        <v>108</v>
      </c>
      <c r="K1179" s="32" t="n">
        <v>2023</v>
      </c>
      <c r="L1179" s="33" t="n">
        <v>1</v>
      </c>
      <c r="M1179" s="29"/>
      <c r="N1179" s="34" t="str">
        <f aca="false">HYPERLINK(O1179)</f>
        <v>https://www.taylorfrancis.com/books/9781003303862</v>
      </c>
      <c r="O1179" s="18" t="s">
        <v>5956</v>
      </c>
    </row>
    <row r="1180" customFormat="false" ht="13.5" hidden="false" customHeight="false" outlineLevel="0" collapsed="false">
      <c r="A1180" s="28"/>
      <c r="B1180" s="29" t="s">
        <v>3433</v>
      </c>
      <c r="C1180" s="29" t="s">
        <v>24</v>
      </c>
      <c r="D1180" s="30" t="s">
        <v>21</v>
      </c>
      <c r="E1180" s="29" t="s">
        <v>5957</v>
      </c>
      <c r="F1180" s="31" t="s">
        <v>5958</v>
      </c>
      <c r="G1180" s="30" t="s">
        <v>5959</v>
      </c>
      <c r="H1180" s="31" t="s">
        <v>106</v>
      </c>
      <c r="I1180" s="29" t="s">
        <v>5960</v>
      </c>
      <c r="J1180" s="29" t="s">
        <v>1738</v>
      </c>
      <c r="K1180" s="32" t="n">
        <v>2023</v>
      </c>
      <c r="L1180" s="33" t="n">
        <v>1</v>
      </c>
      <c r="M1180" s="29"/>
      <c r="N1180" s="34" t="str">
        <f aca="false">HYPERLINK(O1180)</f>
        <v>https://www.taylorfrancis.com/books/9781003372653</v>
      </c>
      <c r="O1180" s="18" t="s">
        <v>5961</v>
      </c>
    </row>
    <row r="1181" customFormat="false" ht="13.5" hidden="false" customHeight="false" outlineLevel="0" collapsed="false">
      <c r="A1181" s="28"/>
      <c r="B1181" s="29" t="s">
        <v>3433</v>
      </c>
      <c r="C1181" s="29" t="s">
        <v>24</v>
      </c>
      <c r="D1181" s="30" t="s">
        <v>21</v>
      </c>
      <c r="E1181" s="29" t="s">
        <v>5962</v>
      </c>
      <c r="F1181" s="31" t="s">
        <v>5963</v>
      </c>
      <c r="G1181" s="30" t="s">
        <v>5964</v>
      </c>
      <c r="H1181" s="31" t="s">
        <v>106</v>
      </c>
      <c r="I1181" s="29" t="s">
        <v>5965</v>
      </c>
      <c r="J1181" s="29" t="s">
        <v>1738</v>
      </c>
      <c r="K1181" s="32" t="n">
        <v>2021</v>
      </c>
      <c r="L1181" s="33" t="n">
        <v>1</v>
      </c>
      <c r="M1181" s="29"/>
      <c r="N1181" s="34" t="str">
        <f aca="false">HYPERLINK(O1181)</f>
        <v>https://www.taylorfrancis.com/books/9781003154907</v>
      </c>
      <c r="O1181" s="18" t="s">
        <v>5966</v>
      </c>
    </row>
    <row r="1182" customFormat="false" ht="13.5" hidden="false" customHeight="false" outlineLevel="0" collapsed="false">
      <c r="A1182" s="28"/>
      <c r="B1182" s="29" t="s">
        <v>3433</v>
      </c>
      <c r="C1182" s="29" t="s">
        <v>24</v>
      </c>
      <c r="D1182" s="30" t="s">
        <v>21</v>
      </c>
      <c r="E1182" s="29" t="s">
        <v>5967</v>
      </c>
      <c r="F1182" s="31" t="s">
        <v>5968</v>
      </c>
      <c r="G1182" s="30" t="s">
        <v>5969</v>
      </c>
      <c r="H1182" s="31" t="s">
        <v>106</v>
      </c>
      <c r="I1182" s="29" t="s">
        <v>5970</v>
      </c>
      <c r="J1182" s="29" t="s">
        <v>1738</v>
      </c>
      <c r="K1182" s="32" t="n">
        <v>2023</v>
      </c>
      <c r="L1182" s="33" t="n">
        <v>1</v>
      </c>
      <c r="M1182" s="29"/>
      <c r="N1182" s="34" t="str">
        <f aca="false">HYPERLINK(O1182)</f>
        <v>https://www.taylorfrancis.com/books/9781003318354</v>
      </c>
      <c r="O1182" s="18" t="s">
        <v>5971</v>
      </c>
    </row>
    <row r="1183" customFormat="false" ht="13.5" hidden="false" customHeight="false" outlineLevel="0" collapsed="false">
      <c r="A1183" s="28"/>
      <c r="B1183" s="29" t="s">
        <v>3433</v>
      </c>
      <c r="C1183" s="29" t="s">
        <v>24</v>
      </c>
      <c r="D1183" s="30" t="s">
        <v>21</v>
      </c>
      <c r="E1183" s="29" t="s">
        <v>5972</v>
      </c>
      <c r="F1183" s="31" t="s">
        <v>5973</v>
      </c>
      <c r="G1183" s="30" t="s">
        <v>5974</v>
      </c>
      <c r="H1183" s="31" t="s">
        <v>106</v>
      </c>
      <c r="I1183" s="29" t="s">
        <v>5975</v>
      </c>
      <c r="J1183" s="29" t="s">
        <v>1738</v>
      </c>
      <c r="K1183" s="32" t="n">
        <v>2023</v>
      </c>
      <c r="L1183" s="33" t="n">
        <v>1</v>
      </c>
      <c r="M1183" s="29"/>
      <c r="N1183" s="34" t="str">
        <f aca="false">HYPERLINK(O1183)</f>
        <v>https://www.taylorfrancis.com/books/9781003335092</v>
      </c>
      <c r="O1183" s="18" t="s">
        <v>5976</v>
      </c>
    </row>
    <row r="1184" customFormat="false" ht="13.5" hidden="false" customHeight="false" outlineLevel="0" collapsed="false">
      <c r="A1184" s="28"/>
      <c r="B1184" s="29" t="s">
        <v>3433</v>
      </c>
      <c r="C1184" s="29" t="s">
        <v>24</v>
      </c>
      <c r="D1184" s="30" t="s">
        <v>21</v>
      </c>
      <c r="E1184" s="29" t="s">
        <v>5977</v>
      </c>
      <c r="F1184" s="31" t="s">
        <v>5978</v>
      </c>
      <c r="G1184" s="30" t="s">
        <v>5979</v>
      </c>
      <c r="H1184" s="31" t="s">
        <v>106</v>
      </c>
      <c r="I1184" s="29" t="s">
        <v>5980</v>
      </c>
      <c r="J1184" s="29" t="s">
        <v>1738</v>
      </c>
      <c r="K1184" s="32" t="n">
        <v>2022</v>
      </c>
      <c r="L1184" s="33" t="n">
        <v>1</v>
      </c>
      <c r="M1184" s="29"/>
      <c r="N1184" s="34" t="str">
        <f aca="false">HYPERLINK(O1184)</f>
        <v>https://www.taylorfrancis.com/books/9781003223313</v>
      </c>
      <c r="O1184" s="18" t="s">
        <v>5981</v>
      </c>
    </row>
    <row r="1185" customFormat="false" ht="13.5" hidden="false" customHeight="false" outlineLevel="0" collapsed="false">
      <c r="A1185" s="28"/>
      <c r="B1185" s="29" t="s">
        <v>3433</v>
      </c>
      <c r="C1185" s="29" t="s">
        <v>24</v>
      </c>
      <c r="D1185" s="30" t="s">
        <v>21</v>
      </c>
      <c r="E1185" s="29" t="s">
        <v>5982</v>
      </c>
      <c r="F1185" s="31" t="s">
        <v>5983</v>
      </c>
      <c r="G1185" s="30" t="s">
        <v>5984</v>
      </c>
      <c r="H1185" s="31" t="s">
        <v>106</v>
      </c>
      <c r="I1185" s="29" t="s">
        <v>5985</v>
      </c>
      <c r="J1185" s="29" t="s">
        <v>1738</v>
      </c>
      <c r="K1185" s="32" t="n">
        <v>2024</v>
      </c>
      <c r="L1185" s="33" t="n">
        <v>1</v>
      </c>
      <c r="M1185" s="29"/>
      <c r="N1185" s="34" t="str">
        <f aca="false">HYPERLINK(O1185)</f>
        <v>https://www.taylorfrancis.com/books/9781003454892</v>
      </c>
      <c r="O1185" s="18" t="s">
        <v>5986</v>
      </c>
    </row>
    <row r="1186" customFormat="false" ht="13.5" hidden="false" customHeight="false" outlineLevel="0" collapsed="false">
      <c r="A1186" s="28"/>
      <c r="B1186" s="29" t="s">
        <v>3433</v>
      </c>
      <c r="C1186" s="29" t="s">
        <v>24</v>
      </c>
      <c r="D1186" s="30" t="s">
        <v>21</v>
      </c>
      <c r="E1186" s="29" t="s">
        <v>5987</v>
      </c>
      <c r="F1186" s="31" t="s">
        <v>5988</v>
      </c>
      <c r="G1186" s="30" t="s">
        <v>5989</v>
      </c>
      <c r="H1186" s="31" t="s">
        <v>106</v>
      </c>
      <c r="I1186" s="29" t="s">
        <v>5990</v>
      </c>
      <c r="J1186" s="29" t="s">
        <v>1738</v>
      </c>
      <c r="K1186" s="32" t="n">
        <v>2022</v>
      </c>
      <c r="L1186" s="33" t="n">
        <v>1</v>
      </c>
      <c r="M1186" s="29"/>
      <c r="N1186" s="34" t="str">
        <f aca="false">HYPERLINK(O1186)</f>
        <v>https://www.taylorfrancis.com/books/9781003221340</v>
      </c>
      <c r="O1186" s="18" t="s">
        <v>5991</v>
      </c>
    </row>
    <row r="1187" customFormat="false" ht="13.5" hidden="false" customHeight="false" outlineLevel="0" collapsed="false">
      <c r="A1187" s="28"/>
      <c r="B1187" s="29" t="s">
        <v>3433</v>
      </c>
      <c r="C1187" s="29" t="s">
        <v>24</v>
      </c>
      <c r="D1187" s="30" t="s">
        <v>21</v>
      </c>
      <c r="E1187" s="29" t="s">
        <v>5992</v>
      </c>
      <c r="F1187" s="31" t="s">
        <v>5993</v>
      </c>
      <c r="G1187" s="30" t="s">
        <v>5994</v>
      </c>
      <c r="H1187" s="31" t="s">
        <v>106</v>
      </c>
      <c r="I1187" s="29" t="s">
        <v>5995</v>
      </c>
      <c r="J1187" s="29" t="s">
        <v>1738</v>
      </c>
      <c r="K1187" s="32" t="n">
        <v>2023</v>
      </c>
      <c r="L1187" s="33" t="n">
        <v>1</v>
      </c>
      <c r="M1187" s="29"/>
      <c r="N1187" s="34" t="str">
        <f aca="false">HYPERLINK(O1187)</f>
        <v>https://www.taylorfrancis.com/books/9781003323822</v>
      </c>
      <c r="O1187" s="18" t="s">
        <v>5996</v>
      </c>
    </row>
    <row r="1188" customFormat="false" ht="13.5" hidden="false" customHeight="false" outlineLevel="0" collapsed="false">
      <c r="A1188" s="28"/>
      <c r="B1188" s="29" t="s">
        <v>3433</v>
      </c>
      <c r="C1188" s="29" t="s">
        <v>24</v>
      </c>
      <c r="D1188" s="30" t="s">
        <v>21</v>
      </c>
      <c r="E1188" s="29" t="s">
        <v>5997</v>
      </c>
      <c r="F1188" s="31" t="s">
        <v>5998</v>
      </c>
      <c r="G1188" s="30" t="s">
        <v>5999</v>
      </c>
      <c r="H1188" s="31" t="s">
        <v>106</v>
      </c>
      <c r="I1188" s="29" t="s">
        <v>6000</v>
      </c>
      <c r="J1188" s="29" t="s">
        <v>1738</v>
      </c>
      <c r="K1188" s="32" t="n">
        <v>2023</v>
      </c>
      <c r="L1188" s="33" t="n">
        <v>1</v>
      </c>
      <c r="M1188" s="29"/>
      <c r="N1188" s="34" t="str">
        <f aca="false">HYPERLINK(O1188)</f>
        <v>https://www.taylorfrancis.com/books/9781003251385</v>
      </c>
      <c r="O1188" s="18" t="s">
        <v>6001</v>
      </c>
    </row>
    <row r="1189" customFormat="false" ht="13.5" hidden="false" customHeight="false" outlineLevel="0" collapsed="false">
      <c r="A1189" s="28"/>
      <c r="B1189" s="29" t="s">
        <v>3433</v>
      </c>
      <c r="C1189" s="29" t="s">
        <v>24</v>
      </c>
      <c r="D1189" s="30" t="s">
        <v>21</v>
      </c>
      <c r="E1189" s="29" t="s">
        <v>6002</v>
      </c>
      <c r="F1189" s="31" t="s">
        <v>6003</v>
      </c>
      <c r="G1189" s="30" t="s">
        <v>6004</v>
      </c>
      <c r="H1189" s="31" t="s">
        <v>106</v>
      </c>
      <c r="I1189" s="29" t="s">
        <v>6005</v>
      </c>
      <c r="J1189" s="29" t="s">
        <v>1738</v>
      </c>
      <c r="K1189" s="32" t="n">
        <v>2024</v>
      </c>
      <c r="L1189" s="33" t="n">
        <v>1</v>
      </c>
      <c r="M1189" s="29"/>
      <c r="N1189" s="34" t="str">
        <f aca="false">HYPERLINK(O1189)</f>
        <v>https://www.taylorfrancis.com/books/9781003243113</v>
      </c>
      <c r="O1189" s="18" t="s">
        <v>6006</v>
      </c>
    </row>
    <row r="1190" customFormat="false" ht="13.5" hidden="false" customHeight="false" outlineLevel="0" collapsed="false">
      <c r="A1190" s="28"/>
      <c r="B1190" s="29" t="s">
        <v>3433</v>
      </c>
      <c r="C1190" s="29" t="s">
        <v>24</v>
      </c>
      <c r="D1190" s="30" t="s">
        <v>21</v>
      </c>
      <c r="E1190" s="29" t="s">
        <v>6007</v>
      </c>
      <c r="F1190" s="31" t="s">
        <v>6008</v>
      </c>
      <c r="G1190" s="30" t="s">
        <v>6009</v>
      </c>
      <c r="H1190" s="31" t="s">
        <v>106</v>
      </c>
      <c r="I1190" s="29" t="s">
        <v>6010</v>
      </c>
      <c r="J1190" s="29" t="s">
        <v>1738</v>
      </c>
      <c r="K1190" s="32" t="n">
        <v>2021</v>
      </c>
      <c r="L1190" s="33" t="n">
        <v>1</v>
      </c>
      <c r="M1190" s="29"/>
      <c r="N1190" s="34" t="str">
        <f aca="false">HYPERLINK(O1190)</f>
        <v>https://www.taylorfrancis.com/books/9780429426025</v>
      </c>
      <c r="O1190" s="18" t="s">
        <v>6011</v>
      </c>
    </row>
    <row r="1191" customFormat="false" ht="13.5" hidden="false" customHeight="false" outlineLevel="0" collapsed="false">
      <c r="A1191" s="28"/>
      <c r="B1191" s="29" t="s">
        <v>3433</v>
      </c>
      <c r="C1191" s="29" t="s">
        <v>24</v>
      </c>
      <c r="D1191" s="30" t="s">
        <v>21</v>
      </c>
      <c r="E1191" s="29" t="s">
        <v>6012</v>
      </c>
      <c r="F1191" s="31" t="s">
        <v>6013</v>
      </c>
      <c r="G1191" s="30" t="s">
        <v>6014</v>
      </c>
      <c r="H1191" s="31" t="s">
        <v>106</v>
      </c>
      <c r="I1191" s="29" t="s">
        <v>6015</v>
      </c>
      <c r="J1191" s="29" t="s">
        <v>1738</v>
      </c>
      <c r="K1191" s="32" t="n">
        <v>2022</v>
      </c>
      <c r="L1191" s="33" t="n">
        <v>1</v>
      </c>
      <c r="M1191" s="29"/>
      <c r="N1191" s="34" t="str">
        <f aca="false">HYPERLINK(O1191)</f>
        <v>https://www.taylorfrancis.com/books/9781315155227</v>
      </c>
      <c r="O1191" s="18" t="s">
        <v>6016</v>
      </c>
    </row>
    <row r="1192" customFormat="false" ht="13.5" hidden="false" customHeight="false" outlineLevel="0" collapsed="false">
      <c r="A1192" s="28"/>
      <c r="B1192" s="29" t="s">
        <v>3433</v>
      </c>
      <c r="C1192" s="29" t="s">
        <v>24</v>
      </c>
      <c r="D1192" s="30" t="s">
        <v>21</v>
      </c>
      <c r="E1192" s="29" t="s">
        <v>6017</v>
      </c>
      <c r="F1192" s="31" t="s">
        <v>6018</v>
      </c>
      <c r="G1192" s="30" t="s">
        <v>6019</v>
      </c>
      <c r="H1192" s="29" t="s">
        <v>1788</v>
      </c>
      <c r="I1192" s="29" t="s">
        <v>4137</v>
      </c>
      <c r="J1192" s="29" t="s">
        <v>1738</v>
      </c>
      <c r="K1192" s="32" t="n">
        <v>2024</v>
      </c>
      <c r="L1192" s="33" t="n">
        <v>1</v>
      </c>
      <c r="M1192" s="29"/>
      <c r="N1192" s="34" t="str">
        <f aca="false">HYPERLINK(O1192)</f>
        <v>https://www.taylorfrancis.com/books/9781003397649</v>
      </c>
      <c r="O1192" s="18" t="s">
        <v>6020</v>
      </c>
    </row>
    <row r="1193" customFormat="false" ht="13.5" hidden="false" customHeight="false" outlineLevel="0" collapsed="false">
      <c r="A1193" s="28"/>
      <c r="B1193" s="29" t="s">
        <v>3433</v>
      </c>
      <c r="C1193" s="29" t="s">
        <v>24</v>
      </c>
      <c r="D1193" s="30" t="s">
        <v>21</v>
      </c>
      <c r="E1193" s="29" t="s">
        <v>6021</v>
      </c>
      <c r="F1193" s="31" t="s">
        <v>6022</v>
      </c>
      <c r="G1193" s="30" t="s">
        <v>6023</v>
      </c>
      <c r="H1193" s="31" t="s">
        <v>106</v>
      </c>
      <c r="I1193" s="29" t="s">
        <v>6024</v>
      </c>
      <c r="J1193" s="29" t="s">
        <v>1738</v>
      </c>
      <c r="K1193" s="32" t="n">
        <v>2022</v>
      </c>
      <c r="L1193" s="33" t="n">
        <v>1</v>
      </c>
      <c r="M1193" s="29"/>
      <c r="N1193" s="34" t="str">
        <f aca="false">HYPERLINK(O1193)</f>
        <v>https://www.taylorfrancis.com/books/9780429433887</v>
      </c>
      <c r="O1193" s="18" t="s">
        <v>6025</v>
      </c>
    </row>
    <row r="1194" customFormat="false" ht="13.5" hidden="false" customHeight="false" outlineLevel="0" collapsed="false">
      <c r="A1194" s="28"/>
      <c r="B1194" s="29" t="s">
        <v>3433</v>
      </c>
      <c r="C1194" s="29" t="s">
        <v>24</v>
      </c>
      <c r="D1194" s="30" t="s">
        <v>21</v>
      </c>
      <c r="E1194" s="29" t="s">
        <v>6026</v>
      </c>
      <c r="F1194" s="31" t="s">
        <v>6027</v>
      </c>
      <c r="G1194" s="30" t="s">
        <v>6028</v>
      </c>
      <c r="H1194" s="31" t="s">
        <v>106</v>
      </c>
      <c r="I1194" s="29" t="s">
        <v>6029</v>
      </c>
      <c r="J1194" s="29" t="s">
        <v>1738</v>
      </c>
      <c r="K1194" s="32" t="n">
        <v>2024</v>
      </c>
      <c r="L1194" s="33" t="n">
        <v>1</v>
      </c>
      <c r="M1194" s="29"/>
      <c r="N1194" s="34" t="str">
        <f aca="false">HYPERLINK(O1194)</f>
        <v>https://www.taylorfrancis.com/books/9781003462385</v>
      </c>
      <c r="O1194" s="18" t="s">
        <v>6030</v>
      </c>
    </row>
    <row r="1195" customFormat="false" ht="13.5" hidden="false" customHeight="false" outlineLevel="0" collapsed="false">
      <c r="A1195" s="28"/>
      <c r="B1195" s="29" t="s">
        <v>3433</v>
      </c>
      <c r="C1195" s="29" t="s">
        <v>24</v>
      </c>
      <c r="D1195" s="30" t="s">
        <v>21</v>
      </c>
      <c r="E1195" s="29" t="s">
        <v>6031</v>
      </c>
      <c r="F1195" s="31" t="s">
        <v>6032</v>
      </c>
      <c r="G1195" s="30" t="s">
        <v>6033</v>
      </c>
      <c r="H1195" s="31" t="s">
        <v>106</v>
      </c>
      <c r="I1195" s="29" t="s">
        <v>6034</v>
      </c>
      <c r="J1195" s="29" t="s">
        <v>256</v>
      </c>
      <c r="K1195" s="32" t="n">
        <v>2023</v>
      </c>
      <c r="L1195" s="33" t="n">
        <v>1</v>
      </c>
      <c r="M1195" s="29"/>
      <c r="N1195" s="34" t="str">
        <f aca="false">HYPERLINK(O1195)</f>
        <v>https://www.taylorfrancis.com/books/9781003321101</v>
      </c>
      <c r="O1195" s="18" t="s">
        <v>6035</v>
      </c>
    </row>
    <row r="1196" customFormat="false" ht="13.5" hidden="false" customHeight="false" outlineLevel="0" collapsed="false">
      <c r="A1196" s="28"/>
      <c r="B1196" s="29" t="s">
        <v>3433</v>
      </c>
      <c r="C1196" s="29" t="s">
        <v>24</v>
      </c>
      <c r="D1196" s="30" t="s">
        <v>21</v>
      </c>
      <c r="E1196" s="29" t="s">
        <v>6036</v>
      </c>
      <c r="F1196" s="31" t="s">
        <v>6037</v>
      </c>
      <c r="G1196" s="30" t="s">
        <v>6038</v>
      </c>
      <c r="H1196" s="31" t="s">
        <v>106</v>
      </c>
      <c r="I1196" s="29" t="s">
        <v>6039</v>
      </c>
      <c r="J1196" s="29" t="s">
        <v>108</v>
      </c>
      <c r="K1196" s="32" t="n">
        <v>2023</v>
      </c>
      <c r="L1196" s="33" t="n">
        <v>1</v>
      </c>
      <c r="M1196" s="29"/>
      <c r="N1196" s="34" t="str">
        <f aca="false">HYPERLINK(O1196)</f>
        <v>https://www.taylorfrancis.com/books/9781003300694</v>
      </c>
      <c r="O1196" s="18" t="s">
        <v>6040</v>
      </c>
    </row>
    <row r="1197" customFormat="false" ht="13.5" hidden="false" customHeight="false" outlineLevel="0" collapsed="false">
      <c r="A1197" s="28"/>
      <c r="B1197" s="29" t="s">
        <v>3433</v>
      </c>
      <c r="C1197" s="29" t="s">
        <v>24</v>
      </c>
      <c r="D1197" s="30" t="s">
        <v>21</v>
      </c>
      <c r="E1197" s="29" t="s">
        <v>6041</v>
      </c>
      <c r="F1197" s="31" t="s">
        <v>6042</v>
      </c>
      <c r="G1197" s="30" t="s">
        <v>6043</v>
      </c>
      <c r="H1197" s="31" t="s">
        <v>106</v>
      </c>
      <c r="I1197" s="29" t="s">
        <v>6044</v>
      </c>
      <c r="J1197" s="29" t="s">
        <v>1738</v>
      </c>
      <c r="K1197" s="32" t="n">
        <v>2024</v>
      </c>
      <c r="L1197" s="33" t="n">
        <v>1</v>
      </c>
      <c r="M1197" s="29"/>
      <c r="N1197" s="34" t="str">
        <f aca="false">HYPERLINK(O1197)</f>
        <v>https://www.taylorfrancis.com/books/9781003454830</v>
      </c>
      <c r="O1197" s="18" t="s">
        <v>6045</v>
      </c>
    </row>
    <row r="1198" customFormat="false" ht="13.5" hidden="false" customHeight="false" outlineLevel="0" collapsed="false">
      <c r="A1198" s="28"/>
      <c r="B1198" s="29" t="s">
        <v>3433</v>
      </c>
      <c r="C1198" s="29" t="s">
        <v>24</v>
      </c>
      <c r="D1198" s="30" t="s">
        <v>21</v>
      </c>
      <c r="E1198" s="29" t="s">
        <v>6046</v>
      </c>
      <c r="F1198" s="31" t="s">
        <v>6047</v>
      </c>
      <c r="G1198" s="30" t="s">
        <v>6048</v>
      </c>
      <c r="H1198" s="31" t="s">
        <v>106</v>
      </c>
      <c r="I1198" s="29" t="s">
        <v>6049</v>
      </c>
      <c r="J1198" s="29" t="s">
        <v>1738</v>
      </c>
      <c r="K1198" s="32" t="n">
        <v>2023</v>
      </c>
      <c r="L1198" s="33" t="n">
        <v>1</v>
      </c>
      <c r="M1198" s="29"/>
      <c r="N1198" s="34" t="str">
        <f aca="false">HYPERLINK(O1198)</f>
        <v>https://www.taylorfrancis.com/books/9781003304067</v>
      </c>
      <c r="O1198" s="18" t="s">
        <v>6050</v>
      </c>
    </row>
    <row r="1199" customFormat="false" ht="13.5" hidden="false" customHeight="false" outlineLevel="0" collapsed="false">
      <c r="A1199" s="28"/>
      <c r="B1199" s="29" t="s">
        <v>3433</v>
      </c>
      <c r="C1199" s="29" t="s">
        <v>24</v>
      </c>
      <c r="D1199" s="30" t="s">
        <v>21</v>
      </c>
      <c r="E1199" s="29" t="s">
        <v>6051</v>
      </c>
      <c r="F1199" s="31" t="s">
        <v>6052</v>
      </c>
      <c r="G1199" s="30" t="s">
        <v>6053</v>
      </c>
      <c r="H1199" s="31" t="s">
        <v>106</v>
      </c>
      <c r="I1199" s="29" t="s">
        <v>6054</v>
      </c>
      <c r="J1199" s="29" t="s">
        <v>1738</v>
      </c>
      <c r="K1199" s="32" t="n">
        <v>2024</v>
      </c>
      <c r="L1199" s="33" t="n">
        <v>1</v>
      </c>
      <c r="M1199" s="29"/>
      <c r="N1199" s="34" t="str">
        <f aca="false">HYPERLINK(O1199)</f>
        <v>https://www.taylorfrancis.com/books/9781003336044</v>
      </c>
      <c r="O1199" s="18" t="s">
        <v>6055</v>
      </c>
    </row>
    <row r="1200" customFormat="false" ht="13.5" hidden="false" customHeight="false" outlineLevel="0" collapsed="false">
      <c r="A1200" s="28"/>
      <c r="B1200" s="29" t="s">
        <v>3433</v>
      </c>
      <c r="C1200" s="29" t="s">
        <v>24</v>
      </c>
      <c r="D1200" s="30" t="s">
        <v>21</v>
      </c>
      <c r="E1200" s="29" t="s">
        <v>6056</v>
      </c>
      <c r="F1200" s="31" t="s">
        <v>6057</v>
      </c>
      <c r="G1200" s="30" t="s">
        <v>6058</v>
      </c>
      <c r="H1200" s="31" t="s">
        <v>106</v>
      </c>
      <c r="I1200" s="29" t="s">
        <v>6059</v>
      </c>
      <c r="J1200" s="29" t="s">
        <v>1738</v>
      </c>
      <c r="K1200" s="32" t="n">
        <v>2022</v>
      </c>
      <c r="L1200" s="33" t="n">
        <v>1</v>
      </c>
      <c r="M1200" s="29"/>
      <c r="N1200" s="34" t="str">
        <f aca="false">HYPERLINK(O1200)</f>
        <v>https://www.taylorfrancis.com/books/9781003175742</v>
      </c>
      <c r="O1200" s="18" t="s">
        <v>6060</v>
      </c>
    </row>
    <row r="1201" customFormat="false" ht="13.5" hidden="false" customHeight="false" outlineLevel="0" collapsed="false">
      <c r="A1201" s="28"/>
      <c r="B1201" s="29" t="s">
        <v>3433</v>
      </c>
      <c r="C1201" s="29" t="s">
        <v>24</v>
      </c>
      <c r="D1201" s="30" t="s">
        <v>21</v>
      </c>
      <c r="E1201" s="29" t="s">
        <v>6061</v>
      </c>
      <c r="F1201" s="31" t="s">
        <v>6062</v>
      </c>
      <c r="G1201" s="30" t="s">
        <v>6063</v>
      </c>
      <c r="H1201" s="31" t="s">
        <v>106</v>
      </c>
      <c r="I1201" s="29" t="s">
        <v>6064</v>
      </c>
      <c r="J1201" s="29" t="s">
        <v>1738</v>
      </c>
      <c r="K1201" s="32" t="n">
        <v>2021</v>
      </c>
      <c r="L1201" s="33" t="n">
        <v>1</v>
      </c>
      <c r="M1201" s="29"/>
      <c r="N1201" s="34" t="str">
        <f aca="false">HYPERLINK(O1201)</f>
        <v>https://www.taylorfrancis.com/books/9781003030607</v>
      </c>
      <c r="O1201" s="18" t="s">
        <v>6065</v>
      </c>
    </row>
    <row r="1202" customFormat="false" ht="13.5" hidden="false" customHeight="false" outlineLevel="0" collapsed="false">
      <c r="A1202" s="28"/>
      <c r="B1202" s="29" t="s">
        <v>3433</v>
      </c>
      <c r="C1202" s="29" t="s">
        <v>24</v>
      </c>
      <c r="D1202" s="30" t="s">
        <v>21</v>
      </c>
      <c r="E1202" s="29" t="s">
        <v>6066</v>
      </c>
      <c r="F1202" s="31" t="s">
        <v>6067</v>
      </c>
      <c r="G1202" s="30" t="s">
        <v>6068</v>
      </c>
      <c r="H1202" s="31" t="s">
        <v>106</v>
      </c>
      <c r="I1202" s="29" t="s">
        <v>6069</v>
      </c>
      <c r="J1202" s="29" t="s">
        <v>1738</v>
      </c>
      <c r="K1202" s="32" t="n">
        <v>2023</v>
      </c>
      <c r="L1202" s="33" t="n">
        <v>1</v>
      </c>
      <c r="M1202" s="29"/>
      <c r="N1202" s="34" t="str">
        <f aca="false">HYPERLINK(O1202)</f>
        <v>https://www.taylorfrancis.com/books/9781003286066</v>
      </c>
      <c r="O1202" s="18" t="s">
        <v>6070</v>
      </c>
    </row>
    <row r="1203" customFormat="false" ht="13.5" hidden="false" customHeight="false" outlineLevel="0" collapsed="false">
      <c r="A1203" s="28"/>
      <c r="B1203" s="29" t="s">
        <v>3433</v>
      </c>
      <c r="C1203" s="29" t="s">
        <v>24</v>
      </c>
      <c r="D1203" s="30" t="s">
        <v>21</v>
      </c>
      <c r="E1203" s="29" t="s">
        <v>6071</v>
      </c>
      <c r="F1203" s="31" t="s">
        <v>6072</v>
      </c>
      <c r="G1203" s="30" t="s">
        <v>6073</v>
      </c>
      <c r="H1203" s="31" t="s">
        <v>106</v>
      </c>
      <c r="I1203" s="29" t="s">
        <v>5677</v>
      </c>
      <c r="J1203" s="29" t="s">
        <v>1738</v>
      </c>
      <c r="K1203" s="32" t="n">
        <v>2023</v>
      </c>
      <c r="L1203" s="33" t="n">
        <v>1</v>
      </c>
      <c r="M1203" s="29"/>
      <c r="N1203" s="34" t="str">
        <f aca="false">HYPERLINK(O1203)</f>
        <v>https://www.taylorfrancis.com/books/9781003281061</v>
      </c>
      <c r="O1203" s="18" t="s">
        <v>6074</v>
      </c>
    </row>
    <row r="1204" customFormat="false" ht="13.5" hidden="false" customHeight="false" outlineLevel="0" collapsed="false">
      <c r="A1204" s="28"/>
      <c r="B1204" s="29" t="s">
        <v>3433</v>
      </c>
      <c r="C1204" s="29" t="s">
        <v>24</v>
      </c>
      <c r="D1204" s="30" t="s">
        <v>21</v>
      </c>
      <c r="E1204" s="29" t="s">
        <v>6075</v>
      </c>
      <c r="F1204" s="31" t="s">
        <v>6076</v>
      </c>
      <c r="G1204" s="30" t="s">
        <v>6077</v>
      </c>
      <c r="H1204" s="31" t="s">
        <v>106</v>
      </c>
      <c r="I1204" s="29" t="s">
        <v>6078</v>
      </c>
      <c r="J1204" s="29" t="s">
        <v>1738</v>
      </c>
      <c r="K1204" s="32" t="n">
        <v>2022</v>
      </c>
      <c r="L1204" s="33" t="n">
        <v>1</v>
      </c>
      <c r="M1204" s="29"/>
      <c r="N1204" s="34" t="str">
        <f aca="false">HYPERLINK(O1204)</f>
        <v>https://www.taylorfrancis.com/books/9781003196976</v>
      </c>
      <c r="O1204" s="18" t="s">
        <v>6079</v>
      </c>
    </row>
    <row r="1205" customFormat="false" ht="13.5" hidden="false" customHeight="false" outlineLevel="0" collapsed="false">
      <c r="A1205" s="28"/>
      <c r="B1205" s="29" t="s">
        <v>3433</v>
      </c>
      <c r="C1205" s="29" t="s">
        <v>24</v>
      </c>
      <c r="D1205" s="30" t="s">
        <v>21</v>
      </c>
      <c r="E1205" s="29" t="s">
        <v>6080</v>
      </c>
      <c r="F1205" s="31" t="s">
        <v>6081</v>
      </c>
      <c r="G1205" s="30" t="s">
        <v>6082</v>
      </c>
      <c r="H1205" s="31" t="s">
        <v>106</v>
      </c>
      <c r="I1205" s="29" t="s">
        <v>6083</v>
      </c>
      <c r="J1205" s="29" t="s">
        <v>1738</v>
      </c>
      <c r="K1205" s="32" t="n">
        <v>2023</v>
      </c>
      <c r="L1205" s="33" t="n">
        <v>1</v>
      </c>
      <c r="M1205" s="29"/>
      <c r="N1205" s="34" t="str">
        <f aca="false">HYPERLINK(O1205)</f>
        <v>https://www.taylorfrancis.com/books/9781003304050</v>
      </c>
      <c r="O1205" s="18" t="s">
        <v>6084</v>
      </c>
    </row>
    <row r="1206" customFormat="false" ht="13.5" hidden="false" customHeight="false" outlineLevel="0" collapsed="false">
      <c r="A1206" s="28"/>
      <c r="B1206" s="29" t="s">
        <v>3433</v>
      </c>
      <c r="C1206" s="29" t="s">
        <v>24</v>
      </c>
      <c r="D1206" s="30" t="s">
        <v>21</v>
      </c>
      <c r="E1206" s="29" t="s">
        <v>6085</v>
      </c>
      <c r="F1206" s="31" t="s">
        <v>6086</v>
      </c>
      <c r="G1206" s="30" t="s">
        <v>6087</v>
      </c>
      <c r="H1206" s="31" t="s">
        <v>106</v>
      </c>
      <c r="I1206" s="29" t="s">
        <v>5593</v>
      </c>
      <c r="J1206" s="29" t="s">
        <v>1738</v>
      </c>
      <c r="K1206" s="32" t="n">
        <v>2023</v>
      </c>
      <c r="L1206" s="33" t="n">
        <v>1</v>
      </c>
      <c r="M1206" s="29"/>
      <c r="N1206" s="34" t="str">
        <f aca="false">HYPERLINK(O1206)</f>
        <v>https://www.taylorfrancis.com/books/9781003185796</v>
      </c>
      <c r="O1206" s="18" t="s">
        <v>6088</v>
      </c>
    </row>
    <row r="1207" customFormat="false" ht="13.5" hidden="false" customHeight="false" outlineLevel="0" collapsed="false">
      <c r="A1207" s="28"/>
      <c r="B1207" s="29" t="s">
        <v>3433</v>
      </c>
      <c r="C1207" s="29" t="s">
        <v>24</v>
      </c>
      <c r="D1207" s="30" t="s">
        <v>21</v>
      </c>
      <c r="E1207" s="29" t="s">
        <v>6089</v>
      </c>
      <c r="F1207" s="31" t="s">
        <v>6090</v>
      </c>
      <c r="G1207" s="30" t="s">
        <v>6091</v>
      </c>
      <c r="H1207" s="31" t="s">
        <v>106</v>
      </c>
      <c r="I1207" s="29" t="s">
        <v>6092</v>
      </c>
      <c r="J1207" s="29" t="s">
        <v>1738</v>
      </c>
      <c r="K1207" s="32" t="n">
        <v>2023</v>
      </c>
      <c r="L1207" s="33" t="n">
        <v>1</v>
      </c>
      <c r="M1207" s="29"/>
      <c r="N1207" s="34" t="str">
        <f aca="false">HYPERLINK(O1207)</f>
        <v>https://www.taylorfrancis.com/books/9781003286110</v>
      </c>
      <c r="O1207" s="18" t="s">
        <v>6093</v>
      </c>
    </row>
    <row r="1208" customFormat="false" ht="13.5" hidden="false" customHeight="false" outlineLevel="0" collapsed="false">
      <c r="A1208" s="28"/>
      <c r="B1208" s="29" t="s">
        <v>3433</v>
      </c>
      <c r="C1208" s="29" t="s">
        <v>24</v>
      </c>
      <c r="D1208" s="30" t="s">
        <v>21</v>
      </c>
      <c r="E1208" s="29" t="s">
        <v>6094</v>
      </c>
      <c r="F1208" s="31" t="s">
        <v>6095</v>
      </c>
      <c r="G1208" s="30" t="s">
        <v>6096</v>
      </c>
      <c r="H1208" s="31" t="s">
        <v>106</v>
      </c>
      <c r="I1208" s="29" t="s">
        <v>6097</v>
      </c>
      <c r="J1208" s="29" t="s">
        <v>1738</v>
      </c>
      <c r="K1208" s="32" t="n">
        <v>2024</v>
      </c>
      <c r="L1208" s="33" t="n">
        <v>1</v>
      </c>
      <c r="M1208" s="29"/>
      <c r="N1208" s="34" t="str">
        <f aca="false">HYPERLINK(O1208)</f>
        <v>https://www.taylorfrancis.com/books/9781003372615</v>
      </c>
      <c r="O1208" s="18" t="s">
        <v>6098</v>
      </c>
    </row>
    <row r="1209" customFormat="false" ht="13.5" hidden="false" customHeight="false" outlineLevel="0" collapsed="false">
      <c r="A1209" s="28"/>
      <c r="B1209" s="29" t="s">
        <v>3433</v>
      </c>
      <c r="C1209" s="29" t="s">
        <v>24</v>
      </c>
      <c r="D1209" s="30" t="s">
        <v>21</v>
      </c>
      <c r="E1209" s="29" t="s">
        <v>6099</v>
      </c>
      <c r="F1209" s="31" t="s">
        <v>6100</v>
      </c>
      <c r="G1209" s="30" t="s">
        <v>6101</v>
      </c>
      <c r="H1209" s="31" t="s">
        <v>106</v>
      </c>
      <c r="I1209" s="29" t="s">
        <v>3934</v>
      </c>
      <c r="J1209" s="29" t="s">
        <v>1738</v>
      </c>
      <c r="K1209" s="32" t="n">
        <v>2023</v>
      </c>
      <c r="L1209" s="33" t="n">
        <v>1</v>
      </c>
      <c r="M1209" s="29"/>
      <c r="N1209" s="34" t="str">
        <f aca="false">HYPERLINK(O1209)</f>
        <v>https://www.taylorfrancis.com/books/9781003281078</v>
      </c>
      <c r="O1209" s="18" t="s">
        <v>6102</v>
      </c>
    </row>
    <row r="1210" customFormat="false" ht="13.5" hidden="false" customHeight="false" outlineLevel="0" collapsed="false">
      <c r="A1210" s="28"/>
      <c r="B1210" s="29" t="s">
        <v>3433</v>
      </c>
      <c r="C1210" s="29" t="s">
        <v>24</v>
      </c>
      <c r="D1210" s="30" t="s">
        <v>21</v>
      </c>
      <c r="E1210" s="29" t="s">
        <v>6103</v>
      </c>
      <c r="F1210" s="31" t="s">
        <v>6104</v>
      </c>
      <c r="G1210" s="30" t="s">
        <v>6105</v>
      </c>
      <c r="H1210" s="31" t="s">
        <v>106</v>
      </c>
      <c r="I1210" s="29" t="s">
        <v>6106</v>
      </c>
      <c r="J1210" s="29" t="s">
        <v>4689</v>
      </c>
      <c r="K1210" s="32" t="n">
        <v>2024</v>
      </c>
      <c r="L1210" s="33" t="n">
        <v>1</v>
      </c>
      <c r="M1210" s="29"/>
      <c r="N1210" s="34" t="str">
        <f aca="false">HYPERLINK(O1210)</f>
        <v>https://www.taylorfrancis.com/books/9781003379737</v>
      </c>
      <c r="O1210" s="18" t="s">
        <v>6107</v>
      </c>
    </row>
    <row r="1211" customFormat="false" ht="13.5" hidden="false" customHeight="false" outlineLevel="0" collapsed="false">
      <c r="A1211" s="28"/>
      <c r="B1211" s="29" t="s">
        <v>3433</v>
      </c>
      <c r="C1211" s="29" t="s">
        <v>24</v>
      </c>
      <c r="D1211" s="30" t="s">
        <v>21</v>
      </c>
      <c r="E1211" s="29" t="s">
        <v>6108</v>
      </c>
      <c r="F1211" s="31" t="s">
        <v>6109</v>
      </c>
      <c r="G1211" s="30" t="s">
        <v>6110</v>
      </c>
      <c r="H1211" s="31" t="s">
        <v>106</v>
      </c>
      <c r="I1211" s="29" t="s">
        <v>6111</v>
      </c>
      <c r="J1211" s="29" t="s">
        <v>1738</v>
      </c>
      <c r="K1211" s="32" t="n">
        <v>2022</v>
      </c>
      <c r="L1211" s="33" t="n">
        <v>1</v>
      </c>
      <c r="M1211" s="29"/>
      <c r="N1211" s="34" t="str">
        <f aca="false">HYPERLINK(O1211)</f>
        <v>https://www.taylorfrancis.com/books/9781003194781</v>
      </c>
      <c r="O1211" s="18" t="s">
        <v>6112</v>
      </c>
    </row>
    <row r="1212" customFormat="false" ht="13.5" hidden="false" customHeight="false" outlineLevel="0" collapsed="false">
      <c r="A1212" s="28"/>
      <c r="B1212" s="29" t="s">
        <v>3433</v>
      </c>
      <c r="C1212" s="29" t="s">
        <v>24</v>
      </c>
      <c r="D1212" s="30" t="s">
        <v>21</v>
      </c>
      <c r="E1212" s="29" t="s">
        <v>6113</v>
      </c>
      <c r="F1212" s="31" t="s">
        <v>6114</v>
      </c>
      <c r="G1212" s="30" t="s">
        <v>6115</v>
      </c>
      <c r="H1212" s="31" t="s">
        <v>106</v>
      </c>
      <c r="I1212" s="29" t="s">
        <v>6116</v>
      </c>
      <c r="J1212" s="29" t="s">
        <v>1738</v>
      </c>
      <c r="K1212" s="32" t="n">
        <v>2022</v>
      </c>
      <c r="L1212" s="33" t="n">
        <v>1</v>
      </c>
      <c r="M1212" s="29"/>
      <c r="N1212" s="34" t="str">
        <f aca="false">HYPERLINK(O1212)</f>
        <v>https://www.taylorfrancis.com/books/9781003221746</v>
      </c>
      <c r="O1212" s="18" t="s">
        <v>6117</v>
      </c>
    </row>
    <row r="1213" customFormat="false" ht="13.5" hidden="false" customHeight="false" outlineLevel="0" collapsed="false">
      <c r="A1213" s="28"/>
      <c r="B1213" s="29" t="s">
        <v>3433</v>
      </c>
      <c r="C1213" s="29" t="s">
        <v>24</v>
      </c>
      <c r="D1213" s="30" t="s">
        <v>21</v>
      </c>
      <c r="E1213" s="29" t="s">
        <v>6118</v>
      </c>
      <c r="F1213" s="31" t="s">
        <v>6119</v>
      </c>
      <c r="G1213" s="30" t="s">
        <v>6120</v>
      </c>
      <c r="H1213" s="31" t="s">
        <v>106</v>
      </c>
      <c r="I1213" s="29" t="s">
        <v>6121</v>
      </c>
      <c r="J1213" s="29" t="s">
        <v>1738</v>
      </c>
      <c r="K1213" s="32" t="n">
        <v>2024</v>
      </c>
      <c r="L1213" s="33" t="n">
        <v>1</v>
      </c>
      <c r="M1213" s="29"/>
      <c r="N1213" s="34" t="str">
        <f aca="false">HYPERLINK(O1213)</f>
        <v>https://www.taylorfrancis.com/books/9781003381945</v>
      </c>
      <c r="O1213" s="18" t="s">
        <v>6122</v>
      </c>
    </row>
    <row r="1214" customFormat="false" ht="13.5" hidden="false" customHeight="false" outlineLevel="0" collapsed="false">
      <c r="A1214" s="28"/>
      <c r="B1214" s="29" t="s">
        <v>3433</v>
      </c>
      <c r="C1214" s="29" t="s">
        <v>24</v>
      </c>
      <c r="D1214" s="30" t="s">
        <v>21</v>
      </c>
      <c r="E1214" s="29" t="s">
        <v>6123</v>
      </c>
      <c r="F1214" s="31" t="s">
        <v>6124</v>
      </c>
      <c r="G1214" s="30" t="s">
        <v>6125</v>
      </c>
      <c r="H1214" s="31" t="s">
        <v>106</v>
      </c>
      <c r="I1214" s="29" t="s">
        <v>6126</v>
      </c>
      <c r="J1214" s="29" t="s">
        <v>1738</v>
      </c>
      <c r="K1214" s="32" t="n">
        <v>2022</v>
      </c>
      <c r="L1214" s="33" t="n">
        <v>1</v>
      </c>
      <c r="M1214" s="29"/>
      <c r="N1214" s="34" t="str">
        <f aca="false">HYPERLINK(O1214)</f>
        <v>https://www.taylorfrancis.com/books/9781003206347</v>
      </c>
      <c r="O1214" s="18" t="s">
        <v>6127</v>
      </c>
    </row>
    <row r="1215" customFormat="false" ht="13.5" hidden="false" customHeight="false" outlineLevel="0" collapsed="false">
      <c r="A1215" s="28"/>
      <c r="B1215" s="29" t="s">
        <v>3433</v>
      </c>
      <c r="C1215" s="29" t="s">
        <v>24</v>
      </c>
      <c r="D1215" s="30" t="s">
        <v>21</v>
      </c>
      <c r="E1215" s="29" t="s">
        <v>6128</v>
      </c>
      <c r="F1215" s="31" t="s">
        <v>6129</v>
      </c>
      <c r="G1215" s="30" t="s">
        <v>6130</v>
      </c>
      <c r="H1215" s="31" t="s">
        <v>106</v>
      </c>
      <c r="I1215" s="29" t="s">
        <v>6131</v>
      </c>
      <c r="J1215" s="29" t="s">
        <v>1738</v>
      </c>
      <c r="K1215" s="32" t="n">
        <v>2021</v>
      </c>
      <c r="L1215" s="33" t="n">
        <v>1</v>
      </c>
      <c r="M1215" s="29"/>
      <c r="N1215" s="34" t="str">
        <f aca="false">HYPERLINK(O1215)</f>
        <v>https://www.taylorfrancis.com/books/9781003139263</v>
      </c>
      <c r="O1215" s="18" t="s">
        <v>6132</v>
      </c>
    </row>
    <row r="1216" customFormat="false" ht="13.5" hidden="false" customHeight="false" outlineLevel="0" collapsed="false">
      <c r="A1216" s="28"/>
      <c r="B1216" s="29" t="s">
        <v>3433</v>
      </c>
      <c r="C1216" s="29" t="s">
        <v>24</v>
      </c>
      <c r="D1216" s="30" t="s">
        <v>21</v>
      </c>
      <c r="E1216" s="29" t="s">
        <v>6133</v>
      </c>
      <c r="F1216" s="31" t="s">
        <v>6134</v>
      </c>
      <c r="G1216" s="30" t="s">
        <v>6135</v>
      </c>
      <c r="H1216" s="31" t="s">
        <v>106</v>
      </c>
      <c r="I1216" s="29" t="s">
        <v>6136</v>
      </c>
      <c r="J1216" s="29" t="s">
        <v>1738</v>
      </c>
      <c r="K1216" s="32" t="n">
        <v>2022</v>
      </c>
      <c r="L1216" s="33" t="n">
        <v>1</v>
      </c>
      <c r="M1216" s="29"/>
      <c r="N1216" s="34" t="str">
        <f aca="false">HYPERLINK(O1216)</f>
        <v>https://www.taylorfrancis.com/books/9781003219712</v>
      </c>
      <c r="O1216" s="18" t="s">
        <v>6137</v>
      </c>
    </row>
    <row r="1217" customFormat="false" ht="13.5" hidden="false" customHeight="false" outlineLevel="0" collapsed="false">
      <c r="A1217" s="28"/>
      <c r="B1217" s="29" t="s">
        <v>3433</v>
      </c>
      <c r="C1217" s="29" t="s">
        <v>24</v>
      </c>
      <c r="D1217" s="30" t="s">
        <v>21</v>
      </c>
      <c r="E1217" s="29" t="s">
        <v>6138</v>
      </c>
      <c r="F1217" s="31" t="s">
        <v>6139</v>
      </c>
      <c r="G1217" s="29" t="s">
        <v>6140</v>
      </c>
      <c r="H1217" s="31" t="s">
        <v>106</v>
      </c>
      <c r="I1217" s="29" t="s">
        <v>6141</v>
      </c>
      <c r="J1217" s="29" t="s">
        <v>1738</v>
      </c>
      <c r="K1217" s="32" t="n">
        <v>2021</v>
      </c>
      <c r="L1217" s="33" t="n">
        <v>1</v>
      </c>
      <c r="M1217" s="29"/>
      <c r="N1217" s="34" t="str">
        <f aca="false">HYPERLINK(O1217)</f>
        <v>https://www.taylorfrancis.com/books/9780429355271</v>
      </c>
      <c r="O1217" s="18" t="s">
        <v>6142</v>
      </c>
    </row>
    <row r="1218" customFormat="false" ht="13.5" hidden="false" customHeight="false" outlineLevel="0" collapsed="false">
      <c r="A1218" s="28"/>
      <c r="B1218" s="29" t="s">
        <v>3433</v>
      </c>
      <c r="C1218" s="29" t="s">
        <v>24</v>
      </c>
      <c r="D1218" s="30" t="s">
        <v>21</v>
      </c>
      <c r="E1218" s="29" t="s">
        <v>6143</v>
      </c>
      <c r="F1218" s="31" t="s">
        <v>6144</v>
      </c>
      <c r="G1218" s="30" t="s">
        <v>6145</v>
      </c>
      <c r="H1218" s="31" t="s">
        <v>106</v>
      </c>
      <c r="I1218" s="29" t="s">
        <v>6146</v>
      </c>
      <c r="J1218" s="29" t="s">
        <v>1738</v>
      </c>
      <c r="K1218" s="32" t="n">
        <v>2023</v>
      </c>
      <c r="L1218" s="33" t="n">
        <v>1</v>
      </c>
      <c r="M1218" s="29"/>
      <c r="N1218" s="34" t="str">
        <f aca="false">HYPERLINK(O1218)</f>
        <v>https://www.taylorfrancis.com/books/9781003323310</v>
      </c>
      <c r="O1218" s="18" t="s">
        <v>6147</v>
      </c>
    </row>
    <row r="1219" customFormat="false" ht="13.5" hidden="false" customHeight="false" outlineLevel="0" collapsed="false">
      <c r="A1219" s="28"/>
      <c r="B1219" s="29" t="s">
        <v>3433</v>
      </c>
      <c r="C1219" s="29" t="s">
        <v>24</v>
      </c>
      <c r="D1219" s="30" t="s">
        <v>21</v>
      </c>
      <c r="E1219" s="29" t="s">
        <v>6148</v>
      </c>
      <c r="F1219" s="31" t="s">
        <v>6149</v>
      </c>
      <c r="G1219" s="30" t="s">
        <v>6150</v>
      </c>
      <c r="H1219" s="31" t="s">
        <v>106</v>
      </c>
      <c r="I1219" s="29" t="s">
        <v>5903</v>
      </c>
      <c r="J1219" s="29" t="s">
        <v>1738</v>
      </c>
      <c r="K1219" s="32" t="n">
        <v>2023</v>
      </c>
      <c r="L1219" s="33" t="n">
        <v>1</v>
      </c>
      <c r="M1219" s="29"/>
      <c r="N1219" s="34" t="str">
        <f aca="false">HYPERLINK(O1219)</f>
        <v>https://www.taylorfrancis.com/books/9781003252641</v>
      </c>
      <c r="O1219" s="18" t="s">
        <v>6151</v>
      </c>
    </row>
    <row r="1220" customFormat="false" ht="13.5" hidden="false" customHeight="false" outlineLevel="0" collapsed="false">
      <c r="A1220" s="28"/>
      <c r="B1220" s="29" t="s">
        <v>3433</v>
      </c>
      <c r="C1220" s="29" t="s">
        <v>24</v>
      </c>
      <c r="D1220" s="30" t="s">
        <v>21</v>
      </c>
      <c r="E1220" s="29" t="s">
        <v>6152</v>
      </c>
      <c r="F1220" s="31" t="s">
        <v>6153</v>
      </c>
      <c r="G1220" s="30" t="s">
        <v>6154</v>
      </c>
      <c r="H1220" s="31" t="s">
        <v>106</v>
      </c>
      <c r="I1220" s="29" t="s">
        <v>6155</v>
      </c>
      <c r="J1220" s="29" t="s">
        <v>1738</v>
      </c>
      <c r="K1220" s="32" t="n">
        <v>2021</v>
      </c>
      <c r="L1220" s="33" t="n">
        <v>1</v>
      </c>
      <c r="M1220" s="29"/>
      <c r="N1220" s="34" t="str">
        <f aca="false">HYPERLINK(O1220)</f>
        <v>https://www.taylorfrancis.com/books/9781003165910</v>
      </c>
      <c r="O1220" s="18" t="s">
        <v>6156</v>
      </c>
    </row>
    <row r="1221" customFormat="false" ht="13.5" hidden="false" customHeight="false" outlineLevel="0" collapsed="false">
      <c r="A1221" s="28"/>
      <c r="B1221" s="29" t="s">
        <v>3433</v>
      </c>
      <c r="C1221" s="29" t="s">
        <v>24</v>
      </c>
      <c r="D1221" s="30" t="s">
        <v>21</v>
      </c>
      <c r="E1221" s="29" t="s">
        <v>6157</v>
      </c>
      <c r="F1221" s="31" t="s">
        <v>6158</v>
      </c>
      <c r="G1221" s="30" t="s">
        <v>6159</v>
      </c>
      <c r="H1221" s="31" t="s">
        <v>106</v>
      </c>
      <c r="I1221" s="29" t="s">
        <v>6160</v>
      </c>
      <c r="J1221" s="29" t="s">
        <v>1738</v>
      </c>
      <c r="K1221" s="32" t="n">
        <v>2023</v>
      </c>
      <c r="L1221" s="33" t="n">
        <v>1</v>
      </c>
      <c r="M1221" s="29"/>
      <c r="N1221" s="34" t="str">
        <f aca="false">HYPERLINK(O1221)</f>
        <v>https://www.taylorfrancis.com/books/9781003224747</v>
      </c>
      <c r="O1221" s="18" t="s">
        <v>6161</v>
      </c>
    </row>
    <row r="1222" customFormat="false" ht="13.5" hidden="false" customHeight="false" outlineLevel="0" collapsed="false">
      <c r="A1222" s="28"/>
      <c r="B1222" s="29" t="s">
        <v>3433</v>
      </c>
      <c r="C1222" s="29" t="s">
        <v>24</v>
      </c>
      <c r="D1222" s="30" t="s">
        <v>21</v>
      </c>
      <c r="E1222" s="29" t="s">
        <v>6162</v>
      </c>
      <c r="F1222" s="31" t="s">
        <v>6163</v>
      </c>
      <c r="G1222" s="30" t="s">
        <v>6164</v>
      </c>
      <c r="H1222" s="31" t="s">
        <v>106</v>
      </c>
      <c r="I1222" s="29" t="s">
        <v>6165</v>
      </c>
      <c r="J1222" s="29" t="s">
        <v>1738</v>
      </c>
      <c r="K1222" s="32" t="n">
        <v>2022</v>
      </c>
      <c r="L1222" s="33" t="n">
        <v>1</v>
      </c>
      <c r="M1222" s="29"/>
      <c r="N1222" s="34" t="str">
        <f aca="false">HYPERLINK(O1222)</f>
        <v>https://www.taylorfrancis.com/books/9781003050377</v>
      </c>
      <c r="O1222" s="18" t="s">
        <v>6166</v>
      </c>
    </row>
    <row r="1223" customFormat="false" ht="13.5" hidden="false" customHeight="false" outlineLevel="0" collapsed="false">
      <c r="A1223" s="28"/>
      <c r="B1223" s="29" t="s">
        <v>3433</v>
      </c>
      <c r="C1223" s="29" t="s">
        <v>24</v>
      </c>
      <c r="D1223" s="30" t="s">
        <v>21</v>
      </c>
      <c r="E1223" s="29" t="s">
        <v>6167</v>
      </c>
      <c r="F1223" s="31" t="s">
        <v>6168</v>
      </c>
      <c r="G1223" s="30" t="s">
        <v>6169</v>
      </c>
      <c r="H1223" s="31" t="s">
        <v>106</v>
      </c>
      <c r="I1223" s="29" t="s">
        <v>6170</v>
      </c>
      <c r="J1223" s="29" t="s">
        <v>1738</v>
      </c>
      <c r="K1223" s="32" t="n">
        <v>2022</v>
      </c>
      <c r="L1223" s="33" t="n">
        <v>1</v>
      </c>
      <c r="M1223" s="29"/>
      <c r="N1223" s="34" t="str">
        <f aca="false">HYPERLINK(O1223)</f>
        <v>https://www.taylorfrancis.com/books/9781003185390</v>
      </c>
      <c r="O1223" s="18" t="s">
        <v>6171</v>
      </c>
    </row>
    <row r="1224" customFormat="false" ht="13.5" hidden="false" customHeight="false" outlineLevel="0" collapsed="false">
      <c r="A1224" s="28"/>
      <c r="B1224" s="29" t="s">
        <v>3433</v>
      </c>
      <c r="C1224" s="29" t="s">
        <v>24</v>
      </c>
      <c r="D1224" s="30" t="s">
        <v>21</v>
      </c>
      <c r="E1224" s="29" t="s">
        <v>6172</v>
      </c>
      <c r="F1224" s="31" t="s">
        <v>6173</v>
      </c>
      <c r="G1224" s="30" t="s">
        <v>6174</v>
      </c>
      <c r="H1224" s="29" t="s">
        <v>198</v>
      </c>
      <c r="I1224" s="29" t="s">
        <v>6175</v>
      </c>
      <c r="J1224" s="29" t="s">
        <v>1738</v>
      </c>
      <c r="K1224" s="32" t="n">
        <v>2022</v>
      </c>
      <c r="L1224" s="33" t="n">
        <v>1</v>
      </c>
      <c r="M1224" s="29"/>
      <c r="N1224" s="34" t="str">
        <f aca="false">HYPERLINK(O1224)</f>
        <v>https://www.taylorfrancis.com/books/9781003197744</v>
      </c>
      <c r="O1224" s="18" t="s">
        <v>6176</v>
      </c>
    </row>
    <row r="1225" customFormat="false" ht="13.5" hidden="false" customHeight="false" outlineLevel="0" collapsed="false">
      <c r="A1225" s="28"/>
      <c r="B1225" s="29" t="s">
        <v>3433</v>
      </c>
      <c r="C1225" s="29" t="s">
        <v>24</v>
      </c>
      <c r="D1225" s="30" t="s">
        <v>21</v>
      </c>
      <c r="E1225" s="29" t="s">
        <v>6177</v>
      </c>
      <c r="F1225" s="31" t="s">
        <v>6178</v>
      </c>
      <c r="G1225" s="30" t="s">
        <v>6179</v>
      </c>
      <c r="H1225" s="31" t="s">
        <v>106</v>
      </c>
      <c r="I1225" s="29" t="s">
        <v>6180</v>
      </c>
      <c r="J1225" s="29" t="s">
        <v>1738</v>
      </c>
      <c r="K1225" s="32" t="n">
        <v>2023</v>
      </c>
      <c r="L1225" s="33" t="n">
        <v>1</v>
      </c>
      <c r="M1225" s="29"/>
      <c r="N1225" s="34" t="str">
        <f aca="false">HYPERLINK(O1225)</f>
        <v>https://www.taylorfrancis.com/books/9781003336051</v>
      </c>
      <c r="O1225" s="18" t="s">
        <v>6181</v>
      </c>
    </row>
    <row r="1226" customFormat="false" ht="13.5" hidden="false" customHeight="false" outlineLevel="0" collapsed="false">
      <c r="A1226" s="28"/>
      <c r="B1226" s="29" t="s">
        <v>3433</v>
      </c>
      <c r="C1226" s="29" t="s">
        <v>71</v>
      </c>
      <c r="D1226" s="30" t="s">
        <v>15</v>
      </c>
      <c r="E1226" s="29" t="s">
        <v>6182</v>
      </c>
      <c r="F1226" s="31" t="s">
        <v>6183</v>
      </c>
      <c r="G1226" s="30" t="s">
        <v>6184</v>
      </c>
      <c r="H1226" s="31" t="s">
        <v>106</v>
      </c>
      <c r="I1226" s="29" t="s">
        <v>6185</v>
      </c>
      <c r="J1226" s="29" t="s">
        <v>215</v>
      </c>
      <c r="K1226" s="32" t="n">
        <v>2022</v>
      </c>
      <c r="L1226" s="33" t="n">
        <v>1</v>
      </c>
      <c r="M1226" s="29"/>
      <c r="N1226" s="34" t="str">
        <f aca="false">HYPERLINK(O1226)</f>
        <v>https://www.taylorfrancis.com/books/9781003160342</v>
      </c>
      <c r="O1226" s="18" t="s">
        <v>6186</v>
      </c>
    </row>
    <row r="1227" customFormat="false" ht="13.5" hidden="false" customHeight="false" outlineLevel="0" collapsed="false">
      <c r="A1227" s="28"/>
      <c r="B1227" s="29" t="s">
        <v>3433</v>
      </c>
      <c r="C1227" s="29" t="s">
        <v>71</v>
      </c>
      <c r="D1227" s="30" t="s">
        <v>15</v>
      </c>
      <c r="E1227" s="29" t="s">
        <v>6187</v>
      </c>
      <c r="F1227" s="31" t="s">
        <v>6188</v>
      </c>
      <c r="G1227" s="30" t="s">
        <v>6189</v>
      </c>
      <c r="H1227" s="31" t="s">
        <v>106</v>
      </c>
      <c r="I1227" s="29" t="s">
        <v>6190</v>
      </c>
      <c r="J1227" s="29" t="s">
        <v>215</v>
      </c>
      <c r="K1227" s="32" t="n">
        <v>2022</v>
      </c>
      <c r="L1227" s="33" t="n">
        <v>1</v>
      </c>
      <c r="M1227" s="29"/>
      <c r="N1227" s="34" t="str">
        <f aca="false">HYPERLINK(O1227)</f>
        <v>https://www.taylorfrancis.com/books/9781003200307</v>
      </c>
      <c r="O1227" s="18" t="s">
        <v>6191</v>
      </c>
    </row>
    <row r="1228" customFormat="false" ht="13.5" hidden="false" customHeight="false" outlineLevel="0" collapsed="false">
      <c r="A1228" s="28"/>
      <c r="B1228" s="29" t="s">
        <v>3433</v>
      </c>
      <c r="C1228" s="29" t="s">
        <v>71</v>
      </c>
      <c r="D1228" s="30" t="s">
        <v>15</v>
      </c>
      <c r="E1228" s="29" t="s">
        <v>6192</v>
      </c>
      <c r="F1228" s="31" t="s">
        <v>6193</v>
      </c>
      <c r="G1228" s="30" t="s">
        <v>6194</v>
      </c>
      <c r="H1228" s="31" t="s">
        <v>106</v>
      </c>
      <c r="I1228" s="29" t="s">
        <v>6195</v>
      </c>
      <c r="J1228" s="29" t="s">
        <v>108</v>
      </c>
      <c r="K1228" s="32" t="n">
        <v>2022</v>
      </c>
      <c r="L1228" s="36" t="n">
        <v>2</v>
      </c>
      <c r="M1228" s="29" t="s">
        <v>6196</v>
      </c>
      <c r="N1228" s="34" t="str">
        <f aca="false">HYPERLINK(O1228)</f>
        <v>https://www.taylorfrancis.com/books/9781003189268</v>
      </c>
      <c r="O1228" s="18" t="s">
        <v>6197</v>
      </c>
    </row>
    <row r="1229" customFormat="false" ht="13.5" hidden="false" customHeight="false" outlineLevel="0" collapsed="false">
      <c r="A1229" s="28"/>
      <c r="B1229" s="29" t="s">
        <v>102</v>
      </c>
      <c r="C1229" s="29" t="s">
        <v>87</v>
      </c>
      <c r="D1229" s="30" t="s">
        <v>25</v>
      </c>
      <c r="E1229" s="29" t="s">
        <v>6198</v>
      </c>
      <c r="F1229" s="31" t="s">
        <v>6199</v>
      </c>
      <c r="G1229" s="30" t="s">
        <v>6200</v>
      </c>
      <c r="H1229" s="31" t="s">
        <v>106</v>
      </c>
      <c r="I1229" s="29" t="s">
        <v>6201</v>
      </c>
      <c r="J1229" s="29" t="s">
        <v>277</v>
      </c>
      <c r="K1229" s="32" t="n">
        <v>2023</v>
      </c>
      <c r="L1229" s="33" t="n">
        <v>1</v>
      </c>
      <c r="M1229" s="29"/>
      <c r="N1229" s="34" t="str">
        <f aca="false">HYPERLINK(O1229)</f>
        <v>https://www.taylorfrancis.com/books/9781003360735</v>
      </c>
      <c r="O1229" s="18" t="s">
        <v>6202</v>
      </c>
    </row>
    <row r="1230" customFormat="false" ht="13.5" hidden="false" customHeight="false" outlineLevel="0" collapsed="false">
      <c r="A1230" s="28"/>
      <c r="B1230" s="29" t="s">
        <v>102</v>
      </c>
      <c r="C1230" s="29" t="s">
        <v>49</v>
      </c>
      <c r="D1230" s="30" t="s">
        <v>25</v>
      </c>
      <c r="E1230" s="29" t="s">
        <v>6203</v>
      </c>
      <c r="F1230" s="31" t="s">
        <v>6204</v>
      </c>
      <c r="G1230" s="30" t="s">
        <v>6205</v>
      </c>
      <c r="H1230" s="31" t="s">
        <v>106</v>
      </c>
      <c r="I1230" s="29" t="s">
        <v>2554</v>
      </c>
      <c r="J1230" s="29" t="s">
        <v>215</v>
      </c>
      <c r="K1230" s="32" t="n">
        <v>2020</v>
      </c>
      <c r="L1230" s="33" t="n">
        <v>1</v>
      </c>
      <c r="M1230" s="29"/>
      <c r="N1230" s="34" t="str">
        <f aca="false">HYPERLINK(O1230)</f>
        <v>https://www.taylorfrancis.com/books/9781315099750</v>
      </c>
      <c r="O1230" s="18" t="s">
        <v>6206</v>
      </c>
    </row>
    <row r="1231" customFormat="false" ht="13.5" hidden="false" customHeight="false" outlineLevel="0" collapsed="false">
      <c r="A1231" s="28"/>
      <c r="B1231" s="29" t="s">
        <v>102</v>
      </c>
      <c r="C1231" s="29" t="s">
        <v>49</v>
      </c>
      <c r="D1231" s="30" t="s">
        <v>25</v>
      </c>
      <c r="E1231" s="29" t="s">
        <v>6207</v>
      </c>
      <c r="F1231" s="31" t="s">
        <v>6208</v>
      </c>
      <c r="G1231" s="30" t="s">
        <v>6209</v>
      </c>
      <c r="H1231" s="31" t="s">
        <v>106</v>
      </c>
      <c r="I1231" s="29" t="s">
        <v>6210</v>
      </c>
      <c r="J1231" s="29" t="s">
        <v>277</v>
      </c>
      <c r="K1231" s="32" t="n">
        <v>2021</v>
      </c>
      <c r="L1231" s="33" t="n">
        <v>1</v>
      </c>
      <c r="M1231" s="29"/>
      <c r="N1231" s="34" t="str">
        <f aca="false">HYPERLINK(O1231)</f>
        <v>https://www.taylorfrancis.com/books/9781003336983</v>
      </c>
      <c r="O1231" s="18" t="s">
        <v>6211</v>
      </c>
    </row>
    <row r="1232" customFormat="false" ht="13.5" hidden="false" customHeight="false" outlineLevel="0" collapsed="false">
      <c r="A1232" s="28"/>
      <c r="B1232" s="29" t="s">
        <v>102</v>
      </c>
      <c r="C1232" s="29" t="s">
        <v>49</v>
      </c>
      <c r="D1232" s="30" t="s">
        <v>25</v>
      </c>
      <c r="E1232" s="29" t="s">
        <v>6212</v>
      </c>
      <c r="F1232" s="31" t="s">
        <v>6213</v>
      </c>
      <c r="G1232" s="30" t="s">
        <v>6214</v>
      </c>
      <c r="H1232" s="31" t="s">
        <v>106</v>
      </c>
      <c r="I1232" s="29" t="s">
        <v>6215</v>
      </c>
      <c r="J1232" s="29" t="s">
        <v>277</v>
      </c>
      <c r="K1232" s="32" t="n">
        <v>2020</v>
      </c>
      <c r="L1232" s="33" t="n">
        <v>1</v>
      </c>
      <c r="M1232" s="29"/>
      <c r="N1232" s="34" t="str">
        <f aca="false">HYPERLINK(O1232)</f>
        <v>https://www.taylorfrancis.com/books/9781003337195</v>
      </c>
      <c r="O1232" s="18" t="s">
        <v>6216</v>
      </c>
    </row>
    <row r="1233" customFormat="false" ht="13.5" hidden="false" customHeight="false" outlineLevel="0" collapsed="false">
      <c r="A1233" s="28"/>
      <c r="B1233" s="29" t="s">
        <v>102</v>
      </c>
      <c r="C1233" s="29" t="s">
        <v>49</v>
      </c>
      <c r="D1233" s="30" t="s">
        <v>25</v>
      </c>
      <c r="E1233" s="29" t="s">
        <v>6217</v>
      </c>
      <c r="F1233" s="31" t="s">
        <v>6218</v>
      </c>
      <c r="G1233" s="30" t="s">
        <v>6219</v>
      </c>
      <c r="H1233" s="31" t="s">
        <v>106</v>
      </c>
      <c r="I1233" s="29" t="s">
        <v>6220</v>
      </c>
      <c r="J1233" s="29" t="s">
        <v>215</v>
      </c>
      <c r="K1233" s="32" t="n">
        <v>2022</v>
      </c>
      <c r="L1233" s="33" t="n">
        <v>1</v>
      </c>
      <c r="M1233" s="29"/>
      <c r="N1233" s="34" t="str">
        <f aca="false">HYPERLINK(O1233)</f>
        <v>https://www.taylorfrancis.com/books/9781003256625</v>
      </c>
      <c r="O1233" s="18" t="s">
        <v>6221</v>
      </c>
    </row>
    <row r="1234" customFormat="false" ht="13.5" hidden="false" customHeight="false" outlineLevel="0" collapsed="false">
      <c r="A1234" s="28"/>
      <c r="B1234" s="29" t="s">
        <v>102</v>
      </c>
      <c r="C1234" s="29" t="s">
        <v>49</v>
      </c>
      <c r="D1234" s="30" t="s">
        <v>25</v>
      </c>
      <c r="E1234" s="29" t="s">
        <v>6222</v>
      </c>
      <c r="F1234" s="31" t="s">
        <v>6223</v>
      </c>
      <c r="G1234" s="30" t="s">
        <v>6224</v>
      </c>
      <c r="H1234" s="31" t="s">
        <v>106</v>
      </c>
      <c r="I1234" s="29" t="s">
        <v>6225</v>
      </c>
      <c r="J1234" s="29" t="s">
        <v>277</v>
      </c>
      <c r="K1234" s="32" t="n">
        <v>2021</v>
      </c>
      <c r="L1234" s="33" t="n">
        <v>1</v>
      </c>
      <c r="M1234" s="29"/>
      <c r="N1234" s="34" t="str">
        <f aca="false">HYPERLINK(O1234)</f>
        <v>https://www.taylorfrancis.com/books/9781003338369</v>
      </c>
      <c r="O1234" s="18" t="s">
        <v>6226</v>
      </c>
    </row>
    <row r="1235" customFormat="false" ht="13.5" hidden="false" customHeight="false" outlineLevel="0" collapsed="false">
      <c r="A1235" s="28"/>
      <c r="B1235" s="29" t="s">
        <v>102</v>
      </c>
      <c r="C1235" s="29" t="s">
        <v>49</v>
      </c>
      <c r="D1235" s="30" t="s">
        <v>25</v>
      </c>
      <c r="E1235" s="29" t="s">
        <v>6227</v>
      </c>
      <c r="F1235" s="31" t="s">
        <v>6228</v>
      </c>
      <c r="G1235" s="30" t="s">
        <v>6229</v>
      </c>
      <c r="H1235" s="31" t="s">
        <v>106</v>
      </c>
      <c r="I1235" s="29" t="s">
        <v>6230</v>
      </c>
      <c r="J1235" s="29" t="s">
        <v>215</v>
      </c>
      <c r="K1235" s="32" t="n">
        <v>2023</v>
      </c>
      <c r="L1235" s="33" t="n">
        <v>1</v>
      </c>
      <c r="M1235" s="29"/>
      <c r="N1235" s="34" t="str">
        <f aca="false">HYPERLINK(O1235)</f>
        <v>https://www.taylorfrancis.com/books/9781003359289</v>
      </c>
      <c r="O1235" s="18" t="s">
        <v>6231</v>
      </c>
    </row>
    <row r="1236" customFormat="false" ht="13.5" hidden="false" customHeight="false" outlineLevel="0" collapsed="false">
      <c r="A1236" s="28"/>
      <c r="B1236" s="29" t="s">
        <v>102</v>
      </c>
      <c r="C1236" s="29" t="s">
        <v>49</v>
      </c>
      <c r="D1236" s="30" t="s">
        <v>25</v>
      </c>
      <c r="E1236" s="29" t="s">
        <v>6232</v>
      </c>
      <c r="F1236" s="31" t="s">
        <v>6233</v>
      </c>
      <c r="G1236" s="29" t="s">
        <v>6234</v>
      </c>
      <c r="H1236" s="31" t="s">
        <v>106</v>
      </c>
      <c r="I1236" s="29" t="s">
        <v>6235</v>
      </c>
      <c r="J1236" s="29" t="s">
        <v>277</v>
      </c>
      <c r="K1236" s="32" t="n">
        <v>2024</v>
      </c>
      <c r="L1236" s="33" t="n">
        <v>1</v>
      </c>
      <c r="M1236" s="29"/>
      <c r="N1236" s="34" t="str">
        <f aca="false">HYPERLINK(O1236)</f>
        <v>https://www.taylorfrancis.com/books/9781032623146</v>
      </c>
      <c r="O1236" s="18" t="s">
        <v>6236</v>
      </c>
    </row>
    <row r="1237" customFormat="false" ht="13.5" hidden="false" customHeight="false" outlineLevel="0" collapsed="false">
      <c r="A1237" s="28"/>
      <c r="B1237" s="29" t="s">
        <v>102</v>
      </c>
      <c r="C1237" s="29" t="s">
        <v>49</v>
      </c>
      <c r="D1237" s="30" t="s">
        <v>25</v>
      </c>
      <c r="E1237" s="29" t="s">
        <v>6237</v>
      </c>
      <c r="F1237" s="31" t="s">
        <v>6238</v>
      </c>
      <c r="G1237" s="30" t="s">
        <v>6239</v>
      </c>
      <c r="H1237" s="31" t="s">
        <v>106</v>
      </c>
      <c r="I1237" s="29" t="s">
        <v>6240</v>
      </c>
      <c r="J1237" s="29" t="s">
        <v>215</v>
      </c>
      <c r="K1237" s="32" t="n">
        <v>2024</v>
      </c>
      <c r="L1237" s="33" t="n">
        <v>1</v>
      </c>
      <c r="M1237" s="29"/>
      <c r="N1237" s="34" t="str">
        <f aca="false">HYPERLINK(O1237)</f>
        <v>https://www.taylorfrancis.com/books/9781003410881</v>
      </c>
      <c r="O1237" s="18" t="s">
        <v>6241</v>
      </c>
    </row>
    <row r="1238" customFormat="false" ht="13.5" hidden="false" customHeight="false" outlineLevel="0" collapsed="false">
      <c r="A1238" s="28"/>
      <c r="B1238" s="29" t="s">
        <v>102</v>
      </c>
      <c r="C1238" s="29" t="s">
        <v>49</v>
      </c>
      <c r="D1238" s="30" t="s">
        <v>25</v>
      </c>
      <c r="E1238" s="29" t="s">
        <v>6242</v>
      </c>
      <c r="F1238" s="31" t="s">
        <v>6243</v>
      </c>
      <c r="G1238" s="30" t="s">
        <v>6244</v>
      </c>
      <c r="H1238" s="31" t="s">
        <v>106</v>
      </c>
      <c r="I1238" s="29" t="s">
        <v>6245</v>
      </c>
      <c r="J1238" s="29" t="s">
        <v>108</v>
      </c>
      <c r="K1238" s="32" t="n">
        <v>2021</v>
      </c>
      <c r="L1238" s="33" t="n">
        <v>1</v>
      </c>
      <c r="M1238" s="29"/>
      <c r="N1238" s="34" t="str">
        <f aca="false">HYPERLINK(O1238)</f>
        <v>https://www.taylorfrancis.com/books/9781003055174</v>
      </c>
      <c r="O1238" s="18" t="s">
        <v>6246</v>
      </c>
    </row>
    <row r="1239" customFormat="false" ht="13.5" hidden="false" customHeight="false" outlineLevel="0" collapsed="false">
      <c r="A1239" s="28"/>
      <c r="B1239" s="29" t="s">
        <v>102</v>
      </c>
      <c r="C1239" s="29" t="s">
        <v>49</v>
      </c>
      <c r="D1239" s="30" t="s">
        <v>25</v>
      </c>
      <c r="E1239" s="29" t="s">
        <v>6247</v>
      </c>
      <c r="F1239" s="31" t="s">
        <v>6248</v>
      </c>
      <c r="G1239" s="30" t="s">
        <v>6249</v>
      </c>
      <c r="H1239" s="29" t="s">
        <v>3682</v>
      </c>
      <c r="I1239" s="29" t="s">
        <v>6250</v>
      </c>
      <c r="J1239" s="29" t="s">
        <v>277</v>
      </c>
      <c r="K1239" s="32" t="n">
        <v>2022</v>
      </c>
      <c r="L1239" s="33" t="n">
        <v>1</v>
      </c>
      <c r="M1239" s="29"/>
      <c r="N1239" s="34" t="str">
        <f aca="false">HYPERLINK(O1239)</f>
        <v>https://www.taylorfrancis.com/books/9781003207320</v>
      </c>
      <c r="O1239" s="18" t="s">
        <v>6251</v>
      </c>
    </row>
    <row r="1240" customFormat="false" ht="13.5" hidden="false" customHeight="false" outlineLevel="0" collapsed="false">
      <c r="A1240" s="28"/>
      <c r="B1240" s="29" t="s">
        <v>102</v>
      </c>
      <c r="C1240" s="29" t="s">
        <v>49</v>
      </c>
      <c r="D1240" s="30" t="s">
        <v>25</v>
      </c>
      <c r="E1240" s="29" t="s">
        <v>6252</v>
      </c>
      <c r="F1240" s="31" t="s">
        <v>6253</v>
      </c>
      <c r="G1240" s="29" t="s">
        <v>6254</v>
      </c>
      <c r="H1240" s="31" t="s">
        <v>106</v>
      </c>
      <c r="I1240" s="29" t="s">
        <v>6255</v>
      </c>
      <c r="J1240" s="29" t="s">
        <v>277</v>
      </c>
      <c r="K1240" s="32" t="n">
        <v>2023</v>
      </c>
      <c r="L1240" s="33" t="n">
        <v>1</v>
      </c>
      <c r="M1240" s="29"/>
      <c r="N1240" s="34" t="str">
        <f aca="false">HYPERLINK(O1240)</f>
        <v>https://www.taylorfrancis.com/books/9781003360681</v>
      </c>
      <c r="O1240" s="18" t="s">
        <v>6256</v>
      </c>
    </row>
    <row r="1241" customFormat="false" ht="13.5" hidden="false" customHeight="false" outlineLevel="0" collapsed="false">
      <c r="A1241" s="28"/>
      <c r="B1241" s="29" t="s">
        <v>102</v>
      </c>
      <c r="C1241" s="29" t="s">
        <v>49</v>
      </c>
      <c r="D1241" s="30" t="s">
        <v>25</v>
      </c>
      <c r="E1241" s="29" t="s">
        <v>6257</v>
      </c>
      <c r="F1241" s="31" t="s">
        <v>6258</v>
      </c>
      <c r="G1241" s="30" t="s">
        <v>6259</v>
      </c>
      <c r="H1241" s="31" t="s">
        <v>106</v>
      </c>
      <c r="I1241" s="29" t="s">
        <v>6260</v>
      </c>
      <c r="J1241" s="29" t="s">
        <v>277</v>
      </c>
      <c r="K1241" s="32" t="n">
        <v>2021</v>
      </c>
      <c r="L1241" s="33" t="n">
        <v>1</v>
      </c>
      <c r="M1241" s="29"/>
      <c r="N1241" s="34" t="str">
        <f aca="false">HYPERLINK(O1241)</f>
        <v>https://www.taylorfrancis.com/books/9781003339595</v>
      </c>
      <c r="O1241" s="18" t="s">
        <v>6261</v>
      </c>
    </row>
    <row r="1242" customFormat="false" ht="13.5" hidden="false" customHeight="false" outlineLevel="0" collapsed="false">
      <c r="A1242" s="28"/>
      <c r="B1242" s="29" t="s">
        <v>102</v>
      </c>
      <c r="C1242" s="29" t="s">
        <v>49</v>
      </c>
      <c r="D1242" s="30" t="s">
        <v>25</v>
      </c>
      <c r="E1242" s="29" t="s">
        <v>6262</v>
      </c>
      <c r="F1242" s="31" t="s">
        <v>6263</v>
      </c>
      <c r="G1242" s="30" t="s">
        <v>6264</v>
      </c>
      <c r="H1242" s="31" t="s">
        <v>106</v>
      </c>
      <c r="I1242" s="29" t="s">
        <v>6265</v>
      </c>
      <c r="J1242" s="29" t="s">
        <v>108</v>
      </c>
      <c r="K1242" s="32" t="n">
        <v>2022</v>
      </c>
      <c r="L1242" s="33" t="n">
        <v>1</v>
      </c>
      <c r="M1242" s="29"/>
      <c r="N1242" s="34" t="str">
        <f aca="false">HYPERLINK(O1242)</f>
        <v>https://www.taylorfrancis.com/books/9781003131120</v>
      </c>
      <c r="O1242" s="18" t="s">
        <v>6266</v>
      </c>
    </row>
    <row r="1243" customFormat="false" ht="13.5" hidden="false" customHeight="false" outlineLevel="0" collapsed="false">
      <c r="A1243" s="28"/>
      <c r="B1243" s="29" t="s">
        <v>102</v>
      </c>
      <c r="C1243" s="29" t="s">
        <v>49</v>
      </c>
      <c r="D1243" s="30" t="s">
        <v>25</v>
      </c>
      <c r="E1243" s="29" t="s">
        <v>6267</v>
      </c>
      <c r="F1243" s="31" t="s">
        <v>6268</v>
      </c>
      <c r="G1243" s="30" t="s">
        <v>6269</v>
      </c>
      <c r="H1243" s="31" t="s">
        <v>106</v>
      </c>
      <c r="I1243" s="29" t="s">
        <v>6270</v>
      </c>
      <c r="J1243" s="29" t="s">
        <v>277</v>
      </c>
      <c r="K1243" s="32" t="n">
        <v>2023</v>
      </c>
      <c r="L1243" s="33" t="n">
        <v>1</v>
      </c>
      <c r="M1243" s="29"/>
      <c r="N1243" s="34" t="str">
        <f aca="false">HYPERLINK(O1243)</f>
        <v>https://www.taylorfrancis.com/books/9781003360643</v>
      </c>
      <c r="O1243" s="18" t="s">
        <v>6271</v>
      </c>
    </row>
    <row r="1244" customFormat="false" ht="13.5" hidden="false" customHeight="false" outlineLevel="0" collapsed="false">
      <c r="A1244" s="28"/>
      <c r="B1244" s="29" t="s">
        <v>102</v>
      </c>
      <c r="C1244" s="29" t="s">
        <v>49</v>
      </c>
      <c r="D1244" s="30" t="s">
        <v>25</v>
      </c>
      <c r="E1244" s="29" t="s">
        <v>6272</v>
      </c>
      <c r="F1244" s="31" t="s">
        <v>6273</v>
      </c>
      <c r="G1244" s="30" t="s">
        <v>6274</v>
      </c>
      <c r="H1244" s="31" t="s">
        <v>106</v>
      </c>
      <c r="I1244" s="29" t="s">
        <v>2554</v>
      </c>
      <c r="J1244" s="29" t="s">
        <v>215</v>
      </c>
      <c r="K1244" s="32" t="n">
        <v>2023</v>
      </c>
      <c r="L1244" s="33" t="n">
        <v>1</v>
      </c>
      <c r="M1244" s="29"/>
      <c r="N1244" s="34" t="str">
        <f aca="false">HYPERLINK(O1244)</f>
        <v>https://www.taylorfrancis.com/books/9781003334545</v>
      </c>
      <c r="O1244" s="18" t="s">
        <v>6275</v>
      </c>
    </row>
    <row r="1245" customFormat="false" ht="13.5" hidden="false" customHeight="false" outlineLevel="0" collapsed="false">
      <c r="A1245" s="28"/>
      <c r="B1245" s="29" t="s">
        <v>102</v>
      </c>
      <c r="C1245" s="29" t="s">
        <v>6276</v>
      </c>
      <c r="D1245" s="30" t="s">
        <v>25</v>
      </c>
      <c r="E1245" s="29" t="s">
        <v>6277</v>
      </c>
      <c r="F1245" s="31" t="s">
        <v>6278</v>
      </c>
      <c r="G1245" s="30" t="s">
        <v>6279</v>
      </c>
      <c r="H1245" s="31" t="s">
        <v>106</v>
      </c>
      <c r="I1245" s="29" t="s">
        <v>6280</v>
      </c>
      <c r="J1245" s="29" t="s">
        <v>215</v>
      </c>
      <c r="K1245" s="32" t="n">
        <v>2022</v>
      </c>
      <c r="L1245" s="33" t="n">
        <v>1</v>
      </c>
      <c r="M1245" s="29"/>
      <c r="N1245" s="34" t="str">
        <f aca="false">HYPERLINK(O1245)</f>
        <v>https://www.taylorfrancis.com/books/9781003141945</v>
      </c>
      <c r="O1245" s="18" t="s">
        <v>6281</v>
      </c>
    </row>
    <row r="1246" customFormat="false" ht="13.5" hidden="false" customHeight="false" outlineLevel="0" collapsed="false">
      <c r="A1246" s="28"/>
      <c r="B1246" s="29" t="s">
        <v>102</v>
      </c>
      <c r="C1246" s="29" t="s">
        <v>6276</v>
      </c>
      <c r="D1246" s="30" t="s">
        <v>25</v>
      </c>
      <c r="E1246" s="29" t="s">
        <v>6282</v>
      </c>
      <c r="F1246" s="31" t="s">
        <v>6283</v>
      </c>
      <c r="G1246" s="30" t="s">
        <v>6284</v>
      </c>
      <c r="H1246" s="31" t="s">
        <v>106</v>
      </c>
      <c r="I1246" s="29" t="s">
        <v>6285</v>
      </c>
      <c r="J1246" s="29" t="s">
        <v>215</v>
      </c>
      <c r="K1246" s="32" t="n">
        <v>2021</v>
      </c>
      <c r="L1246" s="33" t="n">
        <v>1</v>
      </c>
      <c r="M1246" s="29"/>
      <c r="N1246" s="34" t="str">
        <f aca="false">HYPERLINK(O1246)</f>
        <v>https://www.taylorfrancis.com/books/9781003043034</v>
      </c>
      <c r="O1246" s="18" t="s">
        <v>6286</v>
      </c>
    </row>
    <row r="1247" customFormat="false" ht="13.5" hidden="false" customHeight="false" outlineLevel="0" collapsed="false">
      <c r="A1247" s="28"/>
      <c r="B1247" s="29" t="s">
        <v>102</v>
      </c>
      <c r="C1247" s="29" t="s">
        <v>6276</v>
      </c>
      <c r="D1247" s="30" t="s">
        <v>25</v>
      </c>
      <c r="E1247" s="29" t="s">
        <v>6287</v>
      </c>
      <c r="F1247" s="31" t="s">
        <v>6288</v>
      </c>
      <c r="G1247" s="30" t="s">
        <v>6289</v>
      </c>
      <c r="H1247" s="31" t="s">
        <v>106</v>
      </c>
      <c r="I1247" s="29" t="s">
        <v>6290</v>
      </c>
      <c r="J1247" s="29" t="s">
        <v>215</v>
      </c>
      <c r="K1247" s="32" t="n">
        <v>2022</v>
      </c>
      <c r="L1247" s="33" t="n">
        <v>1</v>
      </c>
      <c r="M1247" s="29"/>
      <c r="N1247" s="34" t="str">
        <f aca="false">HYPERLINK(O1247)</f>
        <v>https://www.taylorfrancis.com/books/9781003110774</v>
      </c>
      <c r="O1247" s="18" t="s">
        <v>6291</v>
      </c>
    </row>
    <row r="1248" customFormat="false" ht="13.5" hidden="false" customHeight="false" outlineLevel="0" collapsed="false">
      <c r="A1248" s="28"/>
      <c r="B1248" s="29" t="s">
        <v>102</v>
      </c>
      <c r="C1248" s="29" t="s">
        <v>6276</v>
      </c>
      <c r="D1248" s="30" t="s">
        <v>25</v>
      </c>
      <c r="E1248" s="29" t="s">
        <v>6292</v>
      </c>
      <c r="F1248" s="31" t="s">
        <v>6293</v>
      </c>
      <c r="G1248" s="30" t="s">
        <v>6294</v>
      </c>
      <c r="H1248" s="31" t="s">
        <v>106</v>
      </c>
      <c r="I1248" s="29" t="s">
        <v>6295</v>
      </c>
      <c r="J1248" s="29" t="s">
        <v>215</v>
      </c>
      <c r="K1248" s="32" t="n">
        <v>2023</v>
      </c>
      <c r="L1248" s="33" t="n">
        <v>1</v>
      </c>
      <c r="M1248" s="29"/>
      <c r="N1248" s="34" t="str">
        <f aca="false">HYPERLINK(O1248)</f>
        <v>https://www.taylorfrancis.com/books/9781003311720</v>
      </c>
      <c r="O1248" s="18" t="s">
        <v>6296</v>
      </c>
    </row>
    <row r="1249" customFormat="false" ht="13.5" hidden="false" customHeight="false" outlineLevel="0" collapsed="false">
      <c r="A1249" s="28"/>
      <c r="B1249" s="29" t="s">
        <v>102</v>
      </c>
      <c r="C1249" s="29" t="s">
        <v>6276</v>
      </c>
      <c r="D1249" s="30" t="s">
        <v>25</v>
      </c>
      <c r="E1249" s="29" t="s">
        <v>6297</v>
      </c>
      <c r="F1249" s="31" t="s">
        <v>6298</v>
      </c>
      <c r="G1249" s="30" t="s">
        <v>6299</v>
      </c>
      <c r="H1249" s="31" t="s">
        <v>106</v>
      </c>
      <c r="I1249" s="29" t="s">
        <v>6300</v>
      </c>
      <c r="J1249" s="29" t="s">
        <v>215</v>
      </c>
      <c r="K1249" s="32" t="n">
        <v>2022</v>
      </c>
      <c r="L1249" s="33" t="n">
        <v>1</v>
      </c>
      <c r="M1249" s="29"/>
      <c r="N1249" s="34" t="str">
        <f aca="false">HYPERLINK(O1249)</f>
        <v>https://www.taylorfrancis.com/books/9781003164739</v>
      </c>
      <c r="O1249" s="18" t="s">
        <v>6301</v>
      </c>
    </row>
    <row r="1250" customFormat="false" ht="13.5" hidden="false" customHeight="false" outlineLevel="0" collapsed="false">
      <c r="A1250" s="28"/>
      <c r="B1250" s="29" t="s">
        <v>102</v>
      </c>
      <c r="C1250" s="29" t="s">
        <v>6276</v>
      </c>
      <c r="D1250" s="30" t="s">
        <v>25</v>
      </c>
      <c r="E1250" s="29" t="s">
        <v>6302</v>
      </c>
      <c r="F1250" s="31" t="s">
        <v>6303</v>
      </c>
      <c r="G1250" s="30" t="s">
        <v>6304</v>
      </c>
      <c r="H1250" s="31" t="s">
        <v>106</v>
      </c>
      <c r="I1250" s="29" t="s">
        <v>6305</v>
      </c>
      <c r="J1250" s="29" t="s">
        <v>215</v>
      </c>
      <c r="K1250" s="32" t="n">
        <v>2021</v>
      </c>
      <c r="L1250" s="33" t="n">
        <v>1</v>
      </c>
      <c r="M1250" s="29"/>
      <c r="N1250" s="34" t="str">
        <f aca="false">HYPERLINK(O1250)</f>
        <v>https://www.taylorfrancis.com/books/9781003023463</v>
      </c>
      <c r="O1250" s="18" t="s">
        <v>6306</v>
      </c>
    </row>
    <row r="1251" customFormat="false" ht="13.5" hidden="false" customHeight="false" outlineLevel="0" collapsed="false">
      <c r="A1251" s="28"/>
      <c r="B1251" s="29" t="s">
        <v>102</v>
      </c>
      <c r="C1251" s="29" t="s">
        <v>6276</v>
      </c>
      <c r="D1251" s="30" t="s">
        <v>25</v>
      </c>
      <c r="E1251" s="29" t="s">
        <v>6307</v>
      </c>
      <c r="F1251" s="31" t="s">
        <v>6308</v>
      </c>
      <c r="G1251" s="30" t="s">
        <v>6309</v>
      </c>
      <c r="H1251" s="31" t="s">
        <v>106</v>
      </c>
      <c r="I1251" s="29" t="s">
        <v>3297</v>
      </c>
      <c r="J1251" s="29" t="s">
        <v>215</v>
      </c>
      <c r="K1251" s="32" t="n">
        <v>2020</v>
      </c>
      <c r="L1251" s="33" t="n">
        <v>1</v>
      </c>
      <c r="M1251" s="29"/>
      <c r="N1251" s="34" t="str">
        <f aca="false">HYPERLINK(O1251)</f>
        <v>https://www.taylorfrancis.com/books/9781003045151</v>
      </c>
      <c r="O1251" s="18" t="s">
        <v>6310</v>
      </c>
    </row>
    <row r="1252" customFormat="false" ht="13.5" hidden="false" customHeight="false" outlineLevel="0" collapsed="false">
      <c r="A1252" s="28"/>
      <c r="B1252" s="29" t="s">
        <v>102</v>
      </c>
      <c r="C1252" s="29" t="s">
        <v>6276</v>
      </c>
      <c r="D1252" s="30" t="s">
        <v>25</v>
      </c>
      <c r="E1252" s="29" t="s">
        <v>6311</v>
      </c>
      <c r="F1252" s="31" t="s">
        <v>6312</v>
      </c>
      <c r="G1252" s="30" t="s">
        <v>6313</v>
      </c>
      <c r="H1252" s="31" t="s">
        <v>106</v>
      </c>
      <c r="I1252" s="29" t="s">
        <v>6314</v>
      </c>
      <c r="J1252" s="29" t="s">
        <v>215</v>
      </c>
      <c r="K1252" s="32" t="n">
        <v>2022</v>
      </c>
      <c r="L1252" s="33" t="n">
        <v>1</v>
      </c>
      <c r="M1252" s="29"/>
      <c r="N1252" s="34" t="str">
        <f aca="false">HYPERLINK(O1252)</f>
        <v>https://www.taylorfrancis.com/books/9781003153078</v>
      </c>
      <c r="O1252" s="18" t="s">
        <v>6315</v>
      </c>
    </row>
    <row r="1253" customFormat="false" ht="13.5" hidden="false" customHeight="false" outlineLevel="0" collapsed="false">
      <c r="A1253" s="28"/>
      <c r="B1253" s="29" t="s">
        <v>102</v>
      </c>
      <c r="C1253" s="29" t="s">
        <v>6276</v>
      </c>
      <c r="D1253" s="30" t="s">
        <v>25</v>
      </c>
      <c r="E1253" s="29" t="s">
        <v>6316</v>
      </c>
      <c r="F1253" s="31" t="s">
        <v>6317</v>
      </c>
      <c r="G1253" s="30" t="s">
        <v>6318</v>
      </c>
      <c r="H1253" s="31" t="s">
        <v>106</v>
      </c>
      <c r="I1253" s="29" t="s">
        <v>6319</v>
      </c>
      <c r="J1253" s="29" t="s">
        <v>215</v>
      </c>
      <c r="K1253" s="32" t="n">
        <v>2022</v>
      </c>
      <c r="L1253" s="33" t="n">
        <v>1</v>
      </c>
      <c r="M1253" s="29"/>
      <c r="N1253" s="34" t="str">
        <f aca="false">HYPERLINK(O1253)</f>
        <v>https://www.taylorfrancis.com/books/9781003256632</v>
      </c>
      <c r="O1253" s="18" t="s">
        <v>6320</v>
      </c>
    </row>
    <row r="1254" customFormat="false" ht="13.5" hidden="false" customHeight="false" outlineLevel="0" collapsed="false">
      <c r="A1254" s="28"/>
      <c r="B1254" s="29" t="s">
        <v>102</v>
      </c>
      <c r="C1254" s="29" t="s">
        <v>6276</v>
      </c>
      <c r="D1254" s="30" t="s">
        <v>25</v>
      </c>
      <c r="E1254" s="29" t="s">
        <v>6321</v>
      </c>
      <c r="F1254" s="31" t="s">
        <v>6322</v>
      </c>
      <c r="G1254" s="30" t="s">
        <v>6323</v>
      </c>
      <c r="H1254" s="31" t="s">
        <v>106</v>
      </c>
      <c r="I1254" s="29" t="s">
        <v>6324</v>
      </c>
      <c r="J1254" s="29" t="s">
        <v>215</v>
      </c>
      <c r="K1254" s="32" t="n">
        <v>2021</v>
      </c>
      <c r="L1254" s="33" t="n">
        <v>1</v>
      </c>
      <c r="M1254" s="29"/>
      <c r="N1254" s="34" t="str">
        <f aca="false">HYPERLINK(O1254)</f>
        <v>https://www.taylorfrancis.com/books/9781003120261</v>
      </c>
      <c r="O1254" s="18" t="s">
        <v>6325</v>
      </c>
    </row>
    <row r="1255" customFormat="false" ht="13.5" hidden="false" customHeight="false" outlineLevel="0" collapsed="false">
      <c r="A1255" s="28"/>
      <c r="B1255" s="29" t="s">
        <v>102</v>
      </c>
      <c r="C1255" s="29" t="s">
        <v>6276</v>
      </c>
      <c r="D1255" s="30" t="s">
        <v>25</v>
      </c>
      <c r="E1255" s="29" t="s">
        <v>6326</v>
      </c>
      <c r="F1255" s="31" t="s">
        <v>6327</v>
      </c>
      <c r="G1255" s="30" t="s">
        <v>6328</v>
      </c>
      <c r="H1255" s="31" t="s">
        <v>106</v>
      </c>
      <c r="I1255" s="29" t="s">
        <v>3183</v>
      </c>
      <c r="J1255" s="29" t="s">
        <v>215</v>
      </c>
      <c r="K1255" s="32" t="n">
        <v>2022</v>
      </c>
      <c r="L1255" s="33" t="n">
        <v>1</v>
      </c>
      <c r="M1255" s="29"/>
      <c r="N1255" s="34" t="str">
        <f aca="false">HYPERLINK(O1255)</f>
        <v>https://www.taylorfrancis.com/books/9781003148494</v>
      </c>
      <c r="O1255" s="18" t="s">
        <v>6329</v>
      </c>
    </row>
    <row r="1256" customFormat="false" ht="13.5" hidden="false" customHeight="false" outlineLevel="0" collapsed="false">
      <c r="A1256" s="37" t="s">
        <v>6</v>
      </c>
      <c r="B1256" s="29" t="s">
        <v>102</v>
      </c>
      <c r="C1256" s="29" t="s">
        <v>6276</v>
      </c>
      <c r="D1256" s="30" t="s">
        <v>25</v>
      </c>
      <c r="E1256" s="29" t="s">
        <v>6330</v>
      </c>
      <c r="F1256" s="31" t="s">
        <v>6331</v>
      </c>
      <c r="G1256" s="30" t="s">
        <v>6332</v>
      </c>
      <c r="H1256" s="31" t="s">
        <v>106</v>
      </c>
      <c r="I1256" s="29" t="s">
        <v>6333</v>
      </c>
      <c r="J1256" s="29" t="s">
        <v>215</v>
      </c>
      <c r="K1256" s="32" t="n">
        <v>2023</v>
      </c>
      <c r="L1256" s="33" t="n">
        <v>1</v>
      </c>
      <c r="M1256" s="29"/>
      <c r="N1256" s="34" t="str">
        <f aca="false">HYPERLINK(O1256)</f>
        <v>https://www.taylorfrancis.com/books/9781003290964</v>
      </c>
      <c r="O1256" s="18" t="s">
        <v>6334</v>
      </c>
    </row>
    <row r="1257" customFormat="false" ht="13.5" hidden="false" customHeight="false" outlineLevel="0" collapsed="false">
      <c r="A1257" s="28"/>
      <c r="B1257" s="29" t="s">
        <v>102</v>
      </c>
      <c r="C1257" s="29" t="s">
        <v>6276</v>
      </c>
      <c r="D1257" s="30" t="s">
        <v>25</v>
      </c>
      <c r="E1257" s="29" t="s">
        <v>6335</v>
      </c>
      <c r="F1257" s="31" t="s">
        <v>6336</v>
      </c>
      <c r="G1257" s="30" t="s">
        <v>6337</v>
      </c>
      <c r="H1257" s="31" t="s">
        <v>106</v>
      </c>
      <c r="I1257" s="29" t="s">
        <v>6338</v>
      </c>
      <c r="J1257" s="29" t="s">
        <v>277</v>
      </c>
      <c r="K1257" s="32" t="n">
        <v>2021</v>
      </c>
      <c r="L1257" s="33" t="n">
        <v>1</v>
      </c>
      <c r="M1257" s="29"/>
      <c r="N1257" s="34" t="str">
        <f aca="false">HYPERLINK(O1257)</f>
        <v>https://www.taylorfrancis.com/books/9781003339816</v>
      </c>
      <c r="O1257" s="18" t="s">
        <v>6339</v>
      </c>
    </row>
    <row r="1258" customFormat="false" ht="13.5" hidden="false" customHeight="false" outlineLevel="0" collapsed="false">
      <c r="A1258" s="28"/>
      <c r="B1258" s="29" t="s">
        <v>102</v>
      </c>
      <c r="C1258" s="29" t="s">
        <v>6276</v>
      </c>
      <c r="D1258" s="30" t="s">
        <v>25</v>
      </c>
      <c r="E1258" s="29" t="s">
        <v>6340</v>
      </c>
      <c r="F1258" s="31" t="s">
        <v>6341</v>
      </c>
      <c r="G1258" s="30" t="s">
        <v>6342</v>
      </c>
      <c r="H1258" s="31" t="s">
        <v>106</v>
      </c>
      <c r="I1258" s="29" t="s">
        <v>6343</v>
      </c>
      <c r="J1258" s="29" t="s">
        <v>215</v>
      </c>
      <c r="K1258" s="32" t="n">
        <v>2023</v>
      </c>
      <c r="L1258" s="33" t="n">
        <v>1</v>
      </c>
      <c r="M1258" s="29"/>
      <c r="N1258" s="34" t="str">
        <f aca="false">HYPERLINK(O1258)</f>
        <v>https://www.taylorfrancis.com/books/9781003319214</v>
      </c>
      <c r="O1258" s="18" t="s">
        <v>6344</v>
      </c>
    </row>
    <row r="1259" customFormat="false" ht="13.5" hidden="false" customHeight="false" outlineLevel="0" collapsed="false">
      <c r="A1259" s="28"/>
      <c r="B1259" s="29" t="s">
        <v>102</v>
      </c>
      <c r="C1259" s="29" t="s">
        <v>6276</v>
      </c>
      <c r="D1259" s="30" t="s">
        <v>25</v>
      </c>
      <c r="E1259" s="29" t="s">
        <v>6345</v>
      </c>
      <c r="F1259" s="31" t="s">
        <v>6346</v>
      </c>
      <c r="G1259" s="30" t="s">
        <v>6347</v>
      </c>
      <c r="H1259" s="31" t="s">
        <v>106</v>
      </c>
      <c r="I1259" s="29" t="s">
        <v>6348</v>
      </c>
      <c r="J1259" s="29" t="s">
        <v>215</v>
      </c>
      <c r="K1259" s="32" t="n">
        <v>2022</v>
      </c>
      <c r="L1259" s="33" t="n">
        <v>1</v>
      </c>
      <c r="M1259" s="29"/>
      <c r="N1259" s="34" t="str">
        <f aca="false">HYPERLINK(O1259)</f>
        <v>https://www.taylorfrancis.com/books/9781003141952</v>
      </c>
      <c r="O1259" s="18" t="s">
        <v>6349</v>
      </c>
    </row>
    <row r="1260" customFormat="false" ht="13.5" hidden="false" customHeight="false" outlineLevel="0" collapsed="false">
      <c r="A1260" s="28"/>
      <c r="B1260" s="29" t="s">
        <v>102</v>
      </c>
      <c r="C1260" s="29" t="s">
        <v>6276</v>
      </c>
      <c r="D1260" s="30" t="s">
        <v>25</v>
      </c>
      <c r="E1260" s="29" t="s">
        <v>6350</v>
      </c>
      <c r="F1260" s="31" t="s">
        <v>6351</v>
      </c>
      <c r="G1260" s="30" t="s">
        <v>6352</v>
      </c>
      <c r="H1260" s="31" t="s">
        <v>106</v>
      </c>
      <c r="I1260" s="29" t="s">
        <v>6353</v>
      </c>
      <c r="J1260" s="29" t="s">
        <v>215</v>
      </c>
      <c r="K1260" s="32" t="n">
        <v>2021</v>
      </c>
      <c r="L1260" s="33" t="n">
        <v>1</v>
      </c>
      <c r="M1260" s="29"/>
      <c r="N1260" s="34" t="str">
        <f aca="false">HYPERLINK(O1260)</f>
        <v>https://www.taylorfrancis.com/books/9781003177319</v>
      </c>
      <c r="O1260" s="18" t="s">
        <v>6354</v>
      </c>
    </row>
    <row r="1261" customFormat="false" ht="13.5" hidden="false" customHeight="false" outlineLevel="0" collapsed="false">
      <c r="A1261" s="37" t="s">
        <v>7</v>
      </c>
      <c r="B1261" s="29" t="s">
        <v>102</v>
      </c>
      <c r="C1261" s="29" t="s">
        <v>6276</v>
      </c>
      <c r="D1261" s="30" t="s">
        <v>25</v>
      </c>
      <c r="E1261" s="29" t="s">
        <v>6355</v>
      </c>
      <c r="F1261" s="31" t="s">
        <v>6356</v>
      </c>
      <c r="G1261" s="30" t="s">
        <v>6357</v>
      </c>
      <c r="H1261" s="31" t="s">
        <v>106</v>
      </c>
      <c r="I1261" s="29" t="s">
        <v>6358</v>
      </c>
      <c r="J1261" s="29" t="s">
        <v>215</v>
      </c>
      <c r="K1261" s="32" t="n">
        <v>2022</v>
      </c>
      <c r="L1261" s="33" t="n">
        <v>1</v>
      </c>
      <c r="M1261" s="29"/>
      <c r="N1261" s="34" t="str">
        <f aca="false">HYPERLINK(O1261)</f>
        <v>https://www.taylorfrancis.com/books/9781003146483</v>
      </c>
      <c r="O1261" s="18" t="s">
        <v>6359</v>
      </c>
    </row>
    <row r="1262" customFormat="false" ht="13.5" hidden="false" customHeight="false" outlineLevel="0" collapsed="false">
      <c r="A1262" s="28"/>
      <c r="B1262" s="29" t="s">
        <v>102</v>
      </c>
      <c r="C1262" s="29" t="s">
        <v>6276</v>
      </c>
      <c r="D1262" s="30" t="s">
        <v>25</v>
      </c>
      <c r="E1262" s="29" t="s">
        <v>6360</v>
      </c>
      <c r="F1262" s="31" t="s">
        <v>6361</v>
      </c>
      <c r="G1262" s="30" t="s">
        <v>6362</v>
      </c>
      <c r="H1262" s="31" t="s">
        <v>106</v>
      </c>
      <c r="I1262" s="29" t="s">
        <v>6363</v>
      </c>
      <c r="J1262" s="29" t="s">
        <v>215</v>
      </c>
      <c r="K1262" s="32" t="n">
        <v>2021</v>
      </c>
      <c r="L1262" s="33" t="n">
        <v>1</v>
      </c>
      <c r="M1262" s="29"/>
      <c r="N1262" s="34" t="str">
        <f aca="false">HYPERLINK(O1262)</f>
        <v>https://www.taylorfrancis.com/books/9781003045205</v>
      </c>
      <c r="O1262" s="18" t="s">
        <v>6364</v>
      </c>
    </row>
    <row r="1263" customFormat="false" ht="13.5" hidden="false" customHeight="false" outlineLevel="0" collapsed="false">
      <c r="A1263" s="28"/>
      <c r="B1263" s="29" t="s">
        <v>102</v>
      </c>
      <c r="C1263" s="29" t="s">
        <v>6276</v>
      </c>
      <c r="D1263" s="30" t="s">
        <v>25</v>
      </c>
      <c r="E1263" s="29" t="s">
        <v>6365</v>
      </c>
      <c r="F1263" s="31" t="s">
        <v>6366</v>
      </c>
      <c r="G1263" s="30" t="s">
        <v>6367</v>
      </c>
      <c r="H1263" s="31" t="s">
        <v>106</v>
      </c>
      <c r="I1263" s="29" t="s">
        <v>6368</v>
      </c>
      <c r="J1263" s="29" t="s">
        <v>215</v>
      </c>
      <c r="K1263" s="32" t="n">
        <v>2024</v>
      </c>
      <c r="L1263" s="33" t="n">
        <v>1</v>
      </c>
      <c r="M1263" s="29"/>
      <c r="N1263" s="34" t="str">
        <f aca="false">HYPERLINK(O1263)</f>
        <v>https://www.taylorfrancis.com/books/9781003385134</v>
      </c>
      <c r="O1263" s="18" t="s">
        <v>6369</v>
      </c>
    </row>
    <row r="1264" customFormat="false" ht="13.5" hidden="false" customHeight="false" outlineLevel="0" collapsed="false">
      <c r="A1264" s="28"/>
      <c r="B1264" s="29" t="s">
        <v>102</v>
      </c>
      <c r="C1264" s="29" t="s">
        <v>6276</v>
      </c>
      <c r="D1264" s="30" t="s">
        <v>25</v>
      </c>
      <c r="E1264" s="29" t="s">
        <v>6370</v>
      </c>
      <c r="F1264" s="31" t="s">
        <v>6371</v>
      </c>
      <c r="G1264" s="30" t="s">
        <v>6372</v>
      </c>
      <c r="H1264" s="31" t="s">
        <v>106</v>
      </c>
      <c r="I1264" s="29" t="s">
        <v>6373</v>
      </c>
      <c r="J1264" s="29" t="s">
        <v>277</v>
      </c>
      <c r="K1264" s="32" t="n">
        <v>2023</v>
      </c>
      <c r="L1264" s="33" t="n">
        <v>1</v>
      </c>
      <c r="M1264" s="29"/>
      <c r="N1264" s="34" t="str">
        <f aca="false">HYPERLINK(O1264)</f>
        <v>https://www.taylorfrancis.com/books/9781003373247</v>
      </c>
      <c r="O1264" s="18" t="s">
        <v>6374</v>
      </c>
    </row>
    <row r="1265" customFormat="false" ht="13.5" hidden="false" customHeight="false" outlineLevel="0" collapsed="false">
      <c r="A1265" s="28"/>
      <c r="B1265" s="29" t="s">
        <v>102</v>
      </c>
      <c r="C1265" s="29" t="s">
        <v>6276</v>
      </c>
      <c r="D1265" s="30" t="s">
        <v>25</v>
      </c>
      <c r="E1265" s="29" t="s">
        <v>6375</v>
      </c>
      <c r="F1265" s="31" t="s">
        <v>6376</v>
      </c>
      <c r="G1265" s="30" t="s">
        <v>6377</v>
      </c>
      <c r="H1265" s="31" t="s">
        <v>106</v>
      </c>
      <c r="I1265" s="29" t="s">
        <v>6378</v>
      </c>
      <c r="J1265" s="29" t="s">
        <v>215</v>
      </c>
      <c r="K1265" s="32" t="n">
        <v>2023</v>
      </c>
      <c r="L1265" s="33" t="n">
        <v>1</v>
      </c>
      <c r="M1265" s="29"/>
      <c r="N1265" s="34" t="str">
        <f aca="false">HYPERLINK(O1265)</f>
        <v>https://www.taylorfrancis.com/books/9781003412588</v>
      </c>
      <c r="O1265" s="18" t="s">
        <v>6379</v>
      </c>
    </row>
    <row r="1266" customFormat="false" ht="13.5" hidden="false" customHeight="false" outlineLevel="0" collapsed="false">
      <c r="A1266" s="28"/>
      <c r="B1266" s="29" t="s">
        <v>102</v>
      </c>
      <c r="C1266" s="29" t="s">
        <v>6276</v>
      </c>
      <c r="D1266" s="30" t="s">
        <v>25</v>
      </c>
      <c r="E1266" s="29" t="s">
        <v>6380</v>
      </c>
      <c r="F1266" s="31" t="s">
        <v>6381</v>
      </c>
      <c r="G1266" s="30" t="s">
        <v>6382</v>
      </c>
      <c r="H1266" s="31" t="s">
        <v>106</v>
      </c>
      <c r="I1266" s="29" t="s">
        <v>6383</v>
      </c>
      <c r="J1266" s="29" t="s">
        <v>277</v>
      </c>
      <c r="K1266" s="32" t="n">
        <v>2023</v>
      </c>
      <c r="L1266" s="33" t="n">
        <v>1</v>
      </c>
      <c r="M1266" s="29"/>
      <c r="N1266" s="34" t="str">
        <f aca="false">HYPERLINK(O1266)</f>
        <v>https://www.taylorfrancis.com/books/9781003392873</v>
      </c>
      <c r="O1266" s="18" t="s">
        <v>6384</v>
      </c>
    </row>
    <row r="1267" customFormat="false" ht="13.5" hidden="false" customHeight="false" outlineLevel="0" collapsed="false">
      <c r="A1267" s="28"/>
      <c r="B1267" s="29" t="s">
        <v>102</v>
      </c>
      <c r="C1267" s="29" t="s">
        <v>6276</v>
      </c>
      <c r="D1267" s="30" t="s">
        <v>25</v>
      </c>
      <c r="E1267" s="29" t="s">
        <v>6385</v>
      </c>
      <c r="F1267" s="31" t="s">
        <v>6386</v>
      </c>
      <c r="G1267" s="30" t="s">
        <v>6387</v>
      </c>
      <c r="H1267" s="31" t="s">
        <v>106</v>
      </c>
      <c r="I1267" s="29" t="s">
        <v>6388</v>
      </c>
      <c r="J1267" s="29" t="s">
        <v>215</v>
      </c>
      <c r="K1267" s="32" t="n">
        <v>2021</v>
      </c>
      <c r="L1267" s="33" t="n">
        <v>1</v>
      </c>
      <c r="M1267" s="29"/>
      <c r="N1267" s="34" t="str">
        <f aca="false">HYPERLINK(O1267)</f>
        <v>https://www.taylorfrancis.com/books/9781003056256</v>
      </c>
      <c r="O1267" s="18" t="s">
        <v>6389</v>
      </c>
    </row>
    <row r="1268" customFormat="false" ht="13.5" hidden="false" customHeight="false" outlineLevel="0" collapsed="false">
      <c r="A1268" s="28"/>
      <c r="B1268" s="29" t="s">
        <v>102</v>
      </c>
      <c r="C1268" s="29" t="s">
        <v>6276</v>
      </c>
      <c r="D1268" s="30" t="s">
        <v>25</v>
      </c>
      <c r="E1268" s="29" t="s">
        <v>6390</v>
      </c>
      <c r="F1268" s="31" t="s">
        <v>6391</v>
      </c>
      <c r="G1268" s="30" t="s">
        <v>6392</v>
      </c>
      <c r="H1268" s="31" t="s">
        <v>106</v>
      </c>
      <c r="I1268" s="29" t="s">
        <v>6393</v>
      </c>
      <c r="J1268" s="29" t="s">
        <v>108</v>
      </c>
      <c r="K1268" s="32" t="n">
        <v>2022</v>
      </c>
      <c r="L1268" s="33" t="n">
        <v>1</v>
      </c>
      <c r="M1268" s="29"/>
      <c r="N1268" s="34" t="str">
        <f aca="false">HYPERLINK(O1268)</f>
        <v>https://www.taylorfrancis.com/books/9781003057840</v>
      </c>
      <c r="O1268" s="18" t="s">
        <v>6394</v>
      </c>
    </row>
    <row r="1269" customFormat="false" ht="13.5" hidden="false" customHeight="false" outlineLevel="0" collapsed="false">
      <c r="A1269" s="28"/>
      <c r="B1269" s="29" t="s">
        <v>102</v>
      </c>
      <c r="C1269" s="29" t="s">
        <v>6276</v>
      </c>
      <c r="D1269" s="30" t="s">
        <v>25</v>
      </c>
      <c r="E1269" s="29" t="s">
        <v>6395</v>
      </c>
      <c r="F1269" s="31" t="s">
        <v>6396</v>
      </c>
      <c r="G1269" s="30" t="s">
        <v>6397</v>
      </c>
      <c r="H1269" s="31" t="s">
        <v>106</v>
      </c>
      <c r="I1269" s="29" t="s">
        <v>6398</v>
      </c>
      <c r="J1269" s="29" t="s">
        <v>215</v>
      </c>
      <c r="K1269" s="32" t="n">
        <v>2022</v>
      </c>
      <c r="L1269" s="33" t="n">
        <v>1</v>
      </c>
      <c r="M1269" s="29"/>
      <c r="N1269" s="34" t="str">
        <f aca="false">HYPERLINK(O1269)</f>
        <v>https://www.taylorfrancis.com/books/9781003256564</v>
      </c>
      <c r="O1269" s="18" t="s">
        <v>6399</v>
      </c>
    </row>
    <row r="1270" customFormat="false" ht="13.5" hidden="false" customHeight="false" outlineLevel="0" collapsed="false">
      <c r="A1270" s="28"/>
      <c r="B1270" s="29" t="s">
        <v>102</v>
      </c>
      <c r="C1270" s="29" t="s">
        <v>6276</v>
      </c>
      <c r="D1270" s="30" t="s">
        <v>25</v>
      </c>
      <c r="E1270" s="29" t="s">
        <v>6400</v>
      </c>
      <c r="F1270" s="31" t="s">
        <v>6401</v>
      </c>
      <c r="G1270" s="30" t="s">
        <v>6402</v>
      </c>
      <c r="H1270" s="31" t="s">
        <v>106</v>
      </c>
      <c r="I1270" s="29" t="s">
        <v>2088</v>
      </c>
      <c r="J1270" s="29" t="s">
        <v>277</v>
      </c>
      <c r="K1270" s="32" t="n">
        <v>2023</v>
      </c>
      <c r="L1270" s="33" t="n">
        <v>1</v>
      </c>
      <c r="M1270" s="29"/>
      <c r="N1270" s="34" t="str">
        <f aca="false">HYPERLINK(O1270)</f>
        <v>https://www.taylorfrancis.com/books/9781003440239</v>
      </c>
      <c r="O1270" s="18" t="s">
        <v>6403</v>
      </c>
    </row>
    <row r="1271" customFormat="false" ht="13.5" hidden="false" customHeight="false" outlineLevel="0" collapsed="false">
      <c r="A1271" s="28"/>
      <c r="B1271" s="29" t="s">
        <v>102</v>
      </c>
      <c r="C1271" s="29" t="s">
        <v>6276</v>
      </c>
      <c r="D1271" s="30" t="s">
        <v>25</v>
      </c>
      <c r="E1271" s="29" t="s">
        <v>6404</v>
      </c>
      <c r="F1271" s="31" t="s">
        <v>6405</v>
      </c>
      <c r="G1271" s="30" t="s">
        <v>6406</v>
      </c>
      <c r="H1271" s="31" t="s">
        <v>106</v>
      </c>
      <c r="I1271" s="29" t="s">
        <v>6407</v>
      </c>
      <c r="J1271" s="29" t="s">
        <v>215</v>
      </c>
      <c r="K1271" s="32" t="n">
        <v>2021</v>
      </c>
      <c r="L1271" s="33" t="n">
        <v>1</v>
      </c>
      <c r="M1271" s="29"/>
      <c r="N1271" s="34" t="str">
        <f aca="false">HYPERLINK(O1271)</f>
        <v>https://www.taylorfrancis.com/books/9780429296475</v>
      </c>
      <c r="O1271" s="18" t="s">
        <v>6408</v>
      </c>
    </row>
    <row r="1272" customFormat="false" ht="13.5" hidden="false" customHeight="false" outlineLevel="0" collapsed="false">
      <c r="A1272" s="28"/>
      <c r="B1272" s="29" t="s">
        <v>102</v>
      </c>
      <c r="C1272" s="29" t="s">
        <v>6276</v>
      </c>
      <c r="D1272" s="30" t="s">
        <v>25</v>
      </c>
      <c r="E1272" s="29" t="s">
        <v>6409</v>
      </c>
      <c r="F1272" s="31" t="s">
        <v>6410</v>
      </c>
      <c r="G1272" s="30" t="s">
        <v>6411</v>
      </c>
      <c r="H1272" s="31" t="s">
        <v>106</v>
      </c>
      <c r="I1272" s="29" t="s">
        <v>6412</v>
      </c>
      <c r="J1272" s="29" t="s">
        <v>215</v>
      </c>
      <c r="K1272" s="32" t="n">
        <v>2023</v>
      </c>
      <c r="L1272" s="33" t="n">
        <v>1</v>
      </c>
      <c r="M1272" s="29"/>
      <c r="N1272" s="34" t="str">
        <f aca="false">HYPERLINK(O1272)</f>
        <v>https://www.taylorfrancis.com/books/9781003312673</v>
      </c>
      <c r="O1272" s="18" t="s">
        <v>6413</v>
      </c>
    </row>
    <row r="1273" customFormat="false" ht="13.5" hidden="false" customHeight="false" outlineLevel="0" collapsed="false">
      <c r="A1273" s="28"/>
      <c r="B1273" s="29" t="s">
        <v>102</v>
      </c>
      <c r="C1273" s="29" t="s">
        <v>6276</v>
      </c>
      <c r="D1273" s="30" t="s">
        <v>25</v>
      </c>
      <c r="E1273" s="29" t="s">
        <v>6414</v>
      </c>
      <c r="F1273" s="31" t="s">
        <v>6415</v>
      </c>
      <c r="G1273" s="30" t="s">
        <v>6416</v>
      </c>
      <c r="H1273" s="29" t="s">
        <v>198</v>
      </c>
      <c r="I1273" s="29" t="s">
        <v>6417</v>
      </c>
      <c r="J1273" s="29" t="s">
        <v>277</v>
      </c>
      <c r="K1273" s="32" t="n">
        <v>2021</v>
      </c>
      <c r="L1273" s="33" t="n">
        <v>1</v>
      </c>
      <c r="M1273" s="29"/>
      <c r="N1273" s="34" t="str">
        <f aca="false">HYPERLINK(O1273)</f>
        <v>https://www.taylorfrancis.com/books/9781003339489</v>
      </c>
      <c r="O1273" s="18" t="s">
        <v>6418</v>
      </c>
    </row>
    <row r="1274" customFormat="false" ht="13.5" hidden="false" customHeight="false" outlineLevel="0" collapsed="false">
      <c r="A1274" s="28"/>
      <c r="B1274" s="29" t="s">
        <v>102</v>
      </c>
      <c r="C1274" s="29" t="s">
        <v>6276</v>
      </c>
      <c r="D1274" s="30" t="s">
        <v>25</v>
      </c>
      <c r="E1274" s="29" t="s">
        <v>6419</v>
      </c>
      <c r="F1274" s="31" t="s">
        <v>6420</v>
      </c>
      <c r="G1274" s="30" t="s">
        <v>6421</v>
      </c>
      <c r="H1274" s="31" t="s">
        <v>106</v>
      </c>
      <c r="I1274" s="29" t="s">
        <v>6422</v>
      </c>
      <c r="J1274" s="29" t="s">
        <v>215</v>
      </c>
      <c r="K1274" s="32" t="n">
        <v>2022</v>
      </c>
      <c r="L1274" s="33" t="n">
        <v>1</v>
      </c>
      <c r="M1274" s="29"/>
      <c r="N1274" s="34" t="str">
        <f aca="false">HYPERLINK(O1274)</f>
        <v>https://www.taylorfrancis.com/books/9781003162544</v>
      </c>
      <c r="O1274" s="18" t="s">
        <v>6423</v>
      </c>
    </row>
    <row r="1275" customFormat="false" ht="13.5" hidden="false" customHeight="false" outlineLevel="0" collapsed="false">
      <c r="A1275" s="28"/>
      <c r="B1275" s="29" t="s">
        <v>102</v>
      </c>
      <c r="C1275" s="29" t="s">
        <v>6276</v>
      </c>
      <c r="D1275" s="30" t="s">
        <v>25</v>
      </c>
      <c r="E1275" s="29" t="s">
        <v>6424</v>
      </c>
      <c r="F1275" s="31" t="s">
        <v>6425</v>
      </c>
      <c r="G1275" s="30" t="s">
        <v>6426</v>
      </c>
      <c r="H1275" s="31" t="s">
        <v>106</v>
      </c>
      <c r="I1275" s="29" t="s">
        <v>6427</v>
      </c>
      <c r="J1275" s="29" t="s">
        <v>215</v>
      </c>
      <c r="K1275" s="32" t="n">
        <v>2021</v>
      </c>
      <c r="L1275" s="33" t="n">
        <v>1</v>
      </c>
      <c r="M1275" s="29"/>
      <c r="N1275" s="34" t="str">
        <f aca="false">HYPERLINK(O1275)</f>
        <v>https://www.taylorfrancis.com/books/9781003056164</v>
      </c>
      <c r="O1275" s="18" t="s">
        <v>6428</v>
      </c>
    </row>
    <row r="1276" customFormat="false" ht="13.5" hidden="false" customHeight="false" outlineLevel="0" collapsed="false">
      <c r="A1276" s="28"/>
      <c r="B1276" s="29" t="s">
        <v>102</v>
      </c>
      <c r="C1276" s="29" t="s">
        <v>6276</v>
      </c>
      <c r="D1276" s="30" t="s">
        <v>25</v>
      </c>
      <c r="E1276" s="29" t="s">
        <v>6429</v>
      </c>
      <c r="F1276" s="31" t="s">
        <v>6430</v>
      </c>
      <c r="G1276" s="30" t="s">
        <v>6431</v>
      </c>
      <c r="H1276" s="31" t="s">
        <v>106</v>
      </c>
      <c r="I1276" s="29" t="s">
        <v>6432</v>
      </c>
      <c r="J1276" s="29" t="s">
        <v>215</v>
      </c>
      <c r="K1276" s="32" t="n">
        <v>2020</v>
      </c>
      <c r="L1276" s="33" t="n">
        <v>1</v>
      </c>
      <c r="M1276" s="29"/>
      <c r="N1276" s="34" t="str">
        <f aca="false">HYPERLINK(O1276)</f>
        <v>https://www.taylorfrancis.com/books/9780429278754</v>
      </c>
      <c r="O1276" s="18" t="s">
        <v>6433</v>
      </c>
    </row>
    <row r="1277" customFormat="false" ht="13.5" hidden="false" customHeight="false" outlineLevel="0" collapsed="false">
      <c r="A1277" s="28"/>
      <c r="B1277" s="29" t="s">
        <v>102</v>
      </c>
      <c r="C1277" s="29" t="s">
        <v>38</v>
      </c>
      <c r="D1277" s="30" t="s">
        <v>25</v>
      </c>
      <c r="E1277" s="38" t="s">
        <v>6434</v>
      </c>
      <c r="F1277" s="39" t="s">
        <v>6435</v>
      </c>
      <c r="G1277" s="40" t="s">
        <v>6436</v>
      </c>
      <c r="H1277" s="31" t="s">
        <v>106</v>
      </c>
      <c r="I1277" s="38" t="s">
        <v>6437</v>
      </c>
      <c r="J1277" s="38" t="s">
        <v>108</v>
      </c>
      <c r="K1277" s="32" t="n">
        <v>2021</v>
      </c>
      <c r="L1277" s="33" t="n">
        <v>1</v>
      </c>
      <c r="M1277" s="38"/>
      <c r="N1277" s="34" t="str">
        <f aca="false">HYPERLINK(O1277)</f>
        <v>https://www.taylorfrancis.com/books/9781003045458</v>
      </c>
      <c r="O1277" s="18" t="s">
        <v>6438</v>
      </c>
    </row>
    <row r="1278" customFormat="false" ht="13.5" hidden="false" customHeight="false" outlineLevel="0" collapsed="false">
      <c r="A1278" s="28"/>
      <c r="B1278" s="29" t="s">
        <v>102</v>
      </c>
      <c r="C1278" s="29" t="s">
        <v>38</v>
      </c>
      <c r="D1278" s="30" t="s">
        <v>25</v>
      </c>
      <c r="E1278" s="29" t="s">
        <v>6439</v>
      </c>
      <c r="F1278" s="31" t="s">
        <v>6440</v>
      </c>
      <c r="G1278" s="30" t="s">
        <v>6441</v>
      </c>
      <c r="H1278" s="31" t="s">
        <v>106</v>
      </c>
      <c r="I1278" s="29" t="s">
        <v>6442</v>
      </c>
      <c r="J1278" s="29" t="s">
        <v>215</v>
      </c>
      <c r="K1278" s="32" t="n">
        <v>2021</v>
      </c>
      <c r="L1278" s="33" t="n">
        <v>1</v>
      </c>
      <c r="M1278" s="29"/>
      <c r="N1278" s="34" t="str">
        <f aca="false">HYPERLINK(O1278)</f>
        <v>https://www.taylorfrancis.com/books/9781003055815</v>
      </c>
      <c r="O1278" s="18" t="s">
        <v>6443</v>
      </c>
    </row>
    <row r="1279" customFormat="false" ht="13.5" hidden="false" customHeight="false" outlineLevel="0" collapsed="false">
      <c r="A1279" s="28"/>
      <c r="B1279" s="29" t="s">
        <v>102</v>
      </c>
      <c r="C1279" s="29" t="s">
        <v>38</v>
      </c>
      <c r="D1279" s="30" t="s">
        <v>25</v>
      </c>
      <c r="E1279" s="29" t="s">
        <v>6444</v>
      </c>
      <c r="F1279" s="31" t="s">
        <v>6445</v>
      </c>
      <c r="G1279" s="30" t="s">
        <v>6446</v>
      </c>
      <c r="H1279" s="31" t="s">
        <v>106</v>
      </c>
      <c r="I1279" s="29" t="s">
        <v>6447</v>
      </c>
      <c r="J1279" s="29" t="s">
        <v>215</v>
      </c>
      <c r="K1279" s="32" t="n">
        <v>2022</v>
      </c>
      <c r="L1279" s="33" t="n">
        <v>1</v>
      </c>
      <c r="M1279" s="29"/>
      <c r="N1279" s="34" t="str">
        <f aca="false">HYPERLINK(O1279)</f>
        <v>https://www.taylorfrancis.com/books/9781003261131</v>
      </c>
      <c r="O1279" s="18" t="s">
        <v>6448</v>
      </c>
    </row>
    <row r="1280" customFormat="false" ht="13.5" hidden="false" customHeight="false" outlineLevel="0" collapsed="false">
      <c r="A1280" s="28"/>
      <c r="B1280" s="29" t="s">
        <v>102</v>
      </c>
      <c r="C1280" s="29" t="s">
        <v>38</v>
      </c>
      <c r="D1280" s="30" t="s">
        <v>25</v>
      </c>
      <c r="E1280" s="29" t="s">
        <v>6449</v>
      </c>
      <c r="F1280" s="31" t="s">
        <v>6450</v>
      </c>
      <c r="G1280" s="30" t="s">
        <v>6451</v>
      </c>
      <c r="H1280" s="31" t="s">
        <v>106</v>
      </c>
      <c r="I1280" s="29" t="s">
        <v>6452</v>
      </c>
      <c r="J1280" s="29" t="s">
        <v>215</v>
      </c>
      <c r="K1280" s="32" t="n">
        <v>2021</v>
      </c>
      <c r="L1280" s="33" t="n">
        <v>1</v>
      </c>
      <c r="M1280" s="29"/>
      <c r="N1280" s="34" t="str">
        <f aca="false">HYPERLINK(O1280)</f>
        <v>https://www.taylorfrancis.com/books/9781003050933</v>
      </c>
      <c r="O1280" s="18" t="s">
        <v>6453</v>
      </c>
    </row>
    <row r="1281" customFormat="false" ht="13.5" hidden="false" customHeight="false" outlineLevel="0" collapsed="false">
      <c r="A1281" s="28"/>
      <c r="B1281" s="29" t="s">
        <v>102</v>
      </c>
      <c r="C1281" s="29" t="s">
        <v>38</v>
      </c>
      <c r="D1281" s="30" t="s">
        <v>25</v>
      </c>
      <c r="E1281" s="29" t="s">
        <v>6454</v>
      </c>
      <c r="F1281" s="31" t="s">
        <v>6455</v>
      </c>
      <c r="G1281" s="30" t="s">
        <v>6456</v>
      </c>
      <c r="H1281" s="31" t="s">
        <v>106</v>
      </c>
      <c r="I1281" s="29" t="s">
        <v>6457</v>
      </c>
      <c r="J1281" s="29" t="s">
        <v>215</v>
      </c>
      <c r="K1281" s="32" t="n">
        <v>2022</v>
      </c>
      <c r="L1281" s="33" t="n">
        <v>1</v>
      </c>
      <c r="M1281" s="29"/>
      <c r="N1281" s="34" t="str">
        <f aca="false">HYPERLINK(O1281)</f>
        <v>https://www.taylorfrancis.com/books/9781003277248</v>
      </c>
      <c r="O1281" s="18" t="s">
        <v>6458</v>
      </c>
    </row>
    <row r="1282" customFormat="false" ht="13.5" hidden="false" customHeight="false" outlineLevel="0" collapsed="false">
      <c r="A1282" s="28"/>
      <c r="B1282" s="29" t="s">
        <v>102</v>
      </c>
      <c r="C1282" s="29" t="s">
        <v>38</v>
      </c>
      <c r="D1282" s="30" t="s">
        <v>25</v>
      </c>
      <c r="E1282" s="29" t="s">
        <v>6459</v>
      </c>
      <c r="F1282" s="31" t="s">
        <v>6460</v>
      </c>
      <c r="G1282" s="30" t="s">
        <v>6461</v>
      </c>
      <c r="H1282" s="31" t="s">
        <v>106</v>
      </c>
      <c r="I1282" s="29" t="s">
        <v>6462</v>
      </c>
      <c r="J1282" s="29" t="s">
        <v>215</v>
      </c>
      <c r="K1282" s="32" t="n">
        <v>2022</v>
      </c>
      <c r="L1282" s="33" t="n">
        <v>1</v>
      </c>
      <c r="M1282" s="29"/>
      <c r="N1282" s="34" t="str">
        <f aca="false">HYPERLINK(O1282)</f>
        <v>https://www.taylorfrancis.com/books/9781003119203</v>
      </c>
      <c r="O1282" s="18" t="s">
        <v>6463</v>
      </c>
    </row>
    <row r="1283" customFormat="false" ht="13.5" hidden="false" customHeight="false" outlineLevel="0" collapsed="false">
      <c r="A1283" s="28"/>
      <c r="B1283" s="29" t="s">
        <v>102</v>
      </c>
      <c r="C1283" s="29" t="s">
        <v>38</v>
      </c>
      <c r="D1283" s="30" t="s">
        <v>25</v>
      </c>
      <c r="E1283" s="29" t="s">
        <v>6464</v>
      </c>
      <c r="F1283" s="31" t="s">
        <v>6465</v>
      </c>
      <c r="G1283" s="30" t="s">
        <v>6466</v>
      </c>
      <c r="H1283" s="31" t="s">
        <v>106</v>
      </c>
      <c r="I1283" s="29" t="s">
        <v>6467</v>
      </c>
      <c r="J1283" s="29" t="s">
        <v>108</v>
      </c>
      <c r="K1283" s="32" t="n">
        <v>2022</v>
      </c>
      <c r="L1283" s="33" t="n">
        <v>1</v>
      </c>
      <c r="M1283" s="29"/>
      <c r="N1283" s="34" t="str">
        <f aca="false">HYPERLINK(O1283)</f>
        <v>https://www.taylorfrancis.com/books/9780367816186</v>
      </c>
      <c r="O1283" s="18" t="s">
        <v>6468</v>
      </c>
    </row>
    <row r="1284" customFormat="false" ht="13.5" hidden="false" customHeight="false" outlineLevel="0" collapsed="false">
      <c r="A1284" s="28"/>
      <c r="B1284" s="29" t="s">
        <v>102</v>
      </c>
      <c r="C1284" s="29" t="s">
        <v>38</v>
      </c>
      <c r="D1284" s="30" t="s">
        <v>25</v>
      </c>
      <c r="E1284" s="29" t="s">
        <v>6469</v>
      </c>
      <c r="F1284" s="31" t="s">
        <v>6470</v>
      </c>
      <c r="G1284" s="30" t="s">
        <v>6471</v>
      </c>
      <c r="H1284" s="31" t="s">
        <v>106</v>
      </c>
      <c r="I1284" s="29" t="s">
        <v>6472</v>
      </c>
      <c r="J1284" s="29" t="s">
        <v>108</v>
      </c>
      <c r="K1284" s="32" t="n">
        <v>2024</v>
      </c>
      <c r="L1284" s="33" t="n">
        <v>1</v>
      </c>
      <c r="M1284" s="29"/>
      <c r="N1284" s="34" t="str">
        <f aca="false">HYPERLINK(O1284)</f>
        <v>https://www.taylorfrancis.com/books/9781003352181</v>
      </c>
      <c r="O1284" s="18" t="s">
        <v>6473</v>
      </c>
    </row>
    <row r="1285" customFormat="false" ht="13.5" hidden="false" customHeight="false" outlineLevel="0" collapsed="false">
      <c r="A1285" s="28"/>
      <c r="B1285" s="29" t="s">
        <v>102</v>
      </c>
      <c r="C1285" s="29" t="s">
        <v>38</v>
      </c>
      <c r="D1285" s="30" t="s">
        <v>25</v>
      </c>
      <c r="E1285" s="29" t="s">
        <v>6474</v>
      </c>
      <c r="F1285" s="31" t="s">
        <v>6475</v>
      </c>
      <c r="G1285" s="30" t="s">
        <v>6476</v>
      </c>
      <c r="H1285" s="31" t="s">
        <v>106</v>
      </c>
      <c r="I1285" s="29" t="s">
        <v>6477</v>
      </c>
      <c r="J1285" s="29" t="s">
        <v>108</v>
      </c>
      <c r="K1285" s="32" t="n">
        <v>2023</v>
      </c>
      <c r="L1285" s="33" t="n">
        <v>1</v>
      </c>
      <c r="M1285" s="29"/>
      <c r="N1285" s="34" t="str">
        <f aca="false">HYPERLINK(O1285)</f>
        <v>https://www.taylorfrancis.com/books/9781003300526</v>
      </c>
      <c r="O1285" s="18" t="s">
        <v>6478</v>
      </c>
    </row>
    <row r="1286" customFormat="false" ht="13.5" hidden="false" customHeight="false" outlineLevel="0" collapsed="false">
      <c r="A1286" s="28"/>
      <c r="B1286" s="29" t="s">
        <v>102</v>
      </c>
      <c r="C1286" s="29" t="s">
        <v>38</v>
      </c>
      <c r="D1286" s="30" t="s">
        <v>25</v>
      </c>
      <c r="E1286" s="29" t="s">
        <v>6479</v>
      </c>
      <c r="F1286" s="31" t="s">
        <v>6480</v>
      </c>
      <c r="G1286" s="30" t="s">
        <v>6481</v>
      </c>
      <c r="H1286" s="31" t="s">
        <v>106</v>
      </c>
      <c r="I1286" s="29" t="s">
        <v>6482</v>
      </c>
      <c r="J1286" s="29" t="s">
        <v>215</v>
      </c>
      <c r="K1286" s="32" t="n">
        <v>2021</v>
      </c>
      <c r="L1286" s="33" t="n">
        <v>1</v>
      </c>
      <c r="M1286" s="29"/>
      <c r="N1286" s="34" t="str">
        <f aca="false">HYPERLINK(O1286)</f>
        <v>https://www.taylorfrancis.com/books/9781003119906</v>
      </c>
      <c r="O1286" s="18" t="s">
        <v>6483</v>
      </c>
    </row>
    <row r="1287" customFormat="false" ht="13.5" hidden="false" customHeight="false" outlineLevel="0" collapsed="false">
      <c r="A1287" s="28"/>
      <c r="B1287" s="29" t="s">
        <v>102</v>
      </c>
      <c r="C1287" s="29" t="s">
        <v>38</v>
      </c>
      <c r="D1287" s="30" t="s">
        <v>25</v>
      </c>
      <c r="E1287" s="29" t="s">
        <v>6484</v>
      </c>
      <c r="F1287" s="31" t="s">
        <v>6485</v>
      </c>
      <c r="G1287" s="30" t="s">
        <v>6486</v>
      </c>
      <c r="H1287" s="31" t="s">
        <v>106</v>
      </c>
      <c r="I1287" s="29" t="s">
        <v>6487</v>
      </c>
      <c r="J1287" s="29" t="s">
        <v>108</v>
      </c>
      <c r="K1287" s="32" t="n">
        <v>2021</v>
      </c>
      <c r="L1287" s="33" t="n">
        <v>1</v>
      </c>
      <c r="M1287" s="29"/>
      <c r="N1287" s="34" t="str">
        <f aca="false">HYPERLINK(O1287)</f>
        <v>https://www.taylorfrancis.com/books/9780367815967</v>
      </c>
      <c r="O1287" s="18" t="s">
        <v>6488</v>
      </c>
    </row>
    <row r="1288" customFormat="false" ht="13.5" hidden="false" customHeight="false" outlineLevel="0" collapsed="false">
      <c r="A1288" s="28"/>
      <c r="B1288" s="29" t="s">
        <v>102</v>
      </c>
      <c r="C1288" s="29" t="s">
        <v>38</v>
      </c>
      <c r="D1288" s="30" t="s">
        <v>25</v>
      </c>
      <c r="E1288" s="29" t="s">
        <v>6489</v>
      </c>
      <c r="F1288" s="31" t="s">
        <v>6490</v>
      </c>
      <c r="G1288" s="30" t="s">
        <v>6491</v>
      </c>
      <c r="H1288" s="31" t="s">
        <v>106</v>
      </c>
      <c r="I1288" s="29" t="s">
        <v>6492</v>
      </c>
      <c r="J1288" s="29" t="s">
        <v>215</v>
      </c>
      <c r="K1288" s="32" t="n">
        <v>2020</v>
      </c>
      <c r="L1288" s="33" t="n">
        <v>1</v>
      </c>
      <c r="M1288" s="29"/>
      <c r="N1288" s="34" t="str">
        <f aca="false">HYPERLINK(O1288)</f>
        <v>https://www.taylorfrancis.com/books/9781003004691</v>
      </c>
      <c r="O1288" s="18" t="s">
        <v>6493</v>
      </c>
    </row>
    <row r="1289" customFormat="false" ht="13.5" hidden="false" customHeight="false" outlineLevel="0" collapsed="false">
      <c r="A1289" s="28"/>
      <c r="B1289" s="29" t="s">
        <v>102</v>
      </c>
      <c r="C1289" s="29" t="s">
        <v>38</v>
      </c>
      <c r="D1289" s="30" t="s">
        <v>25</v>
      </c>
      <c r="E1289" s="29" t="s">
        <v>6494</v>
      </c>
      <c r="F1289" s="31" t="s">
        <v>6495</v>
      </c>
      <c r="G1289" s="30" t="s">
        <v>6496</v>
      </c>
      <c r="H1289" s="31" t="s">
        <v>106</v>
      </c>
      <c r="I1289" s="29" t="s">
        <v>6497</v>
      </c>
      <c r="J1289" s="29" t="s">
        <v>108</v>
      </c>
      <c r="K1289" s="32" t="n">
        <v>2022</v>
      </c>
      <c r="L1289" s="33" t="n">
        <v>1</v>
      </c>
      <c r="M1289" s="29"/>
      <c r="N1289" s="34" t="str">
        <f aca="false">HYPERLINK(O1289)</f>
        <v>https://www.taylorfrancis.com/books/9781003129929</v>
      </c>
      <c r="O1289" s="18" t="s">
        <v>6498</v>
      </c>
    </row>
    <row r="1290" customFormat="false" ht="13.5" hidden="false" customHeight="false" outlineLevel="0" collapsed="false">
      <c r="A1290" s="28"/>
      <c r="B1290" s="29" t="s">
        <v>102</v>
      </c>
      <c r="C1290" s="29" t="s">
        <v>38</v>
      </c>
      <c r="D1290" s="30" t="s">
        <v>25</v>
      </c>
      <c r="E1290" s="29" t="s">
        <v>6499</v>
      </c>
      <c r="F1290" s="31" t="s">
        <v>6500</v>
      </c>
      <c r="G1290" s="30" t="s">
        <v>6501</v>
      </c>
      <c r="H1290" s="31" t="s">
        <v>106</v>
      </c>
      <c r="I1290" s="29" t="s">
        <v>6502</v>
      </c>
      <c r="J1290" s="29" t="s">
        <v>108</v>
      </c>
      <c r="K1290" s="32" t="n">
        <v>2021</v>
      </c>
      <c r="L1290" s="33" t="n">
        <v>1</v>
      </c>
      <c r="M1290" s="29"/>
      <c r="N1290" s="34" t="str">
        <f aca="false">HYPERLINK(O1290)</f>
        <v>https://www.taylorfrancis.com/books/9781003003144</v>
      </c>
      <c r="O1290" s="18" t="s">
        <v>6503</v>
      </c>
    </row>
    <row r="1291" customFormat="false" ht="13.5" hidden="false" customHeight="false" outlineLevel="0" collapsed="false">
      <c r="A1291" s="28"/>
      <c r="B1291" s="29" t="s">
        <v>102</v>
      </c>
      <c r="C1291" s="29" t="s">
        <v>38</v>
      </c>
      <c r="D1291" s="30" t="s">
        <v>25</v>
      </c>
      <c r="E1291" s="29" t="s">
        <v>6504</v>
      </c>
      <c r="F1291" s="31" t="s">
        <v>6505</v>
      </c>
      <c r="G1291" s="30" t="s">
        <v>6506</v>
      </c>
      <c r="H1291" s="31" t="s">
        <v>106</v>
      </c>
      <c r="I1291" s="29" t="s">
        <v>6507</v>
      </c>
      <c r="J1291" s="29" t="s">
        <v>108</v>
      </c>
      <c r="K1291" s="32" t="n">
        <v>2021</v>
      </c>
      <c r="L1291" s="33" t="n">
        <v>1</v>
      </c>
      <c r="M1291" s="29"/>
      <c r="N1291" s="34" t="str">
        <f aca="false">HYPERLINK(O1291)</f>
        <v>https://www.taylorfrancis.com/books/9780367808310</v>
      </c>
      <c r="O1291" s="18" t="s">
        <v>6508</v>
      </c>
    </row>
    <row r="1292" customFormat="false" ht="13.5" hidden="false" customHeight="false" outlineLevel="0" collapsed="false">
      <c r="A1292" s="28"/>
      <c r="B1292" s="29" t="s">
        <v>102</v>
      </c>
      <c r="C1292" s="29" t="s">
        <v>38</v>
      </c>
      <c r="D1292" s="30" t="s">
        <v>25</v>
      </c>
      <c r="E1292" s="29" t="s">
        <v>6509</v>
      </c>
      <c r="F1292" s="31" t="s">
        <v>6510</v>
      </c>
      <c r="G1292" s="30" t="s">
        <v>6511</v>
      </c>
      <c r="H1292" s="31" t="s">
        <v>106</v>
      </c>
      <c r="I1292" s="29" t="s">
        <v>6512</v>
      </c>
      <c r="J1292" s="29" t="s">
        <v>108</v>
      </c>
      <c r="K1292" s="32" t="n">
        <v>2021</v>
      </c>
      <c r="L1292" s="33" t="n">
        <v>1</v>
      </c>
      <c r="M1292" s="29"/>
      <c r="N1292" s="34" t="str">
        <f aca="false">HYPERLINK(O1292)</f>
        <v>https://www.taylorfrancis.com/books/9780429330674</v>
      </c>
      <c r="O1292" s="18" t="s">
        <v>6513</v>
      </c>
    </row>
    <row r="1293" customFormat="false" ht="13.5" hidden="false" customHeight="false" outlineLevel="0" collapsed="false">
      <c r="A1293" s="28"/>
      <c r="B1293" s="29" t="s">
        <v>102</v>
      </c>
      <c r="C1293" s="29" t="s">
        <v>38</v>
      </c>
      <c r="D1293" s="30" t="s">
        <v>25</v>
      </c>
      <c r="E1293" s="29" t="s">
        <v>6514</v>
      </c>
      <c r="F1293" s="31" t="s">
        <v>6515</v>
      </c>
      <c r="G1293" s="30" t="s">
        <v>6516</v>
      </c>
      <c r="H1293" s="31" t="s">
        <v>106</v>
      </c>
      <c r="I1293" s="29" t="s">
        <v>6517</v>
      </c>
      <c r="J1293" s="29" t="s">
        <v>108</v>
      </c>
      <c r="K1293" s="32" t="n">
        <v>2021</v>
      </c>
      <c r="L1293" s="33" t="n">
        <v>1</v>
      </c>
      <c r="M1293" s="29"/>
      <c r="N1293" s="34" t="str">
        <f aca="false">HYPERLINK(O1293)</f>
        <v>https://www.taylorfrancis.com/books/9781003083917</v>
      </c>
      <c r="O1293" s="18" t="s">
        <v>6518</v>
      </c>
    </row>
    <row r="1294" customFormat="false" ht="13.5" hidden="false" customHeight="false" outlineLevel="0" collapsed="false">
      <c r="A1294" s="28"/>
      <c r="B1294" s="29" t="s">
        <v>102</v>
      </c>
      <c r="C1294" s="29" t="s">
        <v>38</v>
      </c>
      <c r="D1294" s="30" t="s">
        <v>25</v>
      </c>
      <c r="E1294" s="29" t="s">
        <v>6519</v>
      </c>
      <c r="F1294" s="31" t="s">
        <v>6520</v>
      </c>
      <c r="G1294" s="30" t="s">
        <v>6521</v>
      </c>
      <c r="H1294" s="31" t="s">
        <v>106</v>
      </c>
      <c r="I1294" s="29" t="s">
        <v>6522</v>
      </c>
      <c r="J1294" s="29" t="s">
        <v>215</v>
      </c>
      <c r="K1294" s="32" t="n">
        <v>2021</v>
      </c>
      <c r="L1294" s="33" t="n">
        <v>1</v>
      </c>
      <c r="M1294" s="29"/>
      <c r="N1294" s="34" t="str">
        <f aca="false">HYPERLINK(O1294)</f>
        <v>https://www.taylorfrancis.com/books/9781003119296</v>
      </c>
      <c r="O1294" s="18" t="s">
        <v>6523</v>
      </c>
    </row>
    <row r="1295" customFormat="false" ht="13.5" hidden="false" customHeight="false" outlineLevel="0" collapsed="false">
      <c r="A1295" s="28"/>
      <c r="B1295" s="29" t="s">
        <v>102</v>
      </c>
      <c r="C1295" s="29" t="s">
        <v>38</v>
      </c>
      <c r="D1295" s="30" t="s">
        <v>25</v>
      </c>
      <c r="E1295" s="29" t="s">
        <v>6524</v>
      </c>
      <c r="F1295" s="31" t="s">
        <v>6525</v>
      </c>
      <c r="G1295" s="30" t="s">
        <v>6526</v>
      </c>
      <c r="H1295" s="31" t="s">
        <v>106</v>
      </c>
      <c r="I1295" s="29" t="s">
        <v>6527</v>
      </c>
      <c r="J1295" s="29" t="s">
        <v>108</v>
      </c>
      <c r="K1295" s="32" t="n">
        <v>2022</v>
      </c>
      <c r="L1295" s="33" t="n">
        <v>1</v>
      </c>
      <c r="M1295" s="29"/>
      <c r="N1295" s="34" t="str">
        <f aca="false">HYPERLINK(O1295)</f>
        <v>https://www.taylorfrancis.com/books/9781003153146</v>
      </c>
      <c r="O1295" s="18" t="s">
        <v>6528</v>
      </c>
    </row>
    <row r="1296" customFormat="false" ht="13.5" hidden="false" customHeight="false" outlineLevel="0" collapsed="false">
      <c r="A1296" s="28"/>
      <c r="B1296" s="29" t="s">
        <v>102</v>
      </c>
      <c r="C1296" s="29" t="s">
        <v>38</v>
      </c>
      <c r="D1296" s="30" t="s">
        <v>25</v>
      </c>
      <c r="E1296" s="29" t="s">
        <v>6529</v>
      </c>
      <c r="F1296" s="31" t="s">
        <v>6530</v>
      </c>
      <c r="G1296" s="30" t="s">
        <v>6531</v>
      </c>
      <c r="H1296" s="31" t="s">
        <v>106</v>
      </c>
      <c r="I1296" s="29" t="s">
        <v>6532</v>
      </c>
      <c r="J1296" s="29" t="s">
        <v>108</v>
      </c>
      <c r="K1296" s="32" t="n">
        <v>2020</v>
      </c>
      <c r="L1296" s="33" t="n">
        <v>1</v>
      </c>
      <c r="M1296" s="29"/>
      <c r="N1296" s="34" t="str">
        <f aca="false">HYPERLINK(O1296)</f>
        <v>https://www.taylorfrancis.com/books/9781003057918</v>
      </c>
      <c r="O1296" s="18" t="s">
        <v>6533</v>
      </c>
    </row>
    <row r="1297" customFormat="false" ht="13.5" hidden="false" customHeight="false" outlineLevel="0" collapsed="false">
      <c r="A1297" s="28"/>
      <c r="B1297" s="29" t="s">
        <v>102</v>
      </c>
      <c r="C1297" s="29" t="s">
        <v>38</v>
      </c>
      <c r="D1297" s="30" t="s">
        <v>25</v>
      </c>
      <c r="E1297" s="29" t="s">
        <v>6534</v>
      </c>
      <c r="F1297" s="31" t="s">
        <v>6535</v>
      </c>
      <c r="G1297" s="30" t="s">
        <v>6536</v>
      </c>
      <c r="H1297" s="31" t="s">
        <v>106</v>
      </c>
      <c r="I1297" s="29" t="s">
        <v>6537</v>
      </c>
      <c r="J1297" s="29" t="s">
        <v>108</v>
      </c>
      <c r="K1297" s="32" t="n">
        <v>2021</v>
      </c>
      <c r="L1297" s="33" t="n">
        <v>1</v>
      </c>
      <c r="M1297" s="29"/>
      <c r="N1297" s="34" t="str">
        <f aca="false">HYPERLINK(O1297)</f>
        <v>https://www.taylorfrancis.com/books/9781003003229</v>
      </c>
      <c r="O1297" s="18" t="s">
        <v>6538</v>
      </c>
    </row>
    <row r="1298" customFormat="false" ht="13.5" hidden="false" customHeight="false" outlineLevel="0" collapsed="false">
      <c r="A1298" s="28"/>
      <c r="B1298" s="29" t="s">
        <v>102</v>
      </c>
      <c r="C1298" s="29" t="s">
        <v>38</v>
      </c>
      <c r="D1298" s="30" t="s">
        <v>25</v>
      </c>
      <c r="E1298" s="29" t="s">
        <v>6539</v>
      </c>
      <c r="F1298" s="31" t="s">
        <v>6540</v>
      </c>
      <c r="G1298" s="30" t="s">
        <v>6541</v>
      </c>
      <c r="H1298" s="31" t="s">
        <v>106</v>
      </c>
      <c r="I1298" s="29" t="s">
        <v>6542</v>
      </c>
      <c r="J1298" s="29" t="s">
        <v>215</v>
      </c>
      <c r="K1298" s="32" t="n">
        <v>2023</v>
      </c>
      <c r="L1298" s="33" t="n">
        <v>1</v>
      </c>
      <c r="M1298" s="29"/>
      <c r="N1298" s="34" t="str">
        <f aca="false">HYPERLINK(O1298)</f>
        <v>https://www.taylorfrancis.com/books/9781003277446</v>
      </c>
      <c r="O1298" s="18" t="s">
        <v>6543</v>
      </c>
    </row>
    <row r="1299" customFormat="false" ht="13.5" hidden="false" customHeight="false" outlineLevel="0" collapsed="false">
      <c r="A1299" s="28"/>
      <c r="B1299" s="29" t="s">
        <v>102</v>
      </c>
      <c r="C1299" s="29" t="s">
        <v>38</v>
      </c>
      <c r="D1299" s="30" t="s">
        <v>25</v>
      </c>
      <c r="E1299" s="29" t="s">
        <v>6544</v>
      </c>
      <c r="F1299" s="31" t="s">
        <v>6545</v>
      </c>
      <c r="G1299" s="30" t="s">
        <v>6546</v>
      </c>
      <c r="H1299" s="31" t="s">
        <v>106</v>
      </c>
      <c r="I1299" s="29" t="s">
        <v>6547</v>
      </c>
      <c r="J1299" s="29" t="s">
        <v>108</v>
      </c>
      <c r="K1299" s="32" t="n">
        <v>2021</v>
      </c>
      <c r="L1299" s="33" t="n">
        <v>1</v>
      </c>
      <c r="M1299" s="29"/>
      <c r="N1299" s="34" t="str">
        <f aca="false">HYPERLINK(O1299)</f>
        <v>https://www.taylorfrancis.com/books/9781003020004</v>
      </c>
      <c r="O1299" s="18" t="s">
        <v>6548</v>
      </c>
    </row>
    <row r="1300" customFormat="false" ht="13.5" hidden="false" customHeight="false" outlineLevel="0" collapsed="false">
      <c r="A1300" s="28"/>
      <c r="B1300" s="29" t="s">
        <v>102</v>
      </c>
      <c r="C1300" s="29" t="s">
        <v>38</v>
      </c>
      <c r="D1300" s="30" t="s">
        <v>25</v>
      </c>
      <c r="E1300" s="29" t="s">
        <v>6549</v>
      </c>
      <c r="F1300" s="31" t="s">
        <v>6550</v>
      </c>
      <c r="G1300" s="30" t="s">
        <v>6551</v>
      </c>
      <c r="H1300" s="31" t="s">
        <v>106</v>
      </c>
      <c r="I1300" s="29" t="s">
        <v>6552</v>
      </c>
      <c r="J1300" s="29" t="s">
        <v>215</v>
      </c>
      <c r="K1300" s="32" t="n">
        <v>2021</v>
      </c>
      <c r="L1300" s="33" t="n">
        <v>1</v>
      </c>
      <c r="M1300" s="29"/>
      <c r="N1300" s="34" t="str">
        <f aca="false">HYPERLINK(O1300)</f>
        <v>https://www.taylorfrancis.com/books/9781003056942</v>
      </c>
      <c r="O1300" s="18" t="s">
        <v>6553</v>
      </c>
    </row>
    <row r="1301" customFormat="false" ht="13.5" hidden="false" customHeight="false" outlineLevel="0" collapsed="false">
      <c r="A1301" s="28"/>
      <c r="B1301" s="29" t="s">
        <v>102</v>
      </c>
      <c r="C1301" s="29" t="s">
        <v>38</v>
      </c>
      <c r="D1301" s="30" t="s">
        <v>25</v>
      </c>
      <c r="E1301" s="29" t="s">
        <v>6554</v>
      </c>
      <c r="F1301" s="31" t="s">
        <v>6555</v>
      </c>
      <c r="G1301" s="30" t="s">
        <v>6556</v>
      </c>
      <c r="H1301" s="31" t="s">
        <v>106</v>
      </c>
      <c r="I1301" s="29" t="s">
        <v>6557</v>
      </c>
      <c r="J1301" s="29" t="s">
        <v>215</v>
      </c>
      <c r="K1301" s="32" t="n">
        <v>2022</v>
      </c>
      <c r="L1301" s="33" t="n">
        <v>1</v>
      </c>
      <c r="M1301" s="29"/>
      <c r="N1301" s="34" t="str">
        <f aca="false">HYPERLINK(O1301)</f>
        <v>https://www.taylorfrancis.com/books/9781003274964</v>
      </c>
      <c r="O1301" s="18" t="s">
        <v>6558</v>
      </c>
    </row>
    <row r="1302" customFormat="false" ht="13.5" hidden="false" customHeight="false" outlineLevel="0" collapsed="false">
      <c r="A1302" s="28"/>
      <c r="B1302" s="29" t="s">
        <v>102</v>
      </c>
      <c r="C1302" s="29" t="s">
        <v>38</v>
      </c>
      <c r="D1302" s="30" t="s">
        <v>25</v>
      </c>
      <c r="E1302" s="29" t="s">
        <v>6559</v>
      </c>
      <c r="F1302" s="31" t="s">
        <v>6560</v>
      </c>
      <c r="G1302" s="30" t="s">
        <v>6561</v>
      </c>
      <c r="H1302" s="31" t="s">
        <v>106</v>
      </c>
      <c r="I1302" s="29" t="s">
        <v>6562</v>
      </c>
      <c r="J1302" s="29" t="s">
        <v>215</v>
      </c>
      <c r="K1302" s="32" t="n">
        <v>2021</v>
      </c>
      <c r="L1302" s="33" t="n">
        <v>1</v>
      </c>
      <c r="M1302" s="29"/>
      <c r="N1302" s="34" t="str">
        <f aca="false">HYPERLINK(O1302)</f>
        <v>https://www.taylorfrancis.com/books/9781003056003</v>
      </c>
      <c r="O1302" s="18" t="s">
        <v>6563</v>
      </c>
    </row>
    <row r="1303" customFormat="false" ht="13.5" hidden="false" customHeight="false" outlineLevel="0" collapsed="false">
      <c r="A1303" s="28"/>
      <c r="B1303" s="29" t="s">
        <v>102</v>
      </c>
      <c r="C1303" s="29" t="s">
        <v>76</v>
      </c>
      <c r="D1303" s="30" t="s">
        <v>25</v>
      </c>
      <c r="E1303" s="29" t="s">
        <v>6564</v>
      </c>
      <c r="F1303" s="31" t="s">
        <v>6565</v>
      </c>
      <c r="G1303" s="30" t="s">
        <v>6566</v>
      </c>
      <c r="H1303" s="31" t="s">
        <v>106</v>
      </c>
      <c r="I1303" s="29" t="s">
        <v>6567</v>
      </c>
      <c r="J1303" s="29" t="s">
        <v>470</v>
      </c>
      <c r="K1303" s="32" t="n">
        <v>2020</v>
      </c>
      <c r="L1303" s="33" t="n">
        <v>1</v>
      </c>
      <c r="M1303" s="29"/>
      <c r="N1303" s="34" t="str">
        <f aca="false">HYPERLINK(O1303)</f>
        <v>https://www.taylorfrancis.com/books/9781003048206</v>
      </c>
      <c r="O1303" s="18" t="s">
        <v>6568</v>
      </c>
    </row>
    <row r="1304" customFormat="false" ht="13.5" hidden="false" customHeight="false" outlineLevel="0" collapsed="false">
      <c r="A1304" s="28"/>
      <c r="B1304" s="29" t="s">
        <v>102</v>
      </c>
      <c r="C1304" s="29" t="s">
        <v>76</v>
      </c>
      <c r="D1304" s="30" t="s">
        <v>25</v>
      </c>
      <c r="E1304" s="29" t="s">
        <v>6569</v>
      </c>
      <c r="F1304" s="31" t="s">
        <v>6570</v>
      </c>
      <c r="G1304" s="29" t="s">
        <v>6571</v>
      </c>
      <c r="H1304" s="31" t="s">
        <v>106</v>
      </c>
      <c r="I1304" s="29" t="s">
        <v>6572</v>
      </c>
      <c r="J1304" s="29" t="s">
        <v>108</v>
      </c>
      <c r="K1304" s="32" t="n">
        <v>2021</v>
      </c>
      <c r="L1304" s="33" t="n">
        <v>1</v>
      </c>
      <c r="M1304" s="29"/>
      <c r="N1304" s="34" t="str">
        <f aca="false">HYPERLINK(O1304)</f>
        <v>https://www.taylorfrancis.com/books/9780429292798</v>
      </c>
      <c r="O1304" s="18" t="s">
        <v>6573</v>
      </c>
    </row>
    <row r="1305" customFormat="false" ht="13.5" hidden="false" customHeight="false" outlineLevel="0" collapsed="false">
      <c r="A1305" s="28"/>
      <c r="B1305" s="29" t="s">
        <v>102</v>
      </c>
      <c r="C1305" s="29" t="s">
        <v>44</v>
      </c>
      <c r="D1305" s="30" t="s">
        <v>25</v>
      </c>
      <c r="E1305" s="29" t="s">
        <v>6574</v>
      </c>
      <c r="F1305" s="31" t="s">
        <v>6575</v>
      </c>
      <c r="G1305" s="30" t="s">
        <v>6576</v>
      </c>
      <c r="H1305" s="31" t="s">
        <v>106</v>
      </c>
      <c r="I1305" s="29" t="s">
        <v>6577</v>
      </c>
      <c r="J1305" s="29" t="s">
        <v>1914</v>
      </c>
      <c r="K1305" s="32" t="n">
        <v>2021</v>
      </c>
      <c r="L1305" s="33" t="n">
        <v>5</v>
      </c>
      <c r="M1305" s="29" t="s">
        <v>6578</v>
      </c>
      <c r="N1305" s="34" t="str">
        <f aca="false">HYPERLINK(O1305)</f>
        <v>https://www.taylorfrancis.com/books/9781003164838</v>
      </c>
      <c r="O1305" s="18" t="s">
        <v>6579</v>
      </c>
    </row>
    <row r="1306" customFormat="false" ht="13.5" hidden="false" customHeight="false" outlineLevel="0" collapsed="false">
      <c r="A1306" s="37" t="s">
        <v>6</v>
      </c>
      <c r="B1306" s="29" t="s">
        <v>102</v>
      </c>
      <c r="C1306" s="29" t="s">
        <v>44</v>
      </c>
      <c r="D1306" s="30" t="s">
        <v>25</v>
      </c>
      <c r="E1306" s="29" t="s">
        <v>6580</v>
      </c>
      <c r="F1306" s="31" t="s">
        <v>6581</v>
      </c>
      <c r="G1306" s="30" t="s">
        <v>6582</v>
      </c>
      <c r="H1306" s="31" t="s">
        <v>106</v>
      </c>
      <c r="I1306" s="29" t="s">
        <v>6583</v>
      </c>
      <c r="J1306" s="29" t="s">
        <v>470</v>
      </c>
      <c r="K1306" s="32" t="n">
        <v>2020</v>
      </c>
      <c r="L1306" s="33" t="n">
        <v>1</v>
      </c>
      <c r="M1306" s="29"/>
      <c r="N1306" s="34" t="str">
        <f aca="false">HYPERLINK(O1306)</f>
        <v>https://www.taylorfrancis.com/books/9781003047704</v>
      </c>
      <c r="O1306" s="18" t="s">
        <v>6584</v>
      </c>
    </row>
    <row r="1307" customFormat="false" ht="13.5" hidden="false" customHeight="false" outlineLevel="0" collapsed="false">
      <c r="A1307" s="28"/>
      <c r="B1307" s="29" t="s">
        <v>102</v>
      </c>
      <c r="C1307" s="29" t="s">
        <v>44</v>
      </c>
      <c r="D1307" s="30" t="s">
        <v>25</v>
      </c>
      <c r="E1307" s="29" t="s">
        <v>6585</v>
      </c>
      <c r="F1307" s="31" t="s">
        <v>6586</v>
      </c>
      <c r="G1307" s="30" t="s">
        <v>6587</v>
      </c>
      <c r="H1307" s="31" t="s">
        <v>106</v>
      </c>
      <c r="I1307" s="29" t="s">
        <v>6588</v>
      </c>
      <c r="J1307" s="29" t="s">
        <v>470</v>
      </c>
      <c r="K1307" s="32" t="n">
        <v>2020</v>
      </c>
      <c r="L1307" s="33" t="n">
        <v>1</v>
      </c>
      <c r="M1307" s="29"/>
      <c r="N1307" s="34" t="str">
        <f aca="false">HYPERLINK(O1307)</f>
        <v>https://www.taylorfrancis.com/books/9781003048213</v>
      </c>
      <c r="O1307" s="18" t="s">
        <v>6589</v>
      </c>
    </row>
    <row r="1308" customFormat="false" ht="13.5" hidden="false" customHeight="false" outlineLevel="0" collapsed="false">
      <c r="A1308" s="28"/>
      <c r="B1308" s="29" t="s">
        <v>102</v>
      </c>
      <c r="C1308" s="29" t="s">
        <v>44</v>
      </c>
      <c r="D1308" s="30" t="s">
        <v>25</v>
      </c>
      <c r="E1308" s="29" t="s">
        <v>6590</v>
      </c>
      <c r="F1308" s="31" t="s">
        <v>6591</v>
      </c>
      <c r="G1308" s="30" t="s">
        <v>6592</v>
      </c>
      <c r="H1308" s="31" t="s">
        <v>106</v>
      </c>
      <c r="I1308" s="29" t="s">
        <v>6593</v>
      </c>
      <c r="J1308" s="29" t="s">
        <v>470</v>
      </c>
      <c r="K1308" s="32" t="n">
        <v>2020</v>
      </c>
      <c r="L1308" s="33" t="n">
        <v>1</v>
      </c>
      <c r="M1308" s="29"/>
      <c r="N1308" s="34" t="str">
        <f aca="false">HYPERLINK(O1308)</f>
        <v>https://www.taylorfrancis.com/books/9781003048053</v>
      </c>
      <c r="O1308" s="18" t="s">
        <v>6594</v>
      </c>
    </row>
    <row r="1309" customFormat="false" ht="13.5" hidden="false" customHeight="false" outlineLevel="0" collapsed="false">
      <c r="A1309" s="37" t="s">
        <v>6</v>
      </c>
      <c r="B1309" s="29" t="s">
        <v>102</v>
      </c>
      <c r="C1309" s="29" t="s">
        <v>44</v>
      </c>
      <c r="D1309" s="30" t="s">
        <v>25</v>
      </c>
      <c r="E1309" s="29" t="s">
        <v>6595</v>
      </c>
      <c r="F1309" s="31" t="s">
        <v>6596</v>
      </c>
      <c r="G1309" s="30" t="s">
        <v>6597</v>
      </c>
      <c r="H1309" s="29" t="s">
        <v>198</v>
      </c>
      <c r="I1309" s="29" t="s">
        <v>6598</v>
      </c>
      <c r="J1309" s="29" t="s">
        <v>1914</v>
      </c>
      <c r="K1309" s="32" t="n">
        <v>2021</v>
      </c>
      <c r="L1309" s="33" t="n">
        <v>1</v>
      </c>
      <c r="M1309" s="29"/>
      <c r="N1309" s="34" t="str">
        <f aca="false">HYPERLINK(O1309)</f>
        <v>https://www.taylorfrancis.com/books/9781003212812</v>
      </c>
      <c r="O1309" s="18" t="s">
        <v>6599</v>
      </c>
    </row>
    <row r="1310" customFormat="false" ht="13.5" hidden="false" customHeight="false" outlineLevel="0" collapsed="false">
      <c r="A1310" s="37" t="s">
        <v>6</v>
      </c>
      <c r="B1310" s="29" t="s">
        <v>102</v>
      </c>
      <c r="C1310" s="29" t="s">
        <v>44</v>
      </c>
      <c r="D1310" s="30" t="s">
        <v>25</v>
      </c>
      <c r="E1310" s="29" t="s">
        <v>6600</v>
      </c>
      <c r="F1310" s="31" t="s">
        <v>6601</v>
      </c>
      <c r="G1310" s="30" t="s">
        <v>6602</v>
      </c>
      <c r="H1310" s="31" t="s">
        <v>106</v>
      </c>
      <c r="I1310" s="29" t="s">
        <v>6603</v>
      </c>
      <c r="J1310" s="29" t="s">
        <v>1914</v>
      </c>
      <c r="K1310" s="32" t="n">
        <v>2022</v>
      </c>
      <c r="L1310" s="33" t="n">
        <v>1</v>
      </c>
      <c r="M1310" s="29"/>
      <c r="N1310" s="34" t="str">
        <f aca="false">HYPERLINK(O1310)</f>
        <v>https://www.taylorfrancis.com/books/9781003297246</v>
      </c>
      <c r="O1310" s="18" t="s">
        <v>6604</v>
      </c>
    </row>
    <row r="1311" customFormat="false" ht="13.5" hidden="false" customHeight="false" outlineLevel="0" collapsed="false">
      <c r="A1311" s="28"/>
      <c r="B1311" s="29" t="s">
        <v>102</v>
      </c>
      <c r="C1311" s="29" t="s">
        <v>44</v>
      </c>
      <c r="D1311" s="30" t="s">
        <v>25</v>
      </c>
      <c r="E1311" s="29" t="s">
        <v>6605</v>
      </c>
      <c r="F1311" s="31" t="s">
        <v>6606</v>
      </c>
      <c r="G1311" s="30" t="s">
        <v>6607</v>
      </c>
      <c r="H1311" s="31" t="s">
        <v>106</v>
      </c>
      <c r="I1311" s="29" t="s">
        <v>6608</v>
      </c>
      <c r="J1311" s="29" t="s">
        <v>108</v>
      </c>
      <c r="K1311" s="32" t="n">
        <v>2024</v>
      </c>
      <c r="L1311" s="33" t="n">
        <v>1</v>
      </c>
      <c r="M1311" s="29"/>
      <c r="N1311" s="34" t="str">
        <f aca="false">HYPERLINK(O1311)</f>
        <v>https://www.taylorfrancis.com/books/9781003383024</v>
      </c>
      <c r="O1311" s="18" t="s">
        <v>6609</v>
      </c>
    </row>
    <row r="1312" customFormat="false" ht="13.5" hidden="false" customHeight="false" outlineLevel="0" collapsed="false">
      <c r="A1312" s="28"/>
      <c r="B1312" s="29" t="s">
        <v>102</v>
      </c>
      <c r="C1312" s="29" t="s">
        <v>44</v>
      </c>
      <c r="D1312" s="30" t="s">
        <v>25</v>
      </c>
      <c r="E1312" s="29" t="s">
        <v>6610</v>
      </c>
      <c r="F1312" s="31" t="s">
        <v>6611</v>
      </c>
      <c r="G1312" s="30" t="s">
        <v>6612</v>
      </c>
      <c r="H1312" s="31" t="s">
        <v>106</v>
      </c>
      <c r="I1312" s="29" t="s">
        <v>6613</v>
      </c>
      <c r="J1312" s="29" t="s">
        <v>1914</v>
      </c>
      <c r="K1312" s="32" t="n">
        <v>2022</v>
      </c>
      <c r="L1312" s="33" t="n">
        <v>1</v>
      </c>
      <c r="M1312" s="29"/>
      <c r="N1312" s="34" t="str">
        <f aca="false">HYPERLINK(O1312)</f>
        <v>https://www.taylorfrancis.com/books/9781003343271</v>
      </c>
      <c r="O1312" s="18" t="s">
        <v>6614</v>
      </c>
    </row>
    <row r="1313" customFormat="false" ht="13.5" hidden="false" customHeight="false" outlineLevel="0" collapsed="false">
      <c r="A1313" s="28"/>
      <c r="B1313" s="29" t="s">
        <v>102</v>
      </c>
      <c r="C1313" s="29" t="s">
        <v>44</v>
      </c>
      <c r="D1313" s="30" t="s">
        <v>25</v>
      </c>
      <c r="E1313" s="29" t="s">
        <v>6615</v>
      </c>
      <c r="F1313" s="31" t="s">
        <v>6616</v>
      </c>
      <c r="G1313" s="30" t="s">
        <v>6617</v>
      </c>
      <c r="H1313" s="31" t="s">
        <v>106</v>
      </c>
      <c r="I1313" s="29" t="s">
        <v>6618</v>
      </c>
      <c r="J1313" s="29" t="s">
        <v>1914</v>
      </c>
      <c r="K1313" s="32" t="n">
        <v>2021</v>
      </c>
      <c r="L1313" s="33" t="n">
        <v>1</v>
      </c>
      <c r="M1313" s="29"/>
      <c r="N1313" s="34" t="str">
        <f aca="false">HYPERLINK(O1313)</f>
        <v>https://www.taylorfrancis.com/books/9781003163985</v>
      </c>
      <c r="O1313" s="18" t="s">
        <v>6619</v>
      </c>
    </row>
    <row r="1314" customFormat="false" ht="13.5" hidden="false" customHeight="false" outlineLevel="0" collapsed="false">
      <c r="A1314" s="28"/>
      <c r="B1314" s="29" t="s">
        <v>102</v>
      </c>
      <c r="C1314" s="29" t="s">
        <v>44</v>
      </c>
      <c r="D1314" s="30" t="s">
        <v>25</v>
      </c>
      <c r="E1314" s="29" t="s">
        <v>6620</v>
      </c>
      <c r="F1314" s="31" t="s">
        <v>6621</v>
      </c>
      <c r="G1314" s="30" t="s">
        <v>6622</v>
      </c>
      <c r="H1314" s="31" t="s">
        <v>106</v>
      </c>
      <c r="I1314" s="29" t="s">
        <v>6623</v>
      </c>
      <c r="J1314" s="29" t="s">
        <v>1914</v>
      </c>
      <c r="K1314" s="32" t="n">
        <v>2021</v>
      </c>
      <c r="L1314" s="33" t="n">
        <v>1</v>
      </c>
      <c r="M1314" s="29"/>
      <c r="N1314" s="34" t="str">
        <f aca="false">HYPERLINK(O1314)</f>
        <v>https://www.taylorfrancis.com/books/9781003189046</v>
      </c>
      <c r="O1314" s="18" t="s">
        <v>6624</v>
      </c>
    </row>
    <row r="1315" customFormat="false" ht="13.5" hidden="false" customHeight="false" outlineLevel="0" collapsed="false">
      <c r="A1315" s="28"/>
      <c r="B1315" s="29" t="s">
        <v>102</v>
      </c>
      <c r="C1315" s="29" t="s">
        <v>44</v>
      </c>
      <c r="D1315" s="30" t="s">
        <v>25</v>
      </c>
      <c r="E1315" s="29" t="s">
        <v>6625</v>
      </c>
      <c r="F1315" s="31" t="s">
        <v>6626</v>
      </c>
      <c r="G1315" s="30" t="s">
        <v>6627</v>
      </c>
      <c r="H1315" s="31" t="s">
        <v>106</v>
      </c>
      <c r="I1315" s="29" t="s">
        <v>6628</v>
      </c>
      <c r="J1315" s="29" t="s">
        <v>108</v>
      </c>
      <c r="K1315" s="32" t="n">
        <v>2024</v>
      </c>
      <c r="L1315" s="33" t="n">
        <v>1</v>
      </c>
      <c r="M1315" s="29"/>
      <c r="N1315" s="34" t="str">
        <f aca="false">HYPERLINK(O1315)</f>
        <v>https://www.taylorfrancis.com/books/9781003332213</v>
      </c>
      <c r="O1315" s="18" t="s">
        <v>6629</v>
      </c>
    </row>
    <row r="1316" customFormat="false" ht="13.5" hidden="false" customHeight="false" outlineLevel="0" collapsed="false">
      <c r="A1316" s="28"/>
      <c r="B1316" s="29" t="s">
        <v>102</v>
      </c>
      <c r="C1316" s="29" t="s">
        <v>44</v>
      </c>
      <c r="D1316" s="30" t="s">
        <v>25</v>
      </c>
      <c r="E1316" s="29" t="s">
        <v>6630</v>
      </c>
      <c r="F1316" s="31" t="s">
        <v>6631</v>
      </c>
      <c r="G1316" s="30" t="s">
        <v>6632</v>
      </c>
      <c r="H1316" s="31" t="s">
        <v>106</v>
      </c>
      <c r="I1316" s="29" t="s">
        <v>6633</v>
      </c>
      <c r="J1316" s="29" t="s">
        <v>108</v>
      </c>
      <c r="K1316" s="32" t="n">
        <v>2023</v>
      </c>
      <c r="L1316" s="33" t="n">
        <v>1</v>
      </c>
      <c r="M1316" s="29"/>
      <c r="N1316" s="34" t="str">
        <f aca="false">HYPERLINK(O1316)</f>
        <v>https://www.taylorfrancis.com/books/9781003284512</v>
      </c>
      <c r="O1316" s="18" t="s">
        <v>6634</v>
      </c>
    </row>
    <row r="1317" customFormat="false" ht="13.5" hidden="false" customHeight="false" outlineLevel="0" collapsed="false">
      <c r="A1317" s="28"/>
      <c r="B1317" s="29" t="s">
        <v>102</v>
      </c>
      <c r="C1317" s="29" t="s">
        <v>44</v>
      </c>
      <c r="D1317" s="30" t="s">
        <v>25</v>
      </c>
      <c r="E1317" s="29" t="s">
        <v>6635</v>
      </c>
      <c r="F1317" s="31" t="s">
        <v>6636</v>
      </c>
      <c r="G1317" s="30" t="s">
        <v>6637</v>
      </c>
      <c r="H1317" s="31" t="s">
        <v>106</v>
      </c>
      <c r="I1317" s="29" t="s">
        <v>6638</v>
      </c>
      <c r="J1317" s="29" t="s">
        <v>277</v>
      </c>
      <c r="K1317" s="32" t="n">
        <v>2023</v>
      </c>
      <c r="L1317" s="33" t="n">
        <v>1</v>
      </c>
      <c r="M1317" s="29"/>
      <c r="N1317" s="34" t="str">
        <f aca="false">HYPERLINK(O1317)</f>
        <v>https://www.taylorfrancis.com/books/9781032623962</v>
      </c>
      <c r="O1317" s="18" t="s">
        <v>6639</v>
      </c>
    </row>
    <row r="1318" customFormat="false" ht="13.5" hidden="false" customHeight="false" outlineLevel="0" collapsed="false">
      <c r="A1318" s="28"/>
      <c r="B1318" s="29" t="s">
        <v>102</v>
      </c>
      <c r="C1318" s="29" t="s">
        <v>44</v>
      </c>
      <c r="D1318" s="30" t="s">
        <v>25</v>
      </c>
      <c r="E1318" s="29" t="s">
        <v>6640</v>
      </c>
      <c r="F1318" s="31" t="s">
        <v>6641</v>
      </c>
      <c r="G1318" s="30" t="s">
        <v>6642</v>
      </c>
      <c r="H1318" s="31" t="s">
        <v>106</v>
      </c>
      <c r="I1318" s="29" t="s">
        <v>6643</v>
      </c>
      <c r="J1318" s="29" t="s">
        <v>470</v>
      </c>
      <c r="K1318" s="32" t="n">
        <v>2023</v>
      </c>
      <c r="L1318" s="33" t="n">
        <v>1</v>
      </c>
      <c r="M1318" s="29"/>
      <c r="N1318" s="34" t="str">
        <f aca="false">HYPERLINK(O1318)</f>
        <v>https://www.taylorfrancis.com/books/9781003411154</v>
      </c>
      <c r="O1318" s="18" t="s">
        <v>6644</v>
      </c>
    </row>
    <row r="1319" customFormat="false" ht="13.5" hidden="false" customHeight="false" outlineLevel="0" collapsed="false">
      <c r="A1319" s="28"/>
      <c r="B1319" s="29" t="s">
        <v>102</v>
      </c>
      <c r="C1319" s="29" t="s">
        <v>44</v>
      </c>
      <c r="D1319" s="30" t="s">
        <v>25</v>
      </c>
      <c r="E1319" s="29" t="s">
        <v>6645</v>
      </c>
      <c r="F1319" s="31" t="s">
        <v>6646</v>
      </c>
      <c r="G1319" s="29" t="s">
        <v>6647</v>
      </c>
      <c r="H1319" s="31" t="s">
        <v>106</v>
      </c>
      <c r="I1319" s="29" t="s">
        <v>6648</v>
      </c>
      <c r="J1319" s="29" t="s">
        <v>1914</v>
      </c>
      <c r="K1319" s="32" t="n">
        <v>2023</v>
      </c>
      <c r="L1319" s="33" t="n">
        <v>1</v>
      </c>
      <c r="M1319" s="29"/>
      <c r="N1319" s="34" t="str">
        <f aca="false">HYPERLINK(O1319)</f>
        <v>https://www.taylorfrancis.com/books/9781003382485</v>
      </c>
      <c r="O1319" s="18" t="s">
        <v>6649</v>
      </c>
    </row>
    <row r="1320" customFormat="false" ht="13.5" hidden="false" customHeight="false" outlineLevel="0" collapsed="false">
      <c r="A1320" s="28"/>
      <c r="B1320" s="29" t="s">
        <v>102</v>
      </c>
      <c r="C1320" s="29" t="s">
        <v>44</v>
      </c>
      <c r="D1320" s="30" t="s">
        <v>25</v>
      </c>
      <c r="E1320" s="29" t="s">
        <v>6650</v>
      </c>
      <c r="F1320" s="31" t="s">
        <v>6651</v>
      </c>
      <c r="G1320" s="30" t="s">
        <v>6652</v>
      </c>
      <c r="H1320" s="31" t="s">
        <v>106</v>
      </c>
      <c r="I1320" s="29" t="s">
        <v>6653</v>
      </c>
      <c r="J1320" s="29" t="s">
        <v>108</v>
      </c>
      <c r="K1320" s="32" t="n">
        <v>2020</v>
      </c>
      <c r="L1320" s="33" t="n">
        <v>1</v>
      </c>
      <c r="M1320" s="29"/>
      <c r="N1320" s="34" t="str">
        <f aca="false">HYPERLINK(O1320)</f>
        <v>https://www.taylorfrancis.com/books/9780429284229</v>
      </c>
      <c r="O1320" s="18" t="s">
        <v>6654</v>
      </c>
    </row>
    <row r="1321" customFormat="false" ht="13.5" hidden="false" customHeight="false" outlineLevel="0" collapsed="false">
      <c r="A1321" s="28"/>
      <c r="B1321" s="29" t="s">
        <v>102</v>
      </c>
      <c r="C1321" s="29" t="s">
        <v>44</v>
      </c>
      <c r="D1321" s="30" t="s">
        <v>25</v>
      </c>
      <c r="E1321" s="29" t="s">
        <v>6655</v>
      </c>
      <c r="F1321" s="31" t="s">
        <v>6656</v>
      </c>
      <c r="G1321" s="30" t="s">
        <v>6657</v>
      </c>
      <c r="H1321" s="31" t="s">
        <v>106</v>
      </c>
      <c r="I1321" s="29" t="s">
        <v>6658</v>
      </c>
      <c r="J1321" s="29" t="s">
        <v>1738</v>
      </c>
      <c r="K1321" s="32" t="n">
        <v>2023</v>
      </c>
      <c r="L1321" s="33" t="n">
        <v>1</v>
      </c>
      <c r="M1321" s="29"/>
      <c r="N1321" s="34" t="str">
        <f aca="false">HYPERLINK(O1321)</f>
        <v>https://www.taylorfrancis.com/books/9781003268239</v>
      </c>
      <c r="O1321" s="18" t="s">
        <v>6659</v>
      </c>
    </row>
    <row r="1322" customFormat="false" ht="13.5" hidden="false" customHeight="false" outlineLevel="0" collapsed="false">
      <c r="A1322" s="28"/>
      <c r="B1322" s="29" t="s">
        <v>102</v>
      </c>
      <c r="C1322" s="29" t="s">
        <v>44</v>
      </c>
      <c r="D1322" s="30" t="s">
        <v>25</v>
      </c>
      <c r="E1322" s="29" t="s">
        <v>6660</v>
      </c>
      <c r="F1322" s="31" t="s">
        <v>6661</v>
      </c>
      <c r="G1322" s="30" t="s">
        <v>6662</v>
      </c>
      <c r="H1322" s="29" t="s">
        <v>198</v>
      </c>
      <c r="I1322" s="29" t="s">
        <v>6663</v>
      </c>
      <c r="J1322" s="29" t="s">
        <v>1914</v>
      </c>
      <c r="K1322" s="32" t="n">
        <v>2021</v>
      </c>
      <c r="L1322" s="33" t="n">
        <v>1</v>
      </c>
      <c r="M1322" s="29"/>
      <c r="N1322" s="34" t="str">
        <f aca="false">HYPERLINK(O1322)</f>
        <v>https://www.taylorfrancis.com/books/9781003212775</v>
      </c>
      <c r="O1322" s="18" t="s">
        <v>6664</v>
      </c>
    </row>
    <row r="1323" customFormat="false" ht="13.5" hidden="false" customHeight="false" outlineLevel="0" collapsed="false">
      <c r="A1323" s="28"/>
      <c r="B1323" s="29" t="s">
        <v>3433</v>
      </c>
      <c r="C1323" s="29" t="s">
        <v>58</v>
      </c>
      <c r="D1323" s="30" t="s">
        <v>23</v>
      </c>
      <c r="E1323" s="29" t="s">
        <v>6665</v>
      </c>
      <c r="F1323" s="31" t="s">
        <v>6666</v>
      </c>
      <c r="G1323" s="30" t="s">
        <v>6667</v>
      </c>
      <c r="H1323" s="31" t="s">
        <v>106</v>
      </c>
      <c r="I1323" s="29" t="s">
        <v>6668</v>
      </c>
      <c r="J1323" s="29" t="s">
        <v>108</v>
      </c>
      <c r="K1323" s="32" t="n">
        <v>2023</v>
      </c>
      <c r="L1323" s="33" t="n">
        <v>1</v>
      </c>
      <c r="M1323" s="29"/>
      <c r="N1323" s="34" t="str">
        <f aca="false">HYPERLINK(O1323)</f>
        <v>https://www.taylorfrancis.com/books/9781003282365</v>
      </c>
      <c r="O1323" s="18" t="s">
        <v>6669</v>
      </c>
    </row>
    <row r="1324" customFormat="false" ht="13.5" hidden="false" customHeight="false" outlineLevel="0" collapsed="false">
      <c r="A1324" s="28"/>
      <c r="B1324" s="29" t="s">
        <v>3433</v>
      </c>
      <c r="C1324" s="29" t="s">
        <v>58</v>
      </c>
      <c r="D1324" s="30" t="s">
        <v>23</v>
      </c>
      <c r="E1324" s="29" t="s">
        <v>6670</v>
      </c>
      <c r="F1324" s="31" t="s">
        <v>6671</v>
      </c>
      <c r="G1324" s="30" t="s">
        <v>6672</v>
      </c>
      <c r="H1324" s="31" t="s">
        <v>106</v>
      </c>
      <c r="I1324" s="29" t="s">
        <v>6673</v>
      </c>
      <c r="J1324" s="29" t="s">
        <v>108</v>
      </c>
      <c r="K1324" s="32" t="n">
        <v>2022</v>
      </c>
      <c r="L1324" s="36" t="n">
        <v>2</v>
      </c>
      <c r="M1324" s="29"/>
      <c r="N1324" s="34" t="str">
        <f aca="false">HYPERLINK(O1324)</f>
        <v>https://www.taylorfrancis.com/books/9781003187455</v>
      </c>
      <c r="O1324" s="18" t="s">
        <v>6674</v>
      </c>
    </row>
    <row r="1325" customFormat="false" ht="13.5" hidden="false" customHeight="false" outlineLevel="0" collapsed="false">
      <c r="A1325" s="28"/>
      <c r="B1325" s="29" t="s">
        <v>3433</v>
      </c>
      <c r="C1325" s="29" t="s">
        <v>58</v>
      </c>
      <c r="D1325" s="30" t="s">
        <v>23</v>
      </c>
      <c r="E1325" s="29" t="s">
        <v>6675</v>
      </c>
      <c r="F1325" s="31" t="s">
        <v>6676</v>
      </c>
      <c r="G1325" s="30" t="s">
        <v>6677</v>
      </c>
      <c r="H1325" s="31" t="s">
        <v>106</v>
      </c>
      <c r="I1325" s="29" t="s">
        <v>6678</v>
      </c>
      <c r="J1325" s="29" t="s">
        <v>108</v>
      </c>
      <c r="K1325" s="32" t="n">
        <v>2022</v>
      </c>
      <c r="L1325" s="33" t="n">
        <v>1</v>
      </c>
      <c r="M1325" s="29"/>
      <c r="N1325" s="34" t="str">
        <f aca="false">HYPERLINK(O1325)</f>
        <v>https://www.taylorfrancis.com/books/9781003304258</v>
      </c>
      <c r="O1325" s="18" t="s">
        <v>6679</v>
      </c>
    </row>
    <row r="1326" customFormat="false" ht="13.5" hidden="false" customHeight="false" outlineLevel="0" collapsed="false">
      <c r="A1326" s="28"/>
      <c r="B1326" s="29" t="s">
        <v>3433</v>
      </c>
      <c r="C1326" s="29" t="s">
        <v>58</v>
      </c>
      <c r="D1326" s="30" t="s">
        <v>23</v>
      </c>
      <c r="E1326" s="29" t="s">
        <v>6680</v>
      </c>
      <c r="F1326" s="31" t="s">
        <v>6681</v>
      </c>
      <c r="G1326" s="30" t="s">
        <v>6682</v>
      </c>
      <c r="H1326" s="31" t="s">
        <v>106</v>
      </c>
      <c r="I1326" s="29" t="s">
        <v>6683</v>
      </c>
      <c r="J1326" s="29" t="s">
        <v>108</v>
      </c>
      <c r="K1326" s="32" t="n">
        <v>2023</v>
      </c>
      <c r="L1326" s="33" t="n">
        <v>1</v>
      </c>
      <c r="M1326" s="29"/>
      <c r="N1326" s="34" t="str">
        <f aca="false">HYPERLINK(O1326)</f>
        <v>https://www.taylorfrancis.com/books/9781003314967</v>
      </c>
      <c r="O1326" s="18" t="s">
        <v>6684</v>
      </c>
    </row>
    <row r="1327" customFormat="false" ht="13.5" hidden="false" customHeight="false" outlineLevel="0" collapsed="false">
      <c r="A1327" s="28"/>
      <c r="B1327" s="29" t="s">
        <v>3433</v>
      </c>
      <c r="C1327" s="29" t="s">
        <v>58</v>
      </c>
      <c r="D1327" s="30" t="s">
        <v>23</v>
      </c>
      <c r="E1327" s="29" t="s">
        <v>6685</v>
      </c>
      <c r="F1327" s="31" t="s">
        <v>6686</v>
      </c>
      <c r="G1327" s="30" t="s">
        <v>6687</v>
      </c>
      <c r="H1327" s="31" t="s">
        <v>106</v>
      </c>
      <c r="I1327" s="29" t="s">
        <v>6688</v>
      </c>
      <c r="J1327" s="29" t="s">
        <v>108</v>
      </c>
      <c r="K1327" s="32" t="n">
        <v>2022</v>
      </c>
      <c r="L1327" s="33" t="n">
        <v>1</v>
      </c>
      <c r="M1327" s="29"/>
      <c r="N1327" s="34" t="str">
        <f aca="false">HYPERLINK(O1327)</f>
        <v>https://www.taylorfrancis.com/books/9781003130765</v>
      </c>
      <c r="O1327" s="18" t="s">
        <v>6689</v>
      </c>
    </row>
    <row r="1328" customFormat="false" ht="13.5" hidden="false" customHeight="false" outlineLevel="0" collapsed="false">
      <c r="A1328" s="28"/>
      <c r="B1328" s="29" t="s">
        <v>3433</v>
      </c>
      <c r="C1328" s="29" t="s">
        <v>58</v>
      </c>
      <c r="D1328" s="30" t="s">
        <v>23</v>
      </c>
      <c r="E1328" s="29" t="s">
        <v>6690</v>
      </c>
      <c r="F1328" s="31" t="s">
        <v>6691</v>
      </c>
      <c r="G1328" s="30" t="s">
        <v>6692</v>
      </c>
      <c r="H1328" s="31" t="s">
        <v>106</v>
      </c>
      <c r="I1328" s="29" t="s">
        <v>6693</v>
      </c>
      <c r="J1328" s="29" t="s">
        <v>108</v>
      </c>
      <c r="K1328" s="32" t="n">
        <v>2022</v>
      </c>
      <c r="L1328" s="33" t="n">
        <v>1</v>
      </c>
      <c r="M1328" s="29"/>
      <c r="N1328" s="34" t="str">
        <f aca="false">HYPERLINK(O1328)</f>
        <v>https://www.taylorfrancis.com/books/9781003160564</v>
      </c>
      <c r="O1328" s="18" t="s">
        <v>6694</v>
      </c>
    </row>
    <row r="1329" customFormat="false" ht="13.5" hidden="false" customHeight="false" outlineLevel="0" collapsed="false">
      <c r="A1329" s="28"/>
      <c r="B1329" s="29" t="s">
        <v>3433</v>
      </c>
      <c r="C1329" s="29" t="s">
        <v>58</v>
      </c>
      <c r="D1329" s="30" t="s">
        <v>23</v>
      </c>
      <c r="E1329" s="29" t="s">
        <v>6695</v>
      </c>
      <c r="F1329" s="31" t="s">
        <v>6696</v>
      </c>
      <c r="G1329" s="30" t="s">
        <v>6697</v>
      </c>
      <c r="H1329" s="31" t="s">
        <v>106</v>
      </c>
      <c r="I1329" s="29" t="s">
        <v>6698</v>
      </c>
      <c r="J1329" s="29" t="s">
        <v>108</v>
      </c>
      <c r="K1329" s="32" t="n">
        <v>2023</v>
      </c>
      <c r="L1329" s="33" t="n">
        <v>1</v>
      </c>
      <c r="M1329" s="29"/>
      <c r="N1329" s="34" t="str">
        <f aca="false">HYPERLINK(O1329)</f>
        <v>https://www.taylorfrancis.com/books/9781003328629</v>
      </c>
      <c r="O1329" s="18" t="s">
        <v>6699</v>
      </c>
    </row>
    <row r="1330" customFormat="false" ht="13.5" hidden="false" customHeight="false" outlineLevel="0" collapsed="false">
      <c r="A1330" s="28"/>
      <c r="B1330" s="29" t="s">
        <v>3433</v>
      </c>
      <c r="C1330" s="29" t="s">
        <v>53</v>
      </c>
      <c r="D1330" s="30" t="s">
        <v>23</v>
      </c>
      <c r="E1330" s="29" t="s">
        <v>6700</v>
      </c>
      <c r="F1330" s="31" t="s">
        <v>6701</v>
      </c>
      <c r="G1330" s="30" t="s">
        <v>6702</v>
      </c>
      <c r="H1330" s="31" t="s">
        <v>106</v>
      </c>
      <c r="I1330" s="29" t="s">
        <v>6703</v>
      </c>
      <c r="J1330" s="29" t="s">
        <v>108</v>
      </c>
      <c r="K1330" s="32" t="n">
        <v>2023</v>
      </c>
      <c r="L1330" s="33" t="n">
        <v>1</v>
      </c>
      <c r="M1330" s="29"/>
      <c r="N1330" s="34" t="str">
        <f aca="false">HYPERLINK(O1330)</f>
        <v>https://www.taylorfrancis.com/books/9781003314851</v>
      </c>
      <c r="O1330" s="18" t="s">
        <v>6704</v>
      </c>
    </row>
    <row r="1331" customFormat="false" ht="13.5" hidden="false" customHeight="false" outlineLevel="0" collapsed="false">
      <c r="A1331" s="28"/>
      <c r="B1331" s="29" t="s">
        <v>3433</v>
      </c>
      <c r="C1331" s="29" t="s">
        <v>53</v>
      </c>
      <c r="D1331" s="30" t="s">
        <v>23</v>
      </c>
      <c r="E1331" s="29" t="s">
        <v>6705</v>
      </c>
      <c r="F1331" s="31" t="s">
        <v>6706</v>
      </c>
      <c r="G1331" s="30" t="s">
        <v>6707</v>
      </c>
      <c r="H1331" s="31" t="s">
        <v>106</v>
      </c>
      <c r="I1331" s="29" t="s">
        <v>6708</v>
      </c>
      <c r="J1331" s="29" t="s">
        <v>108</v>
      </c>
      <c r="K1331" s="32" t="n">
        <v>2024</v>
      </c>
      <c r="L1331" s="33" t="n">
        <v>1</v>
      </c>
      <c r="M1331" s="29"/>
      <c r="N1331" s="34" t="str">
        <f aca="false">HYPERLINK(O1331)</f>
        <v>https://www.taylorfrancis.com/books/9781003328346</v>
      </c>
      <c r="O1331" s="18" t="s">
        <v>6709</v>
      </c>
    </row>
    <row r="1332" customFormat="false" ht="13.5" hidden="false" customHeight="false" outlineLevel="0" collapsed="false">
      <c r="A1332" s="28"/>
      <c r="B1332" s="29" t="s">
        <v>3433</v>
      </c>
      <c r="C1332" s="29" t="s">
        <v>53</v>
      </c>
      <c r="D1332" s="30" t="s">
        <v>23</v>
      </c>
      <c r="E1332" s="29" t="s">
        <v>6710</v>
      </c>
      <c r="F1332" s="31" t="s">
        <v>6711</v>
      </c>
      <c r="G1332" s="30" t="s">
        <v>6712</v>
      </c>
      <c r="H1332" s="31" t="s">
        <v>106</v>
      </c>
      <c r="I1332" s="29" t="s">
        <v>6713</v>
      </c>
      <c r="J1332" s="29" t="s">
        <v>108</v>
      </c>
      <c r="K1332" s="32" t="n">
        <v>2023</v>
      </c>
      <c r="L1332" s="33" t="n">
        <v>1</v>
      </c>
      <c r="M1332" s="29"/>
      <c r="N1332" s="34" t="str">
        <f aca="false">HYPERLINK(O1332)</f>
        <v>https://www.taylorfrancis.com/books/9781003283195</v>
      </c>
      <c r="O1332" s="18" t="s">
        <v>6714</v>
      </c>
    </row>
    <row r="1333" customFormat="false" ht="13.5" hidden="false" customHeight="false" outlineLevel="0" collapsed="false">
      <c r="A1333" s="28"/>
      <c r="B1333" s="29" t="s">
        <v>3433</v>
      </c>
      <c r="C1333" s="29" t="s">
        <v>53</v>
      </c>
      <c r="D1333" s="30" t="s">
        <v>23</v>
      </c>
      <c r="E1333" s="29" t="s">
        <v>6715</v>
      </c>
      <c r="F1333" s="31" t="s">
        <v>6716</v>
      </c>
      <c r="G1333" s="30" t="s">
        <v>6717</v>
      </c>
      <c r="H1333" s="31" t="s">
        <v>106</v>
      </c>
      <c r="I1333" s="29" t="s">
        <v>6718</v>
      </c>
      <c r="J1333" s="29" t="s">
        <v>108</v>
      </c>
      <c r="K1333" s="32" t="n">
        <v>2022</v>
      </c>
      <c r="L1333" s="33" t="n">
        <v>1</v>
      </c>
      <c r="M1333" s="29"/>
      <c r="N1333" s="34" t="str">
        <f aca="false">HYPERLINK(O1333)</f>
        <v>https://www.taylorfrancis.com/books/9781003187127</v>
      </c>
      <c r="O1333" s="18" t="s">
        <v>6719</v>
      </c>
    </row>
    <row r="1334" customFormat="false" ht="13.5" hidden="false" customHeight="false" outlineLevel="0" collapsed="false">
      <c r="A1334" s="28"/>
      <c r="B1334" s="29" t="s">
        <v>3433</v>
      </c>
      <c r="C1334" s="29" t="s">
        <v>53</v>
      </c>
      <c r="D1334" s="30" t="s">
        <v>23</v>
      </c>
      <c r="E1334" s="29" t="s">
        <v>6720</v>
      </c>
      <c r="F1334" s="31" t="s">
        <v>6721</v>
      </c>
      <c r="G1334" s="30" t="s">
        <v>6722</v>
      </c>
      <c r="H1334" s="31" t="s">
        <v>106</v>
      </c>
      <c r="I1334" s="29" t="s">
        <v>6723</v>
      </c>
      <c r="J1334" s="29" t="s">
        <v>256</v>
      </c>
      <c r="K1334" s="32" t="n">
        <v>2021</v>
      </c>
      <c r="L1334" s="33" t="n">
        <v>1</v>
      </c>
      <c r="M1334" s="29"/>
      <c r="N1334" s="34" t="str">
        <f aca="false">HYPERLINK(O1334)</f>
        <v>https://www.taylorfrancis.com/books/9781003097990</v>
      </c>
      <c r="O1334" s="18" t="s">
        <v>6724</v>
      </c>
    </row>
    <row r="1335" customFormat="false" ht="13.5" hidden="false" customHeight="false" outlineLevel="0" collapsed="false">
      <c r="A1335" s="28"/>
      <c r="B1335" s="29" t="s">
        <v>3433</v>
      </c>
      <c r="C1335" s="29" t="s">
        <v>53</v>
      </c>
      <c r="D1335" s="30" t="s">
        <v>23</v>
      </c>
      <c r="E1335" s="29" t="s">
        <v>6725</v>
      </c>
      <c r="F1335" s="31" t="s">
        <v>6726</v>
      </c>
      <c r="G1335" s="30" t="s">
        <v>6727</v>
      </c>
      <c r="H1335" s="31" t="s">
        <v>106</v>
      </c>
      <c r="I1335" s="29" t="s">
        <v>2226</v>
      </c>
      <c r="J1335" s="29" t="s">
        <v>256</v>
      </c>
      <c r="K1335" s="32" t="n">
        <v>2023</v>
      </c>
      <c r="L1335" s="33" t="n">
        <v>1</v>
      </c>
      <c r="M1335" s="29"/>
      <c r="N1335" s="34" t="str">
        <f aca="false">HYPERLINK(O1335)</f>
        <v>https://www.taylorfrancis.com/books/9781003361763</v>
      </c>
      <c r="O1335" s="18" t="s">
        <v>6728</v>
      </c>
    </row>
    <row r="1336" customFormat="false" ht="13.5" hidden="false" customHeight="false" outlineLevel="0" collapsed="false">
      <c r="A1336" s="28"/>
      <c r="B1336" s="29" t="s">
        <v>3433</v>
      </c>
      <c r="C1336" s="29" t="s">
        <v>53</v>
      </c>
      <c r="D1336" s="30" t="s">
        <v>23</v>
      </c>
      <c r="E1336" s="29" t="s">
        <v>6729</v>
      </c>
      <c r="F1336" s="31" t="s">
        <v>6730</v>
      </c>
      <c r="G1336" s="30" t="s">
        <v>6731</v>
      </c>
      <c r="H1336" s="31" t="s">
        <v>106</v>
      </c>
      <c r="I1336" s="29" t="s">
        <v>2088</v>
      </c>
      <c r="J1336" s="29" t="s">
        <v>277</v>
      </c>
      <c r="K1336" s="32" t="n">
        <v>2023</v>
      </c>
      <c r="L1336" s="33" t="n">
        <v>1</v>
      </c>
      <c r="M1336" s="29"/>
      <c r="N1336" s="34" t="str">
        <f aca="false">HYPERLINK(O1336)</f>
        <v>https://www.taylorfrancis.com/books/9781003426264</v>
      </c>
      <c r="O1336" s="18" t="s">
        <v>6732</v>
      </c>
    </row>
    <row r="1337" customFormat="false" ht="13.5" hidden="false" customHeight="false" outlineLevel="0" collapsed="false">
      <c r="A1337" s="28"/>
      <c r="B1337" s="29" t="s">
        <v>3433</v>
      </c>
      <c r="C1337" s="29" t="s">
        <v>53</v>
      </c>
      <c r="D1337" s="30" t="s">
        <v>23</v>
      </c>
      <c r="E1337" s="29" t="s">
        <v>6733</v>
      </c>
      <c r="F1337" s="31" t="s">
        <v>6734</v>
      </c>
      <c r="G1337" s="30" t="s">
        <v>6735</v>
      </c>
      <c r="H1337" s="31" t="s">
        <v>106</v>
      </c>
      <c r="I1337" s="29" t="s">
        <v>6736</v>
      </c>
      <c r="J1337" s="29" t="s">
        <v>108</v>
      </c>
      <c r="K1337" s="32" t="n">
        <v>2022</v>
      </c>
      <c r="L1337" s="33" t="n">
        <v>1</v>
      </c>
      <c r="M1337" s="29"/>
      <c r="N1337" s="34" t="str">
        <f aca="false">HYPERLINK(O1337)</f>
        <v>https://www.taylorfrancis.com/books/9781003281610</v>
      </c>
      <c r="O1337" s="18" t="s">
        <v>6737</v>
      </c>
    </row>
    <row r="1338" customFormat="false" ht="13.5" hidden="false" customHeight="false" outlineLevel="0" collapsed="false">
      <c r="A1338" s="28"/>
      <c r="B1338" s="29" t="s">
        <v>3433</v>
      </c>
      <c r="C1338" s="29" t="s">
        <v>53</v>
      </c>
      <c r="D1338" s="30" t="s">
        <v>23</v>
      </c>
      <c r="E1338" s="29" t="s">
        <v>6738</v>
      </c>
      <c r="F1338" s="31" t="s">
        <v>6739</v>
      </c>
      <c r="G1338" s="30" t="s">
        <v>6740</v>
      </c>
      <c r="H1338" s="31" t="s">
        <v>106</v>
      </c>
      <c r="I1338" s="29" t="s">
        <v>6741</v>
      </c>
      <c r="J1338" s="29" t="s">
        <v>108</v>
      </c>
      <c r="K1338" s="32" t="n">
        <v>2023</v>
      </c>
      <c r="L1338" s="33" t="n">
        <v>1</v>
      </c>
      <c r="M1338" s="29"/>
      <c r="N1338" s="34" t="str">
        <f aca="false">HYPERLINK(O1338)</f>
        <v>https://www.taylorfrancis.com/books/9781003284543</v>
      </c>
      <c r="O1338" s="18" t="s">
        <v>6742</v>
      </c>
    </row>
    <row r="1339" customFormat="false" ht="13.5" hidden="false" customHeight="false" outlineLevel="0" collapsed="false">
      <c r="A1339" s="28"/>
      <c r="B1339" s="29" t="s">
        <v>3433</v>
      </c>
      <c r="C1339" s="29" t="s">
        <v>53</v>
      </c>
      <c r="D1339" s="30" t="s">
        <v>23</v>
      </c>
      <c r="E1339" s="29" t="s">
        <v>6743</v>
      </c>
      <c r="F1339" s="31" t="s">
        <v>6744</v>
      </c>
      <c r="G1339" s="30" t="s">
        <v>6745</v>
      </c>
      <c r="H1339" s="31" t="s">
        <v>106</v>
      </c>
      <c r="I1339" s="29" t="s">
        <v>6746</v>
      </c>
      <c r="J1339" s="29" t="s">
        <v>108</v>
      </c>
      <c r="K1339" s="32" t="n">
        <v>2024</v>
      </c>
      <c r="L1339" s="33" t="n">
        <v>1</v>
      </c>
      <c r="M1339" s="29"/>
      <c r="N1339" s="34" t="str">
        <f aca="false">HYPERLINK(O1339)</f>
        <v>https://www.taylorfrancis.com/books/9781003376651</v>
      </c>
      <c r="O1339" s="18" t="s">
        <v>6747</v>
      </c>
    </row>
    <row r="1340" customFormat="false" ht="13.5" hidden="false" customHeight="false" outlineLevel="0" collapsed="false">
      <c r="A1340" s="28"/>
      <c r="B1340" s="29" t="s">
        <v>3433</v>
      </c>
      <c r="C1340" s="29" t="s">
        <v>53</v>
      </c>
      <c r="D1340" s="30" t="s">
        <v>23</v>
      </c>
      <c r="E1340" s="29" t="s">
        <v>6748</v>
      </c>
      <c r="F1340" s="31" t="s">
        <v>6749</v>
      </c>
      <c r="G1340" s="30" t="s">
        <v>6750</v>
      </c>
      <c r="H1340" s="31" t="s">
        <v>106</v>
      </c>
      <c r="I1340" s="29" t="s">
        <v>6751</v>
      </c>
      <c r="J1340" s="29" t="s">
        <v>108</v>
      </c>
      <c r="K1340" s="32" t="n">
        <v>2024</v>
      </c>
      <c r="L1340" s="36" t="n">
        <v>2</v>
      </c>
      <c r="M1340" s="29" t="s">
        <v>6752</v>
      </c>
      <c r="N1340" s="34" t="str">
        <f aca="false">HYPERLINK(O1340)</f>
        <v>https://www.taylorfrancis.com/books/9781003332312</v>
      </c>
      <c r="O1340" s="18" t="s">
        <v>6753</v>
      </c>
    </row>
    <row r="1341" customFormat="false" ht="13.5" hidden="false" customHeight="false" outlineLevel="0" collapsed="false">
      <c r="A1341" s="28"/>
      <c r="B1341" s="29" t="s">
        <v>3433</v>
      </c>
      <c r="C1341" s="29" t="s">
        <v>39</v>
      </c>
      <c r="D1341" s="30" t="s">
        <v>23</v>
      </c>
      <c r="E1341" s="29" t="s">
        <v>6754</v>
      </c>
      <c r="F1341" s="31" t="s">
        <v>6755</v>
      </c>
      <c r="G1341" s="30" t="s">
        <v>6756</v>
      </c>
      <c r="H1341" s="31" t="s">
        <v>106</v>
      </c>
      <c r="I1341" s="29" t="s">
        <v>6757</v>
      </c>
      <c r="J1341" s="29" t="s">
        <v>108</v>
      </c>
      <c r="K1341" s="32" t="n">
        <v>2022</v>
      </c>
      <c r="L1341" s="33" t="n">
        <v>1</v>
      </c>
      <c r="M1341" s="29"/>
      <c r="N1341" s="34" t="str">
        <f aca="false">HYPERLINK(O1341)</f>
        <v>https://www.taylorfrancis.com/books/9781003145776</v>
      </c>
      <c r="O1341" s="18" t="s">
        <v>6758</v>
      </c>
    </row>
    <row r="1342" customFormat="false" ht="13.5" hidden="false" customHeight="false" outlineLevel="0" collapsed="false">
      <c r="A1342" s="28" t="s">
        <v>5</v>
      </c>
      <c r="B1342" s="29" t="s">
        <v>3433</v>
      </c>
      <c r="C1342" s="29" t="s">
        <v>39</v>
      </c>
      <c r="D1342" s="30" t="s">
        <v>23</v>
      </c>
      <c r="E1342" s="29" t="s">
        <v>6759</v>
      </c>
      <c r="F1342" s="31" t="s">
        <v>6760</v>
      </c>
      <c r="G1342" s="30" t="s">
        <v>6761</v>
      </c>
      <c r="H1342" s="31" t="s">
        <v>106</v>
      </c>
      <c r="I1342" s="29" t="s">
        <v>6762</v>
      </c>
      <c r="J1342" s="29" t="s">
        <v>108</v>
      </c>
      <c r="K1342" s="32" t="n">
        <v>2023</v>
      </c>
      <c r="L1342" s="33" t="n">
        <v>1</v>
      </c>
      <c r="M1342" s="29"/>
      <c r="N1342" s="34" t="str">
        <f aca="false">HYPERLINK(O1342)</f>
        <v>https://www.taylorfrancis.com/books/9781003189671</v>
      </c>
      <c r="O1342" s="18" t="s">
        <v>6763</v>
      </c>
    </row>
    <row r="1343" customFormat="false" ht="13.5" hidden="false" customHeight="false" outlineLevel="0" collapsed="false">
      <c r="A1343" s="37" t="s">
        <v>6</v>
      </c>
      <c r="B1343" s="29" t="s">
        <v>3433</v>
      </c>
      <c r="C1343" s="29" t="s">
        <v>39</v>
      </c>
      <c r="D1343" s="30" t="s">
        <v>23</v>
      </c>
      <c r="E1343" s="29" t="s">
        <v>6764</v>
      </c>
      <c r="F1343" s="31" t="s">
        <v>6765</v>
      </c>
      <c r="G1343" s="30" t="s">
        <v>6766</v>
      </c>
      <c r="H1343" s="31" t="s">
        <v>106</v>
      </c>
      <c r="I1343" s="29" t="s">
        <v>6767</v>
      </c>
      <c r="J1343" s="29" t="s">
        <v>108</v>
      </c>
      <c r="K1343" s="32" t="n">
        <v>2024</v>
      </c>
      <c r="L1343" s="33" t="n">
        <v>1</v>
      </c>
      <c r="M1343" s="29"/>
      <c r="N1343" s="34" t="str">
        <f aca="false">HYPERLINK(O1343)</f>
        <v>https://www.taylorfrancis.com/books/9781003340706</v>
      </c>
      <c r="O1343" s="18" t="s">
        <v>6768</v>
      </c>
    </row>
    <row r="1344" customFormat="false" ht="13.5" hidden="false" customHeight="false" outlineLevel="0" collapsed="false">
      <c r="A1344" s="28"/>
      <c r="B1344" s="29" t="s">
        <v>3433</v>
      </c>
      <c r="C1344" s="29" t="s">
        <v>39</v>
      </c>
      <c r="D1344" s="30" t="s">
        <v>23</v>
      </c>
      <c r="E1344" s="29" t="s">
        <v>6769</v>
      </c>
      <c r="F1344" s="31" t="s">
        <v>6770</v>
      </c>
      <c r="G1344" s="30" t="s">
        <v>6771</v>
      </c>
      <c r="H1344" s="31" t="s">
        <v>106</v>
      </c>
      <c r="I1344" s="29" t="s">
        <v>6772</v>
      </c>
      <c r="J1344" s="29" t="s">
        <v>108</v>
      </c>
      <c r="K1344" s="32" t="n">
        <v>2024</v>
      </c>
      <c r="L1344" s="33" t="n">
        <v>1</v>
      </c>
      <c r="M1344" s="29"/>
      <c r="N1344" s="34" t="str">
        <f aca="false">HYPERLINK(O1344)</f>
        <v>https://www.taylorfrancis.com/books/9781003377030</v>
      </c>
      <c r="O1344" s="18" t="s">
        <v>6773</v>
      </c>
    </row>
    <row r="1345" customFormat="false" ht="13.5" hidden="false" customHeight="false" outlineLevel="0" collapsed="false">
      <c r="A1345" s="28"/>
      <c r="B1345" s="29" t="s">
        <v>3433</v>
      </c>
      <c r="C1345" s="29" t="s">
        <v>39</v>
      </c>
      <c r="D1345" s="30" t="s">
        <v>23</v>
      </c>
      <c r="E1345" s="29" t="s">
        <v>6774</v>
      </c>
      <c r="F1345" s="31" t="s">
        <v>6775</v>
      </c>
      <c r="G1345" s="30" t="s">
        <v>6776</v>
      </c>
      <c r="H1345" s="31" t="s">
        <v>106</v>
      </c>
      <c r="I1345" s="29" t="s">
        <v>6777</v>
      </c>
      <c r="J1345" s="29" t="s">
        <v>108</v>
      </c>
      <c r="K1345" s="32" t="n">
        <v>2024</v>
      </c>
      <c r="L1345" s="33" t="n">
        <v>1</v>
      </c>
      <c r="M1345" s="29"/>
      <c r="N1345" s="34" t="str">
        <f aca="false">HYPERLINK(O1345)</f>
        <v>https://www.taylorfrancis.com/books/9781003333449</v>
      </c>
      <c r="O1345" s="18" t="s">
        <v>6778</v>
      </c>
    </row>
    <row r="1346" customFormat="false" ht="13.5" hidden="false" customHeight="false" outlineLevel="0" collapsed="false">
      <c r="A1346" s="28"/>
      <c r="B1346" s="29" t="s">
        <v>3433</v>
      </c>
      <c r="C1346" s="29" t="s">
        <v>39</v>
      </c>
      <c r="D1346" s="30" t="s">
        <v>23</v>
      </c>
      <c r="E1346" s="29" t="s">
        <v>6779</v>
      </c>
      <c r="F1346" s="31" t="s">
        <v>6780</v>
      </c>
      <c r="G1346" s="30" t="s">
        <v>6781</v>
      </c>
      <c r="H1346" s="31" t="s">
        <v>106</v>
      </c>
      <c r="I1346" s="29" t="s">
        <v>6782</v>
      </c>
      <c r="J1346" s="29" t="s">
        <v>4689</v>
      </c>
      <c r="K1346" s="32" t="n">
        <v>2024</v>
      </c>
      <c r="L1346" s="33" t="n">
        <v>1</v>
      </c>
      <c r="M1346" s="29"/>
      <c r="N1346" s="34" t="str">
        <f aca="false">HYPERLINK(O1346)</f>
        <v>https://www.taylorfrancis.com/books/9781003370369</v>
      </c>
      <c r="O1346" s="18" t="s">
        <v>6783</v>
      </c>
    </row>
    <row r="1347" customFormat="false" ht="13.5" hidden="false" customHeight="false" outlineLevel="0" collapsed="false">
      <c r="A1347" s="28"/>
      <c r="B1347" s="29" t="s">
        <v>3433</v>
      </c>
      <c r="C1347" s="29" t="s">
        <v>39</v>
      </c>
      <c r="D1347" s="30" t="s">
        <v>23</v>
      </c>
      <c r="E1347" s="29" t="s">
        <v>6784</v>
      </c>
      <c r="F1347" s="31" t="s">
        <v>6785</v>
      </c>
      <c r="G1347" s="30" t="s">
        <v>6786</v>
      </c>
      <c r="H1347" s="31" t="s">
        <v>106</v>
      </c>
      <c r="I1347" s="29" t="s">
        <v>6787</v>
      </c>
      <c r="J1347" s="29" t="s">
        <v>108</v>
      </c>
      <c r="K1347" s="32" t="n">
        <v>2022</v>
      </c>
      <c r="L1347" s="33" t="n">
        <v>1</v>
      </c>
      <c r="M1347" s="29"/>
      <c r="N1347" s="34" t="str">
        <f aca="false">HYPERLINK(O1347)</f>
        <v>https://www.taylorfrancis.com/books/9781003105015</v>
      </c>
      <c r="O1347" s="18" t="s">
        <v>6788</v>
      </c>
    </row>
    <row r="1348" customFormat="false" ht="13.5" hidden="false" customHeight="false" outlineLevel="0" collapsed="false">
      <c r="A1348" s="28"/>
      <c r="B1348" s="29" t="s">
        <v>3433</v>
      </c>
      <c r="C1348" s="29" t="s">
        <v>39</v>
      </c>
      <c r="D1348" s="30" t="s">
        <v>23</v>
      </c>
      <c r="E1348" s="29" t="s">
        <v>6789</v>
      </c>
      <c r="F1348" s="31" t="s">
        <v>6790</v>
      </c>
      <c r="G1348" s="30" t="s">
        <v>6791</v>
      </c>
      <c r="H1348" s="31" t="s">
        <v>106</v>
      </c>
      <c r="I1348" s="29" t="s">
        <v>6792</v>
      </c>
      <c r="J1348" s="29" t="s">
        <v>108</v>
      </c>
      <c r="K1348" s="32" t="n">
        <v>2022</v>
      </c>
      <c r="L1348" s="33" t="n">
        <v>1</v>
      </c>
      <c r="M1348" s="29"/>
      <c r="N1348" s="34" t="str">
        <f aca="false">HYPERLINK(O1348)</f>
        <v>https://www.taylorfrancis.com/books/9781003104995</v>
      </c>
      <c r="O1348" s="18" t="s">
        <v>6793</v>
      </c>
    </row>
    <row r="1349" customFormat="false" ht="13.5" hidden="false" customHeight="false" outlineLevel="0" collapsed="false">
      <c r="A1349" s="28"/>
      <c r="B1349" s="29" t="s">
        <v>3433</v>
      </c>
      <c r="C1349" s="29" t="s">
        <v>39</v>
      </c>
      <c r="D1349" s="30" t="s">
        <v>23</v>
      </c>
      <c r="E1349" s="29" t="s">
        <v>6794</v>
      </c>
      <c r="F1349" s="31" t="s">
        <v>6795</v>
      </c>
      <c r="G1349" s="30" t="s">
        <v>6796</v>
      </c>
      <c r="H1349" s="31" t="s">
        <v>106</v>
      </c>
      <c r="I1349" s="29" t="s">
        <v>6797</v>
      </c>
      <c r="J1349" s="29" t="s">
        <v>108</v>
      </c>
      <c r="K1349" s="32" t="n">
        <v>2023</v>
      </c>
      <c r="L1349" s="33" t="n">
        <v>1</v>
      </c>
      <c r="M1349" s="29"/>
      <c r="N1349" s="34" t="str">
        <f aca="false">HYPERLINK(O1349)</f>
        <v>https://www.taylorfrancis.com/books/9781003283119</v>
      </c>
      <c r="O1349" s="18" t="s">
        <v>6798</v>
      </c>
    </row>
    <row r="1350" customFormat="false" ht="13.5" hidden="false" customHeight="false" outlineLevel="0" collapsed="false">
      <c r="A1350" s="28"/>
      <c r="B1350" s="29" t="s">
        <v>3433</v>
      </c>
      <c r="C1350" s="29" t="s">
        <v>39</v>
      </c>
      <c r="D1350" s="30" t="s">
        <v>23</v>
      </c>
      <c r="E1350" s="29" t="s">
        <v>6799</v>
      </c>
      <c r="F1350" s="31" t="s">
        <v>6800</v>
      </c>
      <c r="G1350" s="30" t="s">
        <v>6801</v>
      </c>
      <c r="H1350" s="31" t="s">
        <v>106</v>
      </c>
      <c r="I1350" s="29" t="s">
        <v>6802</v>
      </c>
      <c r="J1350" s="29" t="s">
        <v>4689</v>
      </c>
      <c r="K1350" s="32" t="n">
        <v>2023</v>
      </c>
      <c r="L1350" s="33" t="n">
        <v>1</v>
      </c>
      <c r="M1350" s="29"/>
      <c r="N1350" s="34" t="str">
        <f aca="false">HYPERLINK(O1350)</f>
        <v>https://www.taylorfrancis.com/books/9781003217329</v>
      </c>
      <c r="O1350" s="18" t="s">
        <v>6803</v>
      </c>
    </row>
    <row r="1351" customFormat="false" ht="13.5" hidden="false" customHeight="false" outlineLevel="0" collapsed="false">
      <c r="A1351" s="28"/>
      <c r="B1351" s="29" t="s">
        <v>3433</v>
      </c>
      <c r="C1351" s="29" t="s">
        <v>39</v>
      </c>
      <c r="D1351" s="30" t="s">
        <v>23</v>
      </c>
      <c r="E1351" s="29" t="s">
        <v>6804</v>
      </c>
      <c r="F1351" s="31" t="s">
        <v>6805</v>
      </c>
      <c r="G1351" s="30" t="s">
        <v>6806</v>
      </c>
      <c r="H1351" s="31" t="s">
        <v>106</v>
      </c>
      <c r="I1351" s="29" t="s">
        <v>6807</v>
      </c>
      <c r="J1351" s="29" t="s">
        <v>108</v>
      </c>
      <c r="K1351" s="32" t="n">
        <v>2023</v>
      </c>
      <c r="L1351" s="33" t="n">
        <v>1</v>
      </c>
      <c r="M1351" s="29"/>
      <c r="N1351" s="34" t="str">
        <f aca="false">HYPERLINK(O1351)</f>
        <v>https://www.taylorfrancis.com/books/9781003331285</v>
      </c>
      <c r="O1351" s="18" t="s">
        <v>6808</v>
      </c>
    </row>
    <row r="1352" customFormat="false" ht="13.5" hidden="false" customHeight="false" outlineLevel="0" collapsed="false">
      <c r="A1352" s="28"/>
      <c r="B1352" s="29" t="s">
        <v>3433</v>
      </c>
      <c r="C1352" s="29" t="s">
        <v>39</v>
      </c>
      <c r="D1352" s="30" t="s">
        <v>23</v>
      </c>
      <c r="E1352" s="29" t="s">
        <v>6809</v>
      </c>
      <c r="F1352" s="31" t="s">
        <v>6810</v>
      </c>
      <c r="G1352" s="30" t="s">
        <v>6811</v>
      </c>
      <c r="H1352" s="31" t="s">
        <v>106</v>
      </c>
      <c r="I1352" s="29" t="s">
        <v>6812</v>
      </c>
      <c r="J1352" s="29" t="s">
        <v>108</v>
      </c>
      <c r="K1352" s="32" t="n">
        <v>2022</v>
      </c>
      <c r="L1352" s="33" t="n">
        <v>1</v>
      </c>
      <c r="M1352" s="29"/>
      <c r="N1352" s="34" t="str">
        <f aca="false">HYPERLINK(O1352)</f>
        <v>https://www.taylorfrancis.com/books/9781003189725</v>
      </c>
      <c r="O1352" s="18" t="s">
        <v>6813</v>
      </c>
    </row>
    <row r="1353" customFormat="false" ht="13.5" hidden="false" customHeight="false" outlineLevel="0" collapsed="false">
      <c r="A1353" s="28"/>
      <c r="B1353" s="29" t="s">
        <v>3433</v>
      </c>
      <c r="C1353" s="29" t="s">
        <v>39</v>
      </c>
      <c r="D1353" s="30" t="s">
        <v>23</v>
      </c>
      <c r="E1353" s="29" t="s">
        <v>6814</v>
      </c>
      <c r="F1353" s="31" t="s">
        <v>6815</v>
      </c>
      <c r="G1353" s="30" t="s">
        <v>6816</v>
      </c>
      <c r="H1353" s="31" t="s">
        <v>106</v>
      </c>
      <c r="I1353" s="29" t="s">
        <v>5336</v>
      </c>
      <c r="J1353" s="29" t="s">
        <v>277</v>
      </c>
      <c r="K1353" s="32" t="n">
        <v>2022</v>
      </c>
      <c r="L1353" s="33" t="n">
        <v>1</v>
      </c>
      <c r="M1353" s="29"/>
      <c r="N1353" s="34" t="str">
        <f aca="false">HYPERLINK(O1353)</f>
        <v>https://www.taylorfrancis.com/books/9781003337768</v>
      </c>
      <c r="O1353" s="18" t="s">
        <v>6817</v>
      </c>
    </row>
    <row r="1354" customFormat="false" ht="13.5" hidden="false" customHeight="false" outlineLevel="0" collapsed="false">
      <c r="A1354" s="28"/>
      <c r="B1354" s="29" t="s">
        <v>3433</v>
      </c>
      <c r="C1354" s="29" t="s">
        <v>39</v>
      </c>
      <c r="D1354" s="30" t="s">
        <v>23</v>
      </c>
      <c r="E1354" s="29" t="s">
        <v>6818</v>
      </c>
      <c r="F1354" s="31" t="s">
        <v>6819</v>
      </c>
      <c r="G1354" s="30" t="s">
        <v>6820</v>
      </c>
      <c r="H1354" s="29" t="s">
        <v>1788</v>
      </c>
      <c r="I1354" s="29" t="s">
        <v>6821</v>
      </c>
      <c r="J1354" s="29" t="s">
        <v>256</v>
      </c>
      <c r="K1354" s="32" t="n">
        <v>2022</v>
      </c>
      <c r="L1354" s="33" t="n">
        <v>1</v>
      </c>
      <c r="M1354" s="29"/>
      <c r="N1354" s="34" t="str">
        <f aca="false">HYPERLINK(O1354)</f>
        <v>https://www.taylorfrancis.com/books/9781003134817</v>
      </c>
      <c r="O1354" s="18" t="s">
        <v>6822</v>
      </c>
    </row>
    <row r="1355" customFormat="false" ht="13.5" hidden="false" customHeight="false" outlineLevel="0" collapsed="false">
      <c r="A1355" s="28"/>
      <c r="B1355" s="29" t="s">
        <v>3433</v>
      </c>
      <c r="C1355" s="29" t="s">
        <v>39</v>
      </c>
      <c r="D1355" s="30" t="s">
        <v>23</v>
      </c>
      <c r="E1355" s="29" t="s">
        <v>6823</v>
      </c>
      <c r="F1355" s="31" t="s">
        <v>6824</v>
      </c>
      <c r="G1355" s="30" t="s">
        <v>6825</v>
      </c>
      <c r="H1355" s="31" t="s">
        <v>106</v>
      </c>
      <c r="I1355" s="29" t="s">
        <v>6826</v>
      </c>
      <c r="J1355" s="29" t="s">
        <v>108</v>
      </c>
      <c r="K1355" s="32" t="n">
        <v>2024</v>
      </c>
      <c r="L1355" s="33" t="n">
        <v>1</v>
      </c>
      <c r="M1355" s="29"/>
      <c r="N1355" s="34" t="str">
        <f aca="false">HYPERLINK(O1355)</f>
        <v>https://www.taylorfrancis.com/books/9781003336303</v>
      </c>
      <c r="O1355" s="18" t="s">
        <v>6827</v>
      </c>
    </row>
    <row r="1356" customFormat="false" ht="13.5" hidden="false" customHeight="false" outlineLevel="0" collapsed="false">
      <c r="A1356" s="28"/>
      <c r="B1356" s="29" t="s">
        <v>3433</v>
      </c>
      <c r="C1356" s="29" t="s">
        <v>39</v>
      </c>
      <c r="D1356" s="30" t="s">
        <v>23</v>
      </c>
      <c r="E1356" s="29" t="s">
        <v>6828</v>
      </c>
      <c r="F1356" s="31" t="s">
        <v>6829</v>
      </c>
      <c r="G1356" s="30" t="s">
        <v>6830</v>
      </c>
      <c r="H1356" s="31" t="s">
        <v>106</v>
      </c>
      <c r="I1356" s="29" t="s">
        <v>5303</v>
      </c>
      <c r="J1356" s="29" t="s">
        <v>215</v>
      </c>
      <c r="K1356" s="32" t="n">
        <v>2021</v>
      </c>
      <c r="L1356" s="33" t="n">
        <v>1</v>
      </c>
      <c r="M1356" s="29"/>
      <c r="N1356" s="34" t="str">
        <f aca="false">HYPERLINK(O1356)</f>
        <v>https://www.taylorfrancis.com/books/9781003121138</v>
      </c>
      <c r="O1356" s="18" t="s">
        <v>6831</v>
      </c>
    </row>
    <row r="1357" customFormat="false" ht="13.5" hidden="false" customHeight="false" outlineLevel="0" collapsed="false">
      <c r="A1357" s="28"/>
      <c r="B1357" s="29" t="s">
        <v>3433</v>
      </c>
      <c r="C1357" s="29" t="s">
        <v>39</v>
      </c>
      <c r="D1357" s="30" t="s">
        <v>23</v>
      </c>
      <c r="E1357" s="29" t="s">
        <v>6832</v>
      </c>
      <c r="F1357" s="31" t="s">
        <v>6833</v>
      </c>
      <c r="G1357" s="30" t="s">
        <v>6834</v>
      </c>
      <c r="H1357" s="31" t="s">
        <v>106</v>
      </c>
      <c r="I1357" s="29" t="s">
        <v>6835</v>
      </c>
      <c r="J1357" s="29" t="s">
        <v>108</v>
      </c>
      <c r="K1357" s="32" t="n">
        <v>2022</v>
      </c>
      <c r="L1357" s="33" t="n">
        <v>1</v>
      </c>
      <c r="M1357" s="29"/>
      <c r="N1357" s="34" t="str">
        <f aca="false">HYPERLINK(O1357)</f>
        <v>https://www.taylorfrancis.com/books/9781003277309</v>
      </c>
      <c r="O1357" s="18" t="s">
        <v>6836</v>
      </c>
    </row>
    <row r="1358" customFormat="false" ht="13.5" hidden="false" customHeight="false" outlineLevel="0" collapsed="false">
      <c r="A1358" s="28"/>
      <c r="B1358" s="29" t="s">
        <v>3433</v>
      </c>
      <c r="C1358" s="29" t="s">
        <v>39</v>
      </c>
      <c r="D1358" s="30" t="s">
        <v>23</v>
      </c>
      <c r="E1358" s="29" t="s">
        <v>6837</v>
      </c>
      <c r="F1358" s="31" t="s">
        <v>6838</v>
      </c>
      <c r="G1358" s="29" t="s">
        <v>6839</v>
      </c>
      <c r="H1358" s="31" t="s">
        <v>106</v>
      </c>
      <c r="I1358" s="29" t="s">
        <v>6840</v>
      </c>
      <c r="J1358" s="29" t="s">
        <v>108</v>
      </c>
      <c r="K1358" s="32" t="n">
        <v>2023</v>
      </c>
      <c r="L1358" s="33" t="n">
        <v>1</v>
      </c>
      <c r="M1358" s="29"/>
      <c r="N1358" s="34" t="str">
        <f aca="false">HYPERLINK(O1358)</f>
        <v>https://www.taylorfrancis.com/books/9781003347620</v>
      </c>
      <c r="O1358" s="18" t="s">
        <v>6841</v>
      </c>
    </row>
    <row r="1359" customFormat="false" ht="13.5" hidden="false" customHeight="false" outlineLevel="0" collapsed="false">
      <c r="A1359" s="28"/>
      <c r="B1359" s="29" t="s">
        <v>3433</v>
      </c>
      <c r="C1359" s="29" t="s">
        <v>39</v>
      </c>
      <c r="D1359" s="30" t="s">
        <v>23</v>
      </c>
      <c r="E1359" s="29" t="s">
        <v>6842</v>
      </c>
      <c r="F1359" s="31" t="s">
        <v>6843</v>
      </c>
      <c r="G1359" s="30" t="s">
        <v>6844</v>
      </c>
      <c r="H1359" s="31" t="s">
        <v>106</v>
      </c>
      <c r="I1359" s="29" t="s">
        <v>6845</v>
      </c>
      <c r="J1359" s="29" t="s">
        <v>4689</v>
      </c>
      <c r="K1359" s="32" t="n">
        <v>2024</v>
      </c>
      <c r="L1359" s="33" t="n">
        <v>1</v>
      </c>
      <c r="M1359" s="29"/>
      <c r="N1359" s="34" t="str">
        <f aca="false">HYPERLINK(O1359)</f>
        <v>https://www.taylorfrancis.com/books/9781003268857</v>
      </c>
      <c r="O1359" s="18" t="s">
        <v>6846</v>
      </c>
    </row>
    <row r="1360" customFormat="false" ht="13.5" hidden="false" customHeight="false" outlineLevel="0" collapsed="false">
      <c r="A1360" s="28"/>
      <c r="B1360" s="29" t="s">
        <v>3433</v>
      </c>
      <c r="C1360" s="29" t="s">
        <v>39</v>
      </c>
      <c r="D1360" s="30" t="s">
        <v>23</v>
      </c>
      <c r="E1360" s="29" t="s">
        <v>6847</v>
      </c>
      <c r="F1360" s="31" t="s">
        <v>6848</v>
      </c>
      <c r="G1360" s="30" t="s">
        <v>6849</v>
      </c>
      <c r="H1360" s="31" t="s">
        <v>106</v>
      </c>
      <c r="I1360" s="29" t="s">
        <v>6850</v>
      </c>
      <c r="J1360" s="29" t="s">
        <v>108</v>
      </c>
      <c r="K1360" s="32" t="n">
        <v>2023</v>
      </c>
      <c r="L1360" s="33" t="n">
        <v>1</v>
      </c>
      <c r="M1360" s="29"/>
      <c r="N1360" s="34" t="str">
        <f aca="false">HYPERLINK(O1360)</f>
        <v>https://www.taylorfrancis.com/books/9781003328605</v>
      </c>
      <c r="O1360" s="18" t="s">
        <v>6851</v>
      </c>
    </row>
    <row r="1361" customFormat="false" ht="13.5" hidden="false" customHeight="false" outlineLevel="0" collapsed="false">
      <c r="A1361" s="28"/>
      <c r="B1361" s="29" t="s">
        <v>3433</v>
      </c>
      <c r="C1361" s="29" t="s">
        <v>39</v>
      </c>
      <c r="D1361" s="30" t="s">
        <v>23</v>
      </c>
      <c r="E1361" s="29" t="s">
        <v>6852</v>
      </c>
      <c r="F1361" s="31" t="s">
        <v>6853</v>
      </c>
      <c r="G1361" s="30" t="s">
        <v>6854</v>
      </c>
      <c r="H1361" s="31" t="s">
        <v>106</v>
      </c>
      <c r="I1361" s="29" t="s">
        <v>6855</v>
      </c>
      <c r="J1361" s="29" t="s">
        <v>108</v>
      </c>
      <c r="K1361" s="32" t="n">
        <v>2023</v>
      </c>
      <c r="L1361" s="33" t="n">
        <v>1</v>
      </c>
      <c r="M1361" s="29"/>
      <c r="N1361" s="34" t="str">
        <f aca="false">HYPERLINK(O1361)</f>
        <v>https://www.taylorfrancis.com/books/9781003284109</v>
      </c>
      <c r="O1361" s="18" t="s">
        <v>6856</v>
      </c>
    </row>
    <row r="1362" customFormat="false" ht="13.5" hidden="false" customHeight="false" outlineLevel="0" collapsed="false">
      <c r="A1362" s="28"/>
      <c r="B1362" s="29" t="s">
        <v>3433</v>
      </c>
      <c r="C1362" s="29" t="s">
        <v>39</v>
      </c>
      <c r="D1362" s="30" t="s">
        <v>23</v>
      </c>
      <c r="E1362" s="29" t="s">
        <v>6857</v>
      </c>
      <c r="F1362" s="31" t="s">
        <v>6858</v>
      </c>
      <c r="G1362" s="30" t="s">
        <v>6859</v>
      </c>
      <c r="H1362" s="31" t="s">
        <v>106</v>
      </c>
      <c r="I1362" s="29" t="s">
        <v>6860</v>
      </c>
      <c r="J1362" s="29" t="s">
        <v>108</v>
      </c>
      <c r="K1362" s="32" t="n">
        <v>2023</v>
      </c>
      <c r="L1362" s="33" t="n">
        <v>1</v>
      </c>
      <c r="M1362" s="29"/>
      <c r="N1362" s="34" t="str">
        <f aca="false">HYPERLINK(O1362)</f>
        <v>https://www.taylorfrancis.com/books/9781003300731</v>
      </c>
      <c r="O1362" s="18" t="s">
        <v>6861</v>
      </c>
    </row>
    <row r="1363" customFormat="false" ht="13.5" hidden="false" customHeight="false" outlineLevel="0" collapsed="false">
      <c r="A1363" s="28"/>
      <c r="B1363" s="29" t="s">
        <v>3433</v>
      </c>
      <c r="C1363" s="29" t="s">
        <v>39</v>
      </c>
      <c r="D1363" s="30" t="s">
        <v>23</v>
      </c>
      <c r="E1363" s="29" t="s">
        <v>6862</v>
      </c>
      <c r="F1363" s="31" t="s">
        <v>6863</v>
      </c>
      <c r="G1363" s="30" t="s">
        <v>6864</v>
      </c>
      <c r="H1363" s="31" t="s">
        <v>106</v>
      </c>
      <c r="I1363" s="29" t="s">
        <v>6865</v>
      </c>
      <c r="J1363" s="29" t="s">
        <v>108</v>
      </c>
      <c r="K1363" s="32" t="n">
        <v>2022</v>
      </c>
      <c r="L1363" s="33" t="n">
        <v>1</v>
      </c>
      <c r="M1363" s="29"/>
      <c r="N1363" s="34" t="str">
        <f aca="false">HYPERLINK(O1363)</f>
        <v>https://www.taylorfrancis.com/books/9781003104957</v>
      </c>
      <c r="O1363" s="18" t="s">
        <v>6866</v>
      </c>
    </row>
    <row r="1364" customFormat="false" ht="13.5" hidden="false" customHeight="false" outlineLevel="0" collapsed="false">
      <c r="A1364" s="28"/>
      <c r="B1364" s="29" t="s">
        <v>3433</v>
      </c>
      <c r="C1364" s="29" t="s">
        <v>39</v>
      </c>
      <c r="D1364" s="30" t="s">
        <v>23</v>
      </c>
      <c r="E1364" s="29" t="s">
        <v>6867</v>
      </c>
      <c r="F1364" s="31" t="s">
        <v>6868</v>
      </c>
      <c r="G1364" s="30" t="s">
        <v>6869</v>
      </c>
      <c r="H1364" s="31" t="s">
        <v>106</v>
      </c>
      <c r="I1364" s="29" t="s">
        <v>6870</v>
      </c>
      <c r="J1364" s="29" t="s">
        <v>277</v>
      </c>
      <c r="K1364" s="32" t="n">
        <v>2021</v>
      </c>
      <c r="L1364" s="33" t="n">
        <v>1</v>
      </c>
      <c r="M1364" s="29"/>
      <c r="N1364" s="34" t="str">
        <f aca="false">HYPERLINK(O1364)</f>
        <v>https://www.taylorfrancis.com/books/9781003339274</v>
      </c>
      <c r="O1364" s="18" t="s">
        <v>6871</v>
      </c>
    </row>
    <row r="1365" customFormat="false" ht="13.5" hidden="false" customHeight="false" outlineLevel="0" collapsed="false">
      <c r="A1365" s="28"/>
      <c r="B1365" s="29" t="s">
        <v>3433</v>
      </c>
      <c r="C1365" s="29" t="s">
        <v>39</v>
      </c>
      <c r="D1365" s="30" t="s">
        <v>23</v>
      </c>
      <c r="E1365" s="29" t="s">
        <v>6872</v>
      </c>
      <c r="F1365" s="31" t="s">
        <v>6873</v>
      </c>
      <c r="G1365" s="30" t="s">
        <v>6874</v>
      </c>
      <c r="H1365" s="31" t="s">
        <v>106</v>
      </c>
      <c r="I1365" s="29" t="s">
        <v>6875</v>
      </c>
      <c r="J1365" s="29" t="s">
        <v>108</v>
      </c>
      <c r="K1365" s="32" t="n">
        <v>2023</v>
      </c>
      <c r="L1365" s="33" t="n">
        <v>1</v>
      </c>
      <c r="M1365" s="29"/>
      <c r="N1365" s="34" t="str">
        <f aca="false">HYPERLINK(O1365)</f>
        <v>https://www.taylorfrancis.com/books/9781003333517</v>
      </c>
      <c r="O1365" s="18" t="s">
        <v>6876</v>
      </c>
    </row>
    <row r="1366" customFormat="false" ht="13.5" hidden="false" customHeight="false" outlineLevel="0" collapsed="false">
      <c r="A1366" s="37" t="s">
        <v>8</v>
      </c>
      <c r="B1366" s="29" t="s">
        <v>3433</v>
      </c>
      <c r="C1366" s="29" t="s">
        <v>43</v>
      </c>
      <c r="D1366" s="30" t="s">
        <v>23</v>
      </c>
      <c r="E1366" s="29" t="s">
        <v>6877</v>
      </c>
      <c r="F1366" s="31" t="s">
        <v>6878</v>
      </c>
      <c r="G1366" s="30" t="s">
        <v>6879</v>
      </c>
      <c r="H1366" s="31" t="s">
        <v>106</v>
      </c>
      <c r="I1366" s="29" t="s">
        <v>6880</v>
      </c>
      <c r="J1366" s="29" t="s">
        <v>3535</v>
      </c>
      <c r="K1366" s="32" t="n">
        <v>2023</v>
      </c>
      <c r="L1366" s="33" t="n">
        <v>1</v>
      </c>
      <c r="M1366" s="29"/>
      <c r="N1366" s="34" t="str">
        <f aca="false">HYPERLINK(O1366)</f>
        <v>https://www.taylorfrancis.com/books/9781003333203</v>
      </c>
      <c r="O1366" s="18" t="s">
        <v>6881</v>
      </c>
    </row>
    <row r="1367" customFormat="false" ht="13.5" hidden="false" customHeight="false" outlineLevel="0" collapsed="false">
      <c r="A1367" s="37" t="s">
        <v>7</v>
      </c>
      <c r="B1367" s="29" t="s">
        <v>3433</v>
      </c>
      <c r="C1367" s="29" t="s">
        <v>43</v>
      </c>
      <c r="D1367" s="30" t="s">
        <v>23</v>
      </c>
      <c r="E1367" s="29" t="s">
        <v>6882</v>
      </c>
      <c r="F1367" s="31" t="s">
        <v>6883</v>
      </c>
      <c r="G1367" s="30" t="s">
        <v>6884</v>
      </c>
      <c r="H1367" s="31" t="s">
        <v>106</v>
      </c>
      <c r="I1367" s="29" t="s">
        <v>6885</v>
      </c>
      <c r="J1367" s="29" t="s">
        <v>215</v>
      </c>
      <c r="K1367" s="32" t="n">
        <v>2022</v>
      </c>
      <c r="L1367" s="33" t="n">
        <v>1</v>
      </c>
      <c r="M1367" s="29"/>
      <c r="N1367" s="34" t="str">
        <f aca="false">HYPERLINK(O1367)</f>
        <v>https://www.taylorfrancis.com/books/9781003180449</v>
      </c>
      <c r="O1367" s="18" t="s">
        <v>6886</v>
      </c>
    </row>
    <row r="1368" customFormat="false" ht="13.5" hidden="false" customHeight="false" outlineLevel="0" collapsed="false">
      <c r="A1368" s="28" t="s">
        <v>5</v>
      </c>
      <c r="B1368" s="29" t="s">
        <v>3433</v>
      </c>
      <c r="C1368" s="29" t="s">
        <v>43</v>
      </c>
      <c r="D1368" s="30" t="s">
        <v>23</v>
      </c>
      <c r="E1368" s="29" t="s">
        <v>6887</v>
      </c>
      <c r="F1368" s="31" t="s">
        <v>6888</v>
      </c>
      <c r="G1368" s="30" t="s">
        <v>6889</v>
      </c>
      <c r="H1368" s="31" t="s">
        <v>106</v>
      </c>
      <c r="I1368" s="29" t="s">
        <v>6890</v>
      </c>
      <c r="J1368" s="29" t="s">
        <v>108</v>
      </c>
      <c r="K1368" s="32" t="n">
        <v>2022</v>
      </c>
      <c r="L1368" s="33" t="n">
        <v>1</v>
      </c>
      <c r="M1368" s="29"/>
      <c r="N1368" s="34" t="str">
        <f aca="false">HYPERLINK(O1368)</f>
        <v>https://www.taylorfrancis.com/books/9781003043249</v>
      </c>
      <c r="O1368" s="18" t="s">
        <v>6891</v>
      </c>
    </row>
    <row r="1369" customFormat="false" ht="13.5" hidden="false" customHeight="false" outlineLevel="0" collapsed="false">
      <c r="A1369" s="28"/>
      <c r="B1369" s="29" t="s">
        <v>3433</v>
      </c>
      <c r="C1369" s="29" t="s">
        <v>43</v>
      </c>
      <c r="D1369" s="30" t="s">
        <v>23</v>
      </c>
      <c r="E1369" s="29" t="s">
        <v>6892</v>
      </c>
      <c r="F1369" s="31" t="s">
        <v>6893</v>
      </c>
      <c r="G1369" s="30" t="s">
        <v>6894</v>
      </c>
      <c r="H1369" s="31" t="s">
        <v>106</v>
      </c>
      <c r="I1369" s="29" t="s">
        <v>6895</v>
      </c>
      <c r="J1369" s="29" t="s">
        <v>108</v>
      </c>
      <c r="K1369" s="32" t="n">
        <v>2024</v>
      </c>
      <c r="L1369" s="33" t="n">
        <v>1</v>
      </c>
      <c r="M1369" s="29"/>
      <c r="N1369" s="34" t="str">
        <f aca="false">HYPERLINK(O1369)</f>
        <v>https://www.taylorfrancis.com/books/9781003392552</v>
      </c>
      <c r="O1369" s="18" t="s">
        <v>6896</v>
      </c>
    </row>
    <row r="1370" customFormat="false" ht="13.5" hidden="false" customHeight="false" outlineLevel="0" collapsed="false">
      <c r="A1370" s="28"/>
      <c r="B1370" s="29" t="s">
        <v>3433</v>
      </c>
      <c r="C1370" s="29" t="s">
        <v>43</v>
      </c>
      <c r="D1370" s="30" t="s">
        <v>23</v>
      </c>
      <c r="E1370" s="29" t="s">
        <v>6897</v>
      </c>
      <c r="F1370" s="31" t="s">
        <v>6898</v>
      </c>
      <c r="G1370" s="30" t="s">
        <v>6899</v>
      </c>
      <c r="H1370" s="31" t="s">
        <v>106</v>
      </c>
      <c r="I1370" s="29" t="s">
        <v>6900</v>
      </c>
      <c r="J1370" s="29" t="s">
        <v>215</v>
      </c>
      <c r="K1370" s="32" t="n">
        <v>2024</v>
      </c>
      <c r="L1370" s="33" t="n">
        <v>1</v>
      </c>
      <c r="M1370" s="29"/>
      <c r="N1370" s="34" t="str">
        <f aca="false">HYPERLINK(O1370)</f>
        <v>https://www.taylorfrancis.com/books/9781003298038</v>
      </c>
      <c r="O1370" s="18" t="s">
        <v>6901</v>
      </c>
    </row>
    <row r="1371" customFormat="false" ht="13.5" hidden="false" customHeight="false" outlineLevel="0" collapsed="false">
      <c r="A1371" s="28"/>
      <c r="B1371" s="29" t="s">
        <v>3433</v>
      </c>
      <c r="C1371" s="29" t="s">
        <v>43</v>
      </c>
      <c r="D1371" s="30" t="s">
        <v>23</v>
      </c>
      <c r="E1371" s="29" t="s">
        <v>6902</v>
      </c>
      <c r="F1371" s="31" t="s">
        <v>6903</v>
      </c>
      <c r="G1371" s="30" t="s">
        <v>6904</v>
      </c>
      <c r="H1371" s="31" t="s">
        <v>106</v>
      </c>
      <c r="I1371" s="29" t="s">
        <v>6905</v>
      </c>
      <c r="J1371" s="29" t="s">
        <v>108</v>
      </c>
      <c r="K1371" s="32" t="n">
        <v>2023</v>
      </c>
      <c r="L1371" s="33" t="n">
        <v>1</v>
      </c>
      <c r="M1371" s="29"/>
      <c r="N1371" s="34" t="str">
        <f aca="false">HYPERLINK(O1371)</f>
        <v>https://www.taylorfrancis.com/books/9781003282402</v>
      </c>
      <c r="O1371" s="18" t="s">
        <v>6906</v>
      </c>
    </row>
    <row r="1372" customFormat="false" ht="13.5" hidden="false" customHeight="false" outlineLevel="0" collapsed="false">
      <c r="A1372" s="28"/>
      <c r="B1372" s="29" t="s">
        <v>3433</v>
      </c>
      <c r="C1372" s="29" t="s">
        <v>43</v>
      </c>
      <c r="D1372" s="30" t="s">
        <v>23</v>
      </c>
      <c r="E1372" s="29" t="s">
        <v>6907</v>
      </c>
      <c r="F1372" s="31" t="s">
        <v>6908</v>
      </c>
      <c r="G1372" s="30" t="s">
        <v>6909</v>
      </c>
      <c r="H1372" s="31" t="s">
        <v>106</v>
      </c>
      <c r="I1372" s="29" t="s">
        <v>6910</v>
      </c>
      <c r="J1372" s="29" t="s">
        <v>108</v>
      </c>
      <c r="K1372" s="32" t="n">
        <v>2022</v>
      </c>
      <c r="L1372" s="33" t="n">
        <v>1</v>
      </c>
      <c r="M1372" s="29"/>
      <c r="N1372" s="34" t="str">
        <f aca="false">HYPERLINK(O1372)</f>
        <v>https://www.taylorfrancis.com/books/9781003161158</v>
      </c>
      <c r="O1372" s="18" t="s">
        <v>6911</v>
      </c>
    </row>
    <row r="1373" customFormat="false" ht="13.5" hidden="false" customHeight="false" outlineLevel="0" collapsed="false">
      <c r="A1373" s="28"/>
      <c r="B1373" s="29" t="s">
        <v>3433</v>
      </c>
      <c r="C1373" s="29" t="s">
        <v>43</v>
      </c>
      <c r="D1373" s="30" t="s">
        <v>23</v>
      </c>
      <c r="E1373" s="29" t="s">
        <v>6912</v>
      </c>
      <c r="F1373" s="31" t="s">
        <v>6913</v>
      </c>
      <c r="G1373" s="30" t="s">
        <v>6914</v>
      </c>
      <c r="H1373" s="31" t="s">
        <v>106</v>
      </c>
      <c r="I1373" s="29" t="s">
        <v>6915</v>
      </c>
      <c r="J1373" s="29" t="s">
        <v>108</v>
      </c>
      <c r="K1373" s="32" t="n">
        <v>2023</v>
      </c>
      <c r="L1373" s="33" t="n">
        <v>1</v>
      </c>
      <c r="M1373" s="29"/>
      <c r="N1373" s="34" t="str">
        <f aca="false">HYPERLINK(O1373)</f>
        <v>https://www.taylorfrancis.com/books/9781003336426</v>
      </c>
      <c r="O1373" s="18" t="s">
        <v>6916</v>
      </c>
    </row>
    <row r="1374" customFormat="false" ht="13.5" hidden="false" customHeight="false" outlineLevel="0" collapsed="false">
      <c r="A1374" s="28"/>
      <c r="B1374" s="29" t="s">
        <v>3433</v>
      </c>
      <c r="C1374" s="29" t="s">
        <v>43</v>
      </c>
      <c r="D1374" s="30" t="s">
        <v>23</v>
      </c>
      <c r="E1374" s="29" t="s">
        <v>6917</v>
      </c>
      <c r="F1374" s="31" t="s">
        <v>6918</v>
      </c>
      <c r="G1374" s="30" t="s">
        <v>6919</v>
      </c>
      <c r="H1374" s="31" t="s">
        <v>106</v>
      </c>
      <c r="I1374" s="29" t="s">
        <v>6920</v>
      </c>
      <c r="J1374" s="29" t="s">
        <v>215</v>
      </c>
      <c r="K1374" s="32" t="n">
        <v>2023</v>
      </c>
      <c r="L1374" s="33" t="n">
        <v>1</v>
      </c>
      <c r="M1374" s="29"/>
      <c r="N1374" s="34" t="str">
        <f aca="false">HYPERLINK(O1374)</f>
        <v>https://www.taylorfrancis.com/books/9781003282785</v>
      </c>
      <c r="O1374" s="18" t="s">
        <v>6921</v>
      </c>
    </row>
    <row r="1375" customFormat="false" ht="13.5" hidden="false" customHeight="false" outlineLevel="0" collapsed="false">
      <c r="A1375" s="28"/>
      <c r="B1375" s="29" t="s">
        <v>3433</v>
      </c>
      <c r="C1375" s="29" t="s">
        <v>43</v>
      </c>
      <c r="D1375" s="30" t="s">
        <v>23</v>
      </c>
      <c r="E1375" s="29" t="s">
        <v>6922</v>
      </c>
      <c r="F1375" s="31" t="s">
        <v>6923</v>
      </c>
      <c r="G1375" s="30" t="s">
        <v>6924</v>
      </c>
      <c r="H1375" s="31" t="s">
        <v>106</v>
      </c>
      <c r="I1375" s="29" t="s">
        <v>6925</v>
      </c>
      <c r="J1375" s="29" t="s">
        <v>108</v>
      </c>
      <c r="K1375" s="32" t="n">
        <v>2023</v>
      </c>
      <c r="L1375" s="33" t="n">
        <v>1</v>
      </c>
      <c r="M1375" s="29"/>
      <c r="N1375" s="34" t="str">
        <f aca="false">HYPERLINK(O1375)</f>
        <v>https://www.taylorfrancis.com/books/9781003282020</v>
      </c>
      <c r="O1375" s="18" t="s">
        <v>6926</v>
      </c>
    </row>
    <row r="1376" customFormat="false" ht="13.5" hidden="false" customHeight="false" outlineLevel="0" collapsed="false">
      <c r="A1376" s="28"/>
      <c r="B1376" s="29" t="s">
        <v>3433</v>
      </c>
      <c r="C1376" s="29" t="s">
        <v>43</v>
      </c>
      <c r="D1376" s="30" t="s">
        <v>23</v>
      </c>
      <c r="E1376" s="29" t="s">
        <v>6927</v>
      </c>
      <c r="F1376" s="31" t="s">
        <v>6928</v>
      </c>
      <c r="G1376" s="30" t="s">
        <v>6929</v>
      </c>
      <c r="H1376" s="31" t="s">
        <v>106</v>
      </c>
      <c r="I1376" s="29" t="s">
        <v>6930</v>
      </c>
      <c r="J1376" s="29" t="s">
        <v>108</v>
      </c>
      <c r="K1376" s="32" t="n">
        <v>2021</v>
      </c>
      <c r="L1376" s="33" t="n">
        <v>1</v>
      </c>
      <c r="M1376" s="29"/>
      <c r="N1376" s="34" t="str">
        <f aca="false">HYPERLINK(O1376)</f>
        <v>https://www.taylorfrancis.com/books/9781003043171</v>
      </c>
      <c r="O1376" s="18" t="s">
        <v>6931</v>
      </c>
    </row>
    <row r="1377" customFormat="false" ht="13.5" hidden="false" customHeight="false" outlineLevel="0" collapsed="false">
      <c r="A1377" s="28"/>
      <c r="B1377" s="29" t="s">
        <v>3433</v>
      </c>
      <c r="C1377" s="29" t="s">
        <v>43</v>
      </c>
      <c r="D1377" s="30" t="s">
        <v>23</v>
      </c>
      <c r="E1377" s="29" t="s">
        <v>6932</v>
      </c>
      <c r="F1377" s="31" t="s">
        <v>6933</v>
      </c>
      <c r="G1377" s="30" t="s">
        <v>6934</v>
      </c>
      <c r="H1377" s="31" t="s">
        <v>106</v>
      </c>
      <c r="I1377" s="29" t="s">
        <v>6935</v>
      </c>
      <c r="J1377" s="29" t="s">
        <v>108</v>
      </c>
      <c r="K1377" s="32" t="n">
        <v>2022</v>
      </c>
      <c r="L1377" s="33" t="n">
        <v>1</v>
      </c>
      <c r="M1377" s="29"/>
      <c r="N1377" s="34" t="str">
        <f aca="false">HYPERLINK(O1377)</f>
        <v>https://www.taylorfrancis.com/books/9781003161196</v>
      </c>
      <c r="O1377" s="18" t="s">
        <v>6936</v>
      </c>
    </row>
    <row r="1378" customFormat="false" ht="13.5" hidden="false" customHeight="false" outlineLevel="0" collapsed="false">
      <c r="A1378" s="28"/>
      <c r="B1378" s="29" t="s">
        <v>3433</v>
      </c>
      <c r="C1378" s="29" t="s">
        <v>43</v>
      </c>
      <c r="D1378" s="30" t="s">
        <v>23</v>
      </c>
      <c r="E1378" s="29" t="s">
        <v>6937</v>
      </c>
      <c r="F1378" s="31" t="s">
        <v>6938</v>
      </c>
      <c r="G1378" s="30" t="s">
        <v>6939</v>
      </c>
      <c r="H1378" s="31" t="s">
        <v>106</v>
      </c>
      <c r="I1378" s="29" t="s">
        <v>6940</v>
      </c>
      <c r="J1378" s="29" t="s">
        <v>108</v>
      </c>
      <c r="K1378" s="32" t="n">
        <v>2022</v>
      </c>
      <c r="L1378" s="33" t="n">
        <v>1</v>
      </c>
      <c r="M1378" s="29"/>
      <c r="N1378" s="34" t="str">
        <f aca="false">HYPERLINK(O1378)</f>
        <v>https://www.taylorfrancis.com/books/9781003190011</v>
      </c>
      <c r="O1378" s="18" t="s">
        <v>6941</v>
      </c>
    </row>
    <row r="1379" customFormat="false" ht="13.5" hidden="false" customHeight="false" outlineLevel="0" collapsed="false">
      <c r="A1379" s="28"/>
      <c r="B1379" s="29" t="s">
        <v>3433</v>
      </c>
      <c r="C1379" s="29" t="s">
        <v>43</v>
      </c>
      <c r="D1379" s="30" t="s">
        <v>23</v>
      </c>
      <c r="E1379" s="29" t="s">
        <v>6942</v>
      </c>
      <c r="F1379" s="31" t="s">
        <v>6943</v>
      </c>
      <c r="G1379" s="30" t="s">
        <v>6944</v>
      </c>
      <c r="H1379" s="31" t="s">
        <v>106</v>
      </c>
      <c r="I1379" s="29" t="s">
        <v>6945</v>
      </c>
      <c r="J1379" s="29" t="s">
        <v>108</v>
      </c>
      <c r="K1379" s="32" t="n">
        <v>2023</v>
      </c>
      <c r="L1379" s="33" t="n">
        <v>1</v>
      </c>
      <c r="M1379" s="29"/>
      <c r="N1379" s="34" t="str">
        <f aca="false">HYPERLINK(O1379)</f>
        <v>https://www.taylorfrancis.com/books/9781003282112</v>
      </c>
      <c r="O1379" s="18" t="s">
        <v>6946</v>
      </c>
    </row>
    <row r="1380" customFormat="false" ht="13.5" hidden="false" customHeight="false" outlineLevel="0" collapsed="false">
      <c r="A1380" s="28"/>
      <c r="B1380" s="29" t="s">
        <v>3433</v>
      </c>
      <c r="C1380" s="29" t="s">
        <v>43</v>
      </c>
      <c r="D1380" s="30" t="s">
        <v>23</v>
      </c>
      <c r="E1380" s="29" t="s">
        <v>6947</v>
      </c>
      <c r="F1380" s="31" t="s">
        <v>6948</v>
      </c>
      <c r="G1380" s="30" t="s">
        <v>6949</v>
      </c>
      <c r="H1380" s="31" t="s">
        <v>106</v>
      </c>
      <c r="I1380" s="29" t="s">
        <v>6950</v>
      </c>
      <c r="J1380" s="29" t="s">
        <v>215</v>
      </c>
      <c r="K1380" s="32" t="n">
        <v>2023</v>
      </c>
      <c r="L1380" s="33" t="n">
        <v>1</v>
      </c>
      <c r="M1380" s="29"/>
      <c r="N1380" s="34" t="str">
        <f aca="false">HYPERLINK(O1380)</f>
        <v>https://www.taylorfrancis.com/books/9781003308775</v>
      </c>
      <c r="O1380" s="18" t="s">
        <v>6951</v>
      </c>
    </row>
    <row r="1381" customFormat="false" ht="13.5" hidden="false" customHeight="false" outlineLevel="0" collapsed="false">
      <c r="A1381" s="28"/>
      <c r="B1381" s="29" t="s">
        <v>3433</v>
      </c>
      <c r="C1381" s="29" t="s">
        <v>43</v>
      </c>
      <c r="D1381" s="30" t="s">
        <v>23</v>
      </c>
      <c r="E1381" s="29" t="s">
        <v>6952</v>
      </c>
      <c r="F1381" s="31" t="s">
        <v>6953</v>
      </c>
      <c r="G1381" s="30" t="s">
        <v>6954</v>
      </c>
      <c r="H1381" s="31" t="s">
        <v>106</v>
      </c>
      <c r="I1381" s="29" t="s">
        <v>6875</v>
      </c>
      <c r="J1381" s="29" t="s">
        <v>108</v>
      </c>
      <c r="K1381" s="32" t="n">
        <v>2023</v>
      </c>
      <c r="L1381" s="33" t="n">
        <v>1</v>
      </c>
      <c r="M1381" s="29"/>
      <c r="N1381" s="34" t="str">
        <f aca="false">HYPERLINK(O1381)</f>
        <v>https://www.taylorfrancis.com/books/9781003333456</v>
      </c>
      <c r="O1381" s="18" t="s">
        <v>6955</v>
      </c>
    </row>
    <row r="1382" customFormat="false" ht="13.5" hidden="false" customHeight="false" outlineLevel="0" collapsed="false">
      <c r="A1382" s="28"/>
      <c r="B1382" s="29" t="s">
        <v>3433</v>
      </c>
      <c r="C1382" s="29" t="s">
        <v>43</v>
      </c>
      <c r="D1382" s="30" t="s">
        <v>23</v>
      </c>
      <c r="E1382" s="29" t="s">
        <v>6956</v>
      </c>
      <c r="F1382" s="31" t="s">
        <v>6957</v>
      </c>
      <c r="G1382" s="29" t="s">
        <v>6958</v>
      </c>
      <c r="H1382" s="31" t="s">
        <v>106</v>
      </c>
      <c r="I1382" s="29" t="s">
        <v>6959</v>
      </c>
      <c r="J1382" s="29" t="s">
        <v>108</v>
      </c>
      <c r="K1382" s="32" t="n">
        <v>2023</v>
      </c>
      <c r="L1382" s="33" t="n">
        <v>1</v>
      </c>
      <c r="M1382" s="29"/>
      <c r="N1382" s="34" t="str">
        <f aca="false">HYPERLINK(O1382)</f>
        <v>https://www.taylorfrancis.com/books/9781003283607</v>
      </c>
      <c r="O1382" s="18" t="s">
        <v>6960</v>
      </c>
    </row>
    <row r="1383" customFormat="false" ht="13.5" hidden="false" customHeight="false" outlineLevel="0" collapsed="false">
      <c r="A1383" s="28"/>
      <c r="B1383" s="29" t="s">
        <v>3433</v>
      </c>
      <c r="C1383" s="29" t="s">
        <v>43</v>
      </c>
      <c r="D1383" s="30" t="s">
        <v>23</v>
      </c>
      <c r="E1383" s="29" t="s">
        <v>6961</v>
      </c>
      <c r="F1383" s="31" t="s">
        <v>6962</v>
      </c>
      <c r="G1383" s="30" t="s">
        <v>6963</v>
      </c>
      <c r="H1383" s="31" t="s">
        <v>106</v>
      </c>
      <c r="I1383" s="29" t="s">
        <v>6964</v>
      </c>
      <c r="J1383" s="29" t="s">
        <v>108</v>
      </c>
      <c r="K1383" s="32" t="n">
        <v>2023</v>
      </c>
      <c r="L1383" s="33" t="n">
        <v>1</v>
      </c>
      <c r="M1383" s="29"/>
      <c r="N1383" s="34" t="str">
        <f aca="false">HYPERLINK(O1383)</f>
        <v>https://www.taylorfrancis.com/books/9781003301608</v>
      </c>
      <c r="O1383" s="18" t="s">
        <v>6965</v>
      </c>
    </row>
    <row r="1384" customFormat="false" ht="13.5" hidden="false" customHeight="false" outlineLevel="0" collapsed="false">
      <c r="A1384" s="28"/>
      <c r="B1384" s="29" t="s">
        <v>3433</v>
      </c>
      <c r="C1384" s="29" t="s">
        <v>43</v>
      </c>
      <c r="D1384" s="30" t="s">
        <v>23</v>
      </c>
      <c r="E1384" s="29" t="s">
        <v>6966</v>
      </c>
      <c r="F1384" s="31" t="s">
        <v>6967</v>
      </c>
      <c r="G1384" s="30" t="s">
        <v>6968</v>
      </c>
      <c r="H1384" s="31" t="s">
        <v>106</v>
      </c>
      <c r="I1384" s="29" t="s">
        <v>6969</v>
      </c>
      <c r="J1384" s="29" t="s">
        <v>108</v>
      </c>
      <c r="K1384" s="32" t="n">
        <v>2023</v>
      </c>
      <c r="L1384" s="33" t="n">
        <v>1</v>
      </c>
      <c r="M1384" s="29"/>
      <c r="N1384" s="34" t="str">
        <f aca="false">HYPERLINK(O1384)</f>
        <v>https://www.taylorfrancis.com/books/9781003284017</v>
      </c>
      <c r="O1384" s="18" t="s">
        <v>6970</v>
      </c>
    </row>
  </sheetData>
  <autoFilter ref="A1:N1384"/>
  <printOptions headings="false" gridLines="false" gridLinesSet="true" horizontalCentered="false" verticalCentered="false"/>
  <pageMargins left="0.196527777777778" right="0.196527777777778"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書單標準格式_2017版</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8984375" defaultRowHeight="16.5" zeroHeight="false" outlineLevelRow="0" outlineLevelCol="0"/>
  <cols>
    <col collapsed="false" customWidth="true" hidden="false" outlineLevel="0" max="6" min="6" style="0" width="21.12"/>
    <col collapsed="false" customWidth="true" hidden="false" outlineLevel="0" max="7" min="7" style="0" width="28.87"/>
  </cols>
  <sheetData>
    <row r="1" customFormat="false" ht="16.5" hidden="false" customHeight="false" outlineLevel="0" collapsed="false">
      <c r="A1" s="20" t="s">
        <v>1</v>
      </c>
      <c r="B1" s="21" t="s">
        <v>91</v>
      </c>
      <c r="C1" s="21" t="s">
        <v>11</v>
      </c>
      <c r="D1" s="20" t="s">
        <v>2</v>
      </c>
      <c r="E1" s="22" t="s">
        <v>92</v>
      </c>
      <c r="F1" s="21" t="s">
        <v>93</v>
      </c>
      <c r="G1" s="20" t="s">
        <v>94</v>
      </c>
      <c r="H1" s="21" t="s">
        <v>95</v>
      </c>
      <c r="I1" s="21" t="s">
        <v>96</v>
      </c>
      <c r="J1" s="21" t="s">
        <v>97</v>
      </c>
      <c r="K1" s="23" t="s">
        <v>98</v>
      </c>
      <c r="L1" s="24" t="s">
        <v>99</v>
      </c>
      <c r="M1" s="21" t="s">
        <v>100</v>
      </c>
      <c r="N1" s="25" t="s">
        <v>101</v>
      </c>
    </row>
    <row r="2" customFormat="false" ht="16.5" hidden="false" customHeight="false" outlineLevel="0" collapsed="false">
      <c r="A2" s="37" t="s">
        <v>3</v>
      </c>
      <c r="B2" s="29" t="s">
        <v>194</v>
      </c>
      <c r="C2" s="29" t="s">
        <v>61</v>
      </c>
      <c r="D2" s="30" t="s">
        <v>29</v>
      </c>
      <c r="E2" s="29" t="s">
        <v>355</v>
      </c>
      <c r="F2" s="31" t="s">
        <v>356</v>
      </c>
      <c r="G2" s="30" t="s">
        <v>357</v>
      </c>
      <c r="H2" s="29" t="s">
        <v>198</v>
      </c>
      <c r="I2" s="29" t="s">
        <v>358</v>
      </c>
      <c r="J2" s="29" t="s">
        <v>215</v>
      </c>
      <c r="K2" s="32" t="n">
        <v>2021</v>
      </c>
      <c r="L2" s="33" t="n">
        <v>1</v>
      </c>
      <c r="M2" s="29"/>
      <c r="N2" s="34" t="s">
        <v>359</v>
      </c>
    </row>
    <row r="3" customFormat="false" ht="16.5" hidden="false" customHeight="false" outlineLevel="0" collapsed="false">
      <c r="A3" s="37" t="s">
        <v>3</v>
      </c>
      <c r="B3" s="29" t="s">
        <v>194</v>
      </c>
      <c r="C3" s="29" t="s">
        <v>77</v>
      </c>
      <c r="D3" s="30" t="s">
        <v>29</v>
      </c>
      <c r="E3" s="29" t="s">
        <v>370</v>
      </c>
      <c r="F3" s="31" t="s">
        <v>371</v>
      </c>
      <c r="G3" s="30" t="s">
        <v>372</v>
      </c>
      <c r="H3" s="29" t="s">
        <v>198</v>
      </c>
      <c r="I3" s="29" t="s">
        <v>373</v>
      </c>
      <c r="J3" s="29" t="s">
        <v>215</v>
      </c>
      <c r="K3" s="32" t="n">
        <v>2022</v>
      </c>
      <c r="L3" s="33" t="n">
        <v>1</v>
      </c>
      <c r="M3" s="29"/>
      <c r="N3" s="34" t="s">
        <v>374</v>
      </c>
    </row>
    <row r="4" customFormat="false" ht="16.5" hidden="false" customHeight="false" outlineLevel="0" collapsed="false">
      <c r="A4" s="37" t="s">
        <v>3</v>
      </c>
      <c r="B4" s="29" t="s">
        <v>194</v>
      </c>
      <c r="C4" s="29" t="s">
        <v>77</v>
      </c>
      <c r="D4" s="30" t="s">
        <v>29</v>
      </c>
      <c r="E4" s="29" t="s">
        <v>375</v>
      </c>
      <c r="F4" s="31" t="s">
        <v>376</v>
      </c>
      <c r="G4" s="30" t="s">
        <v>377</v>
      </c>
      <c r="H4" s="31" t="s">
        <v>106</v>
      </c>
      <c r="I4" s="29" t="s">
        <v>373</v>
      </c>
      <c r="J4" s="29" t="s">
        <v>215</v>
      </c>
      <c r="K4" s="32" t="n">
        <v>2024</v>
      </c>
      <c r="L4" s="33" t="n">
        <v>1</v>
      </c>
      <c r="M4" s="29"/>
      <c r="N4" s="34" t="s">
        <v>378</v>
      </c>
    </row>
    <row r="5" customFormat="false" ht="16.5" hidden="false" customHeight="false" outlineLevel="0" collapsed="false">
      <c r="A5" s="37" t="s">
        <v>3</v>
      </c>
      <c r="B5" s="29" t="s">
        <v>102</v>
      </c>
      <c r="C5" s="29" t="s">
        <v>34</v>
      </c>
      <c r="D5" s="30" t="s">
        <v>13</v>
      </c>
      <c r="E5" s="29" t="s">
        <v>2706</v>
      </c>
      <c r="F5" s="31" t="s">
        <v>2707</v>
      </c>
      <c r="G5" s="29" t="s">
        <v>2708</v>
      </c>
      <c r="H5" s="29" t="s">
        <v>198</v>
      </c>
      <c r="I5" s="29" t="s">
        <v>2709</v>
      </c>
      <c r="J5" s="29" t="s">
        <v>1914</v>
      </c>
      <c r="K5" s="32" t="n">
        <v>2023</v>
      </c>
      <c r="L5" s="33" t="n">
        <v>1</v>
      </c>
      <c r="M5" s="29"/>
      <c r="N5" s="34" t="s">
        <v>2710</v>
      </c>
    </row>
    <row r="6" customFormat="false" ht="16.5" hidden="false" customHeight="false" outlineLevel="0" collapsed="false">
      <c r="A6" s="37" t="s">
        <v>3</v>
      </c>
      <c r="B6" s="29" t="s">
        <v>3433</v>
      </c>
      <c r="C6" s="29" t="s">
        <v>55</v>
      </c>
      <c r="D6" s="30" t="s">
        <v>19</v>
      </c>
      <c r="E6" s="29" t="s">
        <v>3618</v>
      </c>
      <c r="F6" s="31" t="s">
        <v>3619</v>
      </c>
      <c r="G6" s="30" t="s">
        <v>3620</v>
      </c>
      <c r="H6" s="29" t="s">
        <v>1788</v>
      </c>
      <c r="I6" s="29" t="s">
        <v>3621</v>
      </c>
      <c r="J6" s="29" t="s">
        <v>3616</v>
      </c>
      <c r="K6" s="32" t="n">
        <v>2022</v>
      </c>
      <c r="L6" s="33" t="n">
        <v>1</v>
      </c>
      <c r="M6" s="29"/>
      <c r="N6" s="34" t="s">
        <v>36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
    </sheetView>
  </sheetViews>
  <sheetFormatPr defaultColWidth="8.8984375" defaultRowHeight="16.5" zeroHeight="false" outlineLevelRow="0" outlineLevelCol="0"/>
  <cols>
    <col collapsed="false" customWidth="true" hidden="false" outlineLevel="0" max="1" min="1" style="6" width="23.12"/>
    <col collapsed="false" customWidth="true" hidden="false" outlineLevel="0" max="2" min="2" style="0" width="6.87"/>
    <col collapsed="false" customWidth="true" hidden="false" outlineLevel="0" max="3" min="3" style="0" width="20.36"/>
    <col collapsed="false" customWidth="true" hidden="false" outlineLevel="0" max="4" min="4" style="0" width="10.24"/>
    <col collapsed="false" customWidth="true" hidden="false" outlineLevel="0" max="5" min="5" style="0" width="12.12"/>
    <col collapsed="false" customWidth="true" hidden="false" outlineLevel="0" max="6" min="6" style="0" width="21.24"/>
    <col collapsed="false" customWidth="true" hidden="false" outlineLevel="0" max="7" min="7" style="0" width="18.24"/>
    <col collapsed="false" customWidth="true" hidden="false" outlineLevel="0" max="8" min="8" style="42" width="8.74"/>
    <col collapsed="false" customWidth="true" hidden="false" outlineLevel="0" max="14" min="14" style="43" width="8.74"/>
    <col collapsed="false" customWidth="false" hidden="true" outlineLevel="0" max="15" min="15" style="0" width="8.9"/>
  </cols>
  <sheetData>
    <row r="1" customFormat="false" ht="16.5" hidden="false" customHeight="false" outlineLevel="0" collapsed="false">
      <c r="A1" s="44" t="s">
        <v>6971</v>
      </c>
    </row>
    <row r="2" customFormat="false" ht="16.5" hidden="false" customHeight="false" outlineLevel="0" collapsed="false">
      <c r="A2" s="20" t="s">
        <v>1</v>
      </c>
      <c r="B2" s="21" t="s">
        <v>91</v>
      </c>
      <c r="C2" s="21" t="s">
        <v>11</v>
      </c>
      <c r="D2" s="20" t="s">
        <v>2</v>
      </c>
      <c r="E2" s="22" t="s">
        <v>92</v>
      </c>
      <c r="F2" s="21" t="s">
        <v>93</v>
      </c>
      <c r="G2" s="20" t="s">
        <v>94</v>
      </c>
      <c r="H2" s="23" t="s">
        <v>95</v>
      </c>
      <c r="I2" s="21" t="s">
        <v>96</v>
      </c>
      <c r="J2" s="21" t="s">
        <v>97</v>
      </c>
      <c r="K2" s="23" t="s">
        <v>98</v>
      </c>
      <c r="L2" s="24" t="s">
        <v>99</v>
      </c>
      <c r="M2" s="21" t="s">
        <v>100</v>
      </c>
      <c r="N2" s="25" t="s">
        <v>101</v>
      </c>
    </row>
    <row r="3" customFormat="false" ht="16.5" hidden="false" customHeight="false" outlineLevel="0" collapsed="false">
      <c r="A3" s="45" t="s">
        <v>4</v>
      </c>
      <c r="B3" s="29" t="s">
        <v>102</v>
      </c>
      <c r="C3" s="29" t="s">
        <v>1713</v>
      </c>
      <c r="D3" s="30" t="s">
        <v>13</v>
      </c>
      <c r="E3" s="29" t="s">
        <v>1724</v>
      </c>
      <c r="F3" s="31" t="s">
        <v>1725</v>
      </c>
      <c r="G3" s="30" t="s">
        <v>1726</v>
      </c>
      <c r="H3" s="41" t="s">
        <v>106</v>
      </c>
      <c r="I3" s="29" t="s">
        <v>1727</v>
      </c>
      <c r="J3" s="29" t="s">
        <v>256</v>
      </c>
      <c r="K3" s="32" t="n">
        <v>2020</v>
      </c>
      <c r="L3" s="33" t="n">
        <v>1</v>
      </c>
      <c r="M3" s="29"/>
      <c r="N3" s="46" t="str">
        <f aca="false">HYPERLINK(O3)</f>
        <v>https://www.taylorfrancis.com/books/9781003042235</v>
      </c>
      <c r="O3" s="0" t="s">
        <v>1728</v>
      </c>
    </row>
    <row r="4" customFormat="false" ht="16.5" hidden="false" customHeight="false" outlineLevel="0" collapsed="false">
      <c r="A4" s="45" t="s">
        <v>4</v>
      </c>
      <c r="B4" s="29" t="s">
        <v>102</v>
      </c>
      <c r="C4" s="29" t="s">
        <v>1713</v>
      </c>
      <c r="D4" s="30" t="s">
        <v>13</v>
      </c>
      <c r="E4" s="29" t="s">
        <v>1780</v>
      </c>
      <c r="F4" s="31" t="s">
        <v>1781</v>
      </c>
      <c r="G4" s="30" t="s">
        <v>1782</v>
      </c>
      <c r="H4" s="41" t="s">
        <v>106</v>
      </c>
      <c r="I4" s="29" t="s">
        <v>1783</v>
      </c>
      <c r="J4" s="29" t="s">
        <v>256</v>
      </c>
      <c r="K4" s="32" t="n">
        <v>2021</v>
      </c>
      <c r="L4" s="33" t="n">
        <v>1</v>
      </c>
      <c r="M4" s="29"/>
      <c r="N4" s="46" t="str">
        <f aca="false">HYPERLINK(O4)</f>
        <v>https://www.taylorfrancis.com/books/9781003081487</v>
      </c>
      <c r="O4" s="0" t="s">
        <v>1784</v>
      </c>
    </row>
    <row r="5" customFormat="false" ht="16.5" hidden="false" customHeight="false" outlineLevel="0" collapsed="false">
      <c r="A5" s="45" t="s">
        <v>5</v>
      </c>
      <c r="B5" s="29" t="s">
        <v>102</v>
      </c>
      <c r="C5" s="29" t="s">
        <v>1713</v>
      </c>
      <c r="D5" s="30" t="s">
        <v>13</v>
      </c>
      <c r="E5" s="29" t="s">
        <v>1871</v>
      </c>
      <c r="F5" s="31" t="s">
        <v>1872</v>
      </c>
      <c r="G5" s="30" t="s">
        <v>1873</v>
      </c>
      <c r="H5" s="41" t="s">
        <v>106</v>
      </c>
      <c r="I5" s="29" t="s">
        <v>436</v>
      </c>
      <c r="J5" s="29" t="s">
        <v>108</v>
      </c>
      <c r="K5" s="32" t="n">
        <v>2021</v>
      </c>
      <c r="L5" s="33" t="n">
        <v>1</v>
      </c>
      <c r="M5" s="29"/>
      <c r="N5" s="46" t="str">
        <f aca="false">HYPERLINK(O5)</f>
        <v>https://www.taylorfrancis.com/books/9781003054894</v>
      </c>
      <c r="O5" s="0" t="s">
        <v>1874</v>
      </c>
    </row>
    <row r="6" customFormat="false" ht="16.5" hidden="false" customHeight="false" outlineLevel="0" collapsed="false">
      <c r="A6" s="45" t="s">
        <v>4</v>
      </c>
      <c r="B6" s="29" t="s">
        <v>102</v>
      </c>
      <c r="C6" s="29" t="s">
        <v>1713</v>
      </c>
      <c r="D6" s="30" t="s">
        <v>13</v>
      </c>
      <c r="E6" s="29" t="s">
        <v>1885</v>
      </c>
      <c r="F6" s="31" t="s">
        <v>1886</v>
      </c>
      <c r="G6" s="30" t="s">
        <v>1887</v>
      </c>
      <c r="H6" s="41" t="s">
        <v>106</v>
      </c>
      <c r="I6" s="29" t="s">
        <v>1888</v>
      </c>
      <c r="J6" s="29" t="s">
        <v>256</v>
      </c>
      <c r="K6" s="32" t="n">
        <v>2020</v>
      </c>
      <c r="L6" s="33" t="n">
        <v>1</v>
      </c>
      <c r="M6" s="29"/>
      <c r="N6" s="46" t="str">
        <f aca="false">HYPERLINK(O6)</f>
        <v>https://www.taylorfrancis.com/books/9781003018124</v>
      </c>
      <c r="O6" s="0" t="s">
        <v>1889</v>
      </c>
    </row>
    <row r="7" customFormat="false" ht="16.5" hidden="false" customHeight="false" outlineLevel="0" collapsed="false">
      <c r="A7" s="45" t="s">
        <v>4</v>
      </c>
      <c r="B7" s="29" t="s">
        <v>102</v>
      </c>
      <c r="C7" s="29" t="s">
        <v>1713</v>
      </c>
      <c r="D7" s="30" t="s">
        <v>13</v>
      </c>
      <c r="E7" s="29" t="s">
        <v>1905</v>
      </c>
      <c r="F7" s="31" t="s">
        <v>1906</v>
      </c>
      <c r="G7" s="30" t="s">
        <v>1907</v>
      </c>
      <c r="H7" s="41" t="s">
        <v>106</v>
      </c>
      <c r="I7" s="29" t="s">
        <v>1908</v>
      </c>
      <c r="J7" s="29" t="s">
        <v>256</v>
      </c>
      <c r="K7" s="32" t="n">
        <v>2020</v>
      </c>
      <c r="L7" s="33" t="n">
        <v>1</v>
      </c>
      <c r="M7" s="29"/>
      <c r="N7" s="46" t="str">
        <f aca="false">HYPERLINK(O7)</f>
        <v>https://www.taylorfrancis.com/books/9781003025665</v>
      </c>
      <c r="O7" s="0" t="s">
        <v>1909</v>
      </c>
    </row>
    <row r="8" customFormat="false" ht="16.5" hidden="false" customHeight="false" outlineLevel="0" collapsed="false">
      <c r="A8" s="45" t="s">
        <v>4</v>
      </c>
      <c r="B8" s="29" t="s">
        <v>102</v>
      </c>
      <c r="C8" s="29" t="s">
        <v>1713</v>
      </c>
      <c r="D8" s="30" t="s">
        <v>13</v>
      </c>
      <c r="E8" s="29" t="s">
        <v>1921</v>
      </c>
      <c r="F8" s="31" t="s">
        <v>1922</v>
      </c>
      <c r="G8" s="30" t="s">
        <v>1923</v>
      </c>
      <c r="H8" s="32" t="s">
        <v>198</v>
      </c>
      <c r="I8" s="29" t="s">
        <v>1924</v>
      </c>
      <c r="J8" s="29" t="s">
        <v>256</v>
      </c>
      <c r="K8" s="32" t="n">
        <v>2021</v>
      </c>
      <c r="L8" s="33" t="n">
        <v>1</v>
      </c>
      <c r="M8" s="29"/>
      <c r="N8" s="46" t="str">
        <f aca="false">HYPERLINK(O8)</f>
        <v>https://www.taylorfrancis.com/books/9780367746025</v>
      </c>
      <c r="O8" s="0" t="s">
        <v>1925</v>
      </c>
    </row>
    <row r="9" customFormat="false" ht="16.5" hidden="false" customHeight="false" outlineLevel="0" collapsed="false">
      <c r="A9" s="45" t="s">
        <v>4</v>
      </c>
      <c r="B9" s="29" t="s">
        <v>102</v>
      </c>
      <c r="C9" s="29" t="s">
        <v>1713</v>
      </c>
      <c r="D9" s="30" t="s">
        <v>13</v>
      </c>
      <c r="E9" s="29" t="s">
        <v>1926</v>
      </c>
      <c r="F9" s="31" t="s">
        <v>1927</v>
      </c>
      <c r="G9" s="30" t="s">
        <v>1928</v>
      </c>
      <c r="H9" s="41" t="s">
        <v>106</v>
      </c>
      <c r="I9" s="29" t="s">
        <v>1929</v>
      </c>
      <c r="J9" s="29" t="s">
        <v>256</v>
      </c>
      <c r="K9" s="32" t="n">
        <v>2020</v>
      </c>
      <c r="L9" s="33" t="n">
        <v>1</v>
      </c>
      <c r="M9" s="29"/>
      <c r="N9" s="46" t="str">
        <f aca="false">HYPERLINK(O9)</f>
        <v>https://www.taylorfrancis.com/books/9781003081210</v>
      </c>
      <c r="O9" s="0" t="s">
        <v>1930</v>
      </c>
    </row>
    <row r="10" customFormat="false" ht="16.5" hidden="false" customHeight="false" outlineLevel="0" collapsed="false">
      <c r="A10" s="45" t="s">
        <v>5</v>
      </c>
      <c r="B10" s="29" t="s">
        <v>3433</v>
      </c>
      <c r="C10" s="29" t="s">
        <v>20</v>
      </c>
      <c r="D10" s="30" t="s">
        <v>19</v>
      </c>
      <c r="E10" s="29" t="s">
        <v>3916</v>
      </c>
      <c r="F10" s="31" t="s">
        <v>3917</v>
      </c>
      <c r="G10" s="30" t="s">
        <v>3918</v>
      </c>
      <c r="H10" s="41" t="s">
        <v>106</v>
      </c>
      <c r="I10" s="29" t="s">
        <v>3919</v>
      </c>
      <c r="J10" s="29" t="s">
        <v>1738</v>
      </c>
      <c r="K10" s="32" t="n">
        <v>2022</v>
      </c>
      <c r="L10" s="33" t="n">
        <v>1</v>
      </c>
      <c r="M10" s="29"/>
      <c r="N10" s="46" t="str">
        <f aca="false">HYPERLINK(O10)</f>
        <v>https://www.taylorfrancis.com/books/9781003185307</v>
      </c>
      <c r="O10" s="0" t="s">
        <v>3920</v>
      </c>
    </row>
    <row r="11" customFormat="false" ht="16.5" hidden="false" customHeight="false" outlineLevel="0" collapsed="false">
      <c r="A11" s="45" t="s">
        <v>5</v>
      </c>
      <c r="B11" s="29" t="s">
        <v>3433</v>
      </c>
      <c r="C11" s="29" t="s">
        <v>20</v>
      </c>
      <c r="D11" s="30" t="s">
        <v>19</v>
      </c>
      <c r="E11" s="29" t="s">
        <v>4000</v>
      </c>
      <c r="F11" s="31" t="s">
        <v>4001</v>
      </c>
      <c r="G11" s="30" t="s">
        <v>4002</v>
      </c>
      <c r="H11" s="41" t="s">
        <v>106</v>
      </c>
      <c r="I11" s="29" t="s">
        <v>4003</v>
      </c>
      <c r="J11" s="29" t="s">
        <v>1738</v>
      </c>
      <c r="K11" s="32" t="n">
        <v>2022</v>
      </c>
      <c r="L11" s="33" t="n">
        <v>1</v>
      </c>
      <c r="M11" s="29"/>
      <c r="N11" s="46" t="str">
        <f aca="false">HYPERLINK(O11)</f>
        <v>https://www.taylorfrancis.com/books/9781003193067</v>
      </c>
      <c r="O11" s="0" t="s">
        <v>4004</v>
      </c>
    </row>
    <row r="12" customFormat="false" ht="16.5" hidden="false" customHeight="false" outlineLevel="0" collapsed="false">
      <c r="A12" s="45" t="s">
        <v>5</v>
      </c>
      <c r="B12" s="29" t="s">
        <v>3433</v>
      </c>
      <c r="C12" s="29" t="s">
        <v>20</v>
      </c>
      <c r="D12" s="30" t="s">
        <v>19</v>
      </c>
      <c r="E12" s="29" t="s">
        <v>4020</v>
      </c>
      <c r="F12" s="31" t="s">
        <v>4021</v>
      </c>
      <c r="G12" s="30" t="s">
        <v>4022</v>
      </c>
      <c r="H12" s="41" t="s">
        <v>106</v>
      </c>
      <c r="I12" s="29" t="s">
        <v>4023</v>
      </c>
      <c r="J12" s="29" t="s">
        <v>1738</v>
      </c>
      <c r="K12" s="32" t="n">
        <v>2022</v>
      </c>
      <c r="L12" s="33" t="n">
        <v>1</v>
      </c>
      <c r="M12" s="29"/>
      <c r="N12" s="46" t="str">
        <f aca="false">HYPERLINK(O12)</f>
        <v>https://www.taylorfrancis.com/books/9781003186137</v>
      </c>
      <c r="O12" s="0" t="s">
        <v>4024</v>
      </c>
    </row>
    <row r="13" customFormat="false" ht="16.5" hidden="false" customHeight="false" outlineLevel="0" collapsed="false">
      <c r="A13" s="45" t="s">
        <v>5</v>
      </c>
      <c r="B13" s="29" t="s">
        <v>3433</v>
      </c>
      <c r="C13" s="29" t="s">
        <v>20</v>
      </c>
      <c r="D13" s="30" t="s">
        <v>19</v>
      </c>
      <c r="E13" s="29" t="s">
        <v>4029</v>
      </c>
      <c r="F13" s="31" t="s">
        <v>4030</v>
      </c>
      <c r="G13" s="30" t="s">
        <v>4031</v>
      </c>
      <c r="H13" s="41" t="s">
        <v>106</v>
      </c>
      <c r="I13" s="29" t="s">
        <v>4032</v>
      </c>
      <c r="J13" s="29" t="s">
        <v>1738</v>
      </c>
      <c r="K13" s="32" t="n">
        <v>2021</v>
      </c>
      <c r="L13" s="33" t="n">
        <v>1</v>
      </c>
      <c r="M13" s="29"/>
      <c r="N13" s="46" t="str">
        <f aca="false">HYPERLINK(O13)</f>
        <v>https://www.taylorfrancis.com/books/9780429023071</v>
      </c>
      <c r="O13" s="0" t="s">
        <v>4033</v>
      </c>
    </row>
    <row r="14" customFormat="false" ht="16.5" hidden="false" customHeight="false" outlineLevel="0" collapsed="false">
      <c r="A14" s="45" t="s">
        <v>5</v>
      </c>
      <c r="B14" s="29" t="s">
        <v>3433</v>
      </c>
      <c r="C14" s="29" t="s">
        <v>20</v>
      </c>
      <c r="D14" s="30" t="s">
        <v>19</v>
      </c>
      <c r="E14" s="29" t="s">
        <v>4039</v>
      </c>
      <c r="F14" s="31" t="s">
        <v>4040</v>
      </c>
      <c r="G14" s="30" t="s">
        <v>4041</v>
      </c>
      <c r="H14" s="41" t="s">
        <v>106</v>
      </c>
      <c r="I14" s="29" t="s">
        <v>4042</v>
      </c>
      <c r="J14" s="29" t="s">
        <v>1738</v>
      </c>
      <c r="K14" s="32" t="n">
        <v>2022</v>
      </c>
      <c r="L14" s="33" t="n">
        <v>1</v>
      </c>
      <c r="M14" s="29"/>
      <c r="N14" s="46" t="str">
        <f aca="false">HYPERLINK(O14)</f>
        <v>https://www.taylorfrancis.com/books/9781003220138</v>
      </c>
      <c r="O14" s="0" t="s">
        <v>4043</v>
      </c>
    </row>
    <row r="15" customFormat="false" ht="16.5" hidden="false" customHeight="false" outlineLevel="0" collapsed="false">
      <c r="A15" s="45" t="s">
        <v>5</v>
      </c>
      <c r="B15" s="29" t="s">
        <v>3433</v>
      </c>
      <c r="C15" s="29" t="s">
        <v>20</v>
      </c>
      <c r="D15" s="30" t="s">
        <v>19</v>
      </c>
      <c r="E15" s="29" t="s">
        <v>4049</v>
      </c>
      <c r="F15" s="31" t="s">
        <v>4050</v>
      </c>
      <c r="G15" s="30" t="s">
        <v>4051</v>
      </c>
      <c r="H15" s="41" t="s">
        <v>106</v>
      </c>
      <c r="I15" s="29" t="s">
        <v>4052</v>
      </c>
      <c r="J15" s="29" t="s">
        <v>1738</v>
      </c>
      <c r="K15" s="32" t="n">
        <v>2022</v>
      </c>
      <c r="L15" s="33" t="n">
        <v>1</v>
      </c>
      <c r="M15" s="29"/>
      <c r="N15" s="46" t="str">
        <f aca="false">HYPERLINK(O15)</f>
        <v>https://www.taylorfrancis.com/books/9781315222684</v>
      </c>
      <c r="O15" s="0" t="s">
        <v>4053</v>
      </c>
    </row>
    <row r="16" customFormat="false" ht="16.5" hidden="false" customHeight="false" outlineLevel="0" collapsed="false">
      <c r="A16" s="45" t="s">
        <v>4</v>
      </c>
      <c r="B16" s="29" t="s">
        <v>3433</v>
      </c>
      <c r="C16" s="29" t="s">
        <v>20</v>
      </c>
      <c r="D16" s="30" t="s">
        <v>19</v>
      </c>
      <c r="E16" s="29" t="s">
        <v>4164</v>
      </c>
      <c r="F16" s="31" t="s">
        <v>4165</v>
      </c>
      <c r="G16" s="30" t="s">
        <v>4166</v>
      </c>
      <c r="H16" s="41" t="s">
        <v>106</v>
      </c>
      <c r="I16" s="29" t="s">
        <v>4167</v>
      </c>
      <c r="J16" s="29" t="s">
        <v>1738</v>
      </c>
      <c r="K16" s="32" t="n">
        <v>2020</v>
      </c>
      <c r="L16" s="33" t="n">
        <v>1</v>
      </c>
      <c r="M16" s="29"/>
      <c r="N16" s="46" t="str">
        <f aca="false">HYPERLINK(O16)</f>
        <v>https://www.taylorfrancis.com/books/9781315120317</v>
      </c>
      <c r="O16" s="0" t="s">
        <v>4168</v>
      </c>
    </row>
    <row r="17" customFormat="false" ht="16.5" hidden="false" customHeight="false" outlineLevel="0" collapsed="false">
      <c r="A17" s="45" t="s">
        <v>5</v>
      </c>
      <c r="B17" s="29" t="s">
        <v>3433</v>
      </c>
      <c r="C17" s="29" t="s">
        <v>20</v>
      </c>
      <c r="D17" s="30" t="s">
        <v>19</v>
      </c>
      <c r="E17" s="29" t="s">
        <v>4219</v>
      </c>
      <c r="F17" s="31" t="s">
        <v>4220</v>
      </c>
      <c r="G17" s="30" t="s">
        <v>4221</v>
      </c>
      <c r="H17" s="32" t="s">
        <v>198</v>
      </c>
      <c r="I17" s="29" t="s">
        <v>4222</v>
      </c>
      <c r="J17" s="29" t="s">
        <v>1738</v>
      </c>
      <c r="K17" s="32" t="n">
        <v>2022</v>
      </c>
      <c r="L17" s="33" t="n">
        <v>1</v>
      </c>
      <c r="M17" s="29"/>
      <c r="N17" s="46" t="str">
        <f aca="false">HYPERLINK(O17)</f>
        <v>https://www.taylorfrancis.com/books/9781003034322</v>
      </c>
      <c r="O17" s="0" t="s">
        <v>4223</v>
      </c>
    </row>
    <row r="18" customFormat="false" ht="16.5" hidden="false" customHeight="false" outlineLevel="0" collapsed="false">
      <c r="A18" s="45" t="s">
        <v>5</v>
      </c>
      <c r="B18" s="29" t="s">
        <v>3433</v>
      </c>
      <c r="C18" s="29" t="s">
        <v>20</v>
      </c>
      <c r="D18" s="30" t="s">
        <v>19</v>
      </c>
      <c r="E18" s="29" t="s">
        <v>4224</v>
      </c>
      <c r="F18" s="31" t="s">
        <v>4225</v>
      </c>
      <c r="G18" s="29" t="s">
        <v>4226</v>
      </c>
      <c r="H18" s="41" t="s">
        <v>106</v>
      </c>
      <c r="I18" s="29" t="s">
        <v>4227</v>
      </c>
      <c r="J18" s="29" t="s">
        <v>1738</v>
      </c>
      <c r="K18" s="32" t="n">
        <v>2023</v>
      </c>
      <c r="L18" s="33" t="n">
        <v>1</v>
      </c>
      <c r="M18" s="29"/>
      <c r="N18" s="46" t="str">
        <f aca="false">HYPERLINK(O18)</f>
        <v>https://www.taylorfrancis.com/books/9781003243502</v>
      </c>
      <c r="O18" s="0" t="s">
        <v>4228</v>
      </c>
    </row>
    <row r="19" customFormat="false" ht="16.5" hidden="false" customHeight="false" outlineLevel="0" collapsed="false">
      <c r="A19" s="45" t="s">
        <v>5</v>
      </c>
      <c r="B19" s="29" t="s">
        <v>3433</v>
      </c>
      <c r="C19" s="29" t="s">
        <v>20</v>
      </c>
      <c r="D19" s="30" t="s">
        <v>19</v>
      </c>
      <c r="E19" s="29" t="s">
        <v>4262</v>
      </c>
      <c r="F19" s="31" t="s">
        <v>4263</v>
      </c>
      <c r="G19" s="30" t="s">
        <v>4264</v>
      </c>
      <c r="H19" s="41" t="s">
        <v>106</v>
      </c>
      <c r="I19" s="29" t="s">
        <v>4265</v>
      </c>
      <c r="J19" s="29" t="s">
        <v>1738</v>
      </c>
      <c r="K19" s="32" t="n">
        <v>2021</v>
      </c>
      <c r="L19" s="33" t="n">
        <v>1</v>
      </c>
      <c r="M19" s="29"/>
      <c r="N19" s="46" t="str">
        <f aca="false">HYPERLINK(O19)</f>
        <v>https://www.taylorfrancis.com/books/9781003034766</v>
      </c>
      <c r="O19" s="0" t="s">
        <v>4266</v>
      </c>
    </row>
    <row r="20" customFormat="false" ht="16.5" hidden="false" customHeight="false" outlineLevel="0" collapsed="false">
      <c r="A20" s="45" t="s">
        <v>5</v>
      </c>
      <c r="B20" s="29" t="s">
        <v>3433</v>
      </c>
      <c r="C20" s="29" t="s">
        <v>22</v>
      </c>
      <c r="D20" s="30" t="s">
        <v>19</v>
      </c>
      <c r="E20" s="29" t="s">
        <v>4317</v>
      </c>
      <c r="F20" s="31" t="s">
        <v>4318</v>
      </c>
      <c r="G20" s="30" t="s">
        <v>4319</v>
      </c>
      <c r="H20" s="41" t="s">
        <v>106</v>
      </c>
      <c r="I20" s="29" t="s">
        <v>4320</v>
      </c>
      <c r="J20" s="29" t="s">
        <v>1738</v>
      </c>
      <c r="K20" s="32" t="n">
        <v>2021</v>
      </c>
      <c r="L20" s="33" t="n">
        <v>1</v>
      </c>
      <c r="M20" s="29"/>
      <c r="N20" s="46" t="str">
        <f aca="false">HYPERLINK(O20)</f>
        <v>https://www.taylorfrancis.com/books/9780429317415</v>
      </c>
      <c r="O20" s="0" t="s">
        <v>4321</v>
      </c>
    </row>
    <row r="21" customFormat="false" ht="16.5" hidden="false" customHeight="false" outlineLevel="0" collapsed="false">
      <c r="A21" s="45" t="s">
        <v>5</v>
      </c>
      <c r="B21" s="29" t="s">
        <v>3433</v>
      </c>
      <c r="C21" s="29" t="s">
        <v>22</v>
      </c>
      <c r="D21" s="30" t="s">
        <v>19</v>
      </c>
      <c r="E21" s="29" t="s">
        <v>4332</v>
      </c>
      <c r="F21" s="31" t="s">
        <v>4333</v>
      </c>
      <c r="G21" s="30" t="s">
        <v>4334</v>
      </c>
      <c r="H21" s="41" t="s">
        <v>106</v>
      </c>
      <c r="I21" s="29" t="s">
        <v>4335</v>
      </c>
      <c r="J21" s="29" t="s">
        <v>1738</v>
      </c>
      <c r="K21" s="32" t="n">
        <v>2020</v>
      </c>
      <c r="L21" s="33" t="n">
        <v>1</v>
      </c>
      <c r="M21" s="29"/>
      <c r="N21" s="46" t="str">
        <f aca="false">HYPERLINK(O21)</f>
        <v>https://www.taylorfrancis.com/books/9781003010838</v>
      </c>
      <c r="O21" s="0" t="s">
        <v>4336</v>
      </c>
    </row>
    <row r="22" customFormat="false" ht="16.5" hidden="false" customHeight="false" outlineLevel="0" collapsed="false">
      <c r="A22" s="45" t="s">
        <v>5</v>
      </c>
      <c r="B22" s="29" t="s">
        <v>3433</v>
      </c>
      <c r="C22" s="29" t="s">
        <v>22</v>
      </c>
      <c r="D22" s="30" t="s">
        <v>19</v>
      </c>
      <c r="E22" s="29" t="s">
        <v>4362</v>
      </c>
      <c r="F22" s="31" t="s">
        <v>4363</v>
      </c>
      <c r="G22" s="30" t="s">
        <v>4364</v>
      </c>
      <c r="H22" s="41" t="s">
        <v>106</v>
      </c>
      <c r="I22" s="29" t="s">
        <v>2019</v>
      </c>
      <c r="J22" s="29" t="s">
        <v>1738</v>
      </c>
      <c r="K22" s="32" t="n">
        <v>2022</v>
      </c>
      <c r="L22" s="33" t="n">
        <v>1</v>
      </c>
      <c r="M22" s="29"/>
      <c r="N22" s="46" t="str">
        <f aca="false">HYPERLINK(O22)</f>
        <v>https://www.taylorfrancis.com/books/9781003286103</v>
      </c>
      <c r="O22" s="0" t="s">
        <v>4365</v>
      </c>
    </row>
    <row r="23" customFormat="false" ht="16.5" hidden="false" customHeight="false" outlineLevel="0" collapsed="false">
      <c r="A23" s="45" t="s">
        <v>5</v>
      </c>
      <c r="B23" s="29" t="s">
        <v>3433</v>
      </c>
      <c r="C23" s="29" t="s">
        <v>18</v>
      </c>
      <c r="D23" s="30" t="s">
        <v>21</v>
      </c>
      <c r="E23" s="29" t="s">
        <v>5358</v>
      </c>
      <c r="F23" s="31" t="s">
        <v>5359</v>
      </c>
      <c r="G23" s="30" t="s">
        <v>5360</v>
      </c>
      <c r="H23" s="41" t="s">
        <v>106</v>
      </c>
      <c r="I23" s="29" t="s">
        <v>5361</v>
      </c>
      <c r="J23" s="29" t="s">
        <v>1738</v>
      </c>
      <c r="K23" s="32" t="n">
        <v>2021</v>
      </c>
      <c r="L23" s="33" t="n">
        <v>1</v>
      </c>
      <c r="M23" s="29"/>
      <c r="N23" s="46" t="str">
        <f aca="false">HYPERLINK(O23)</f>
        <v>https://www.taylorfrancis.com/books/9781003002499</v>
      </c>
      <c r="O23" s="0" t="s">
        <v>5362</v>
      </c>
    </row>
    <row r="24" customFormat="false" ht="16.5" hidden="false" customHeight="false" outlineLevel="0" collapsed="false">
      <c r="A24" s="45" t="s">
        <v>5</v>
      </c>
      <c r="B24" s="29" t="s">
        <v>3433</v>
      </c>
      <c r="C24" s="29" t="s">
        <v>24</v>
      </c>
      <c r="D24" s="30" t="s">
        <v>21</v>
      </c>
      <c r="E24" s="29" t="s">
        <v>5859</v>
      </c>
      <c r="F24" s="31" t="s">
        <v>5860</v>
      </c>
      <c r="G24" s="29" t="s">
        <v>5861</v>
      </c>
      <c r="H24" s="32" t="s">
        <v>1788</v>
      </c>
      <c r="I24" s="29" t="s">
        <v>5862</v>
      </c>
      <c r="J24" s="29" t="s">
        <v>1738</v>
      </c>
      <c r="K24" s="32" t="n">
        <v>2022</v>
      </c>
      <c r="L24" s="33" t="n">
        <v>4</v>
      </c>
      <c r="M24" s="29" t="s">
        <v>5863</v>
      </c>
      <c r="N24" s="46" t="str">
        <f aca="false">HYPERLINK(O24)</f>
        <v>https://www.taylorfrancis.com/books/9781003054849</v>
      </c>
      <c r="O24" s="0" t="s">
        <v>5864</v>
      </c>
    </row>
    <row r="25" customFormat="false" ht="16.5" hidden="false" customHeight="false" outlineLevel="0" collapsed="false">
      <c r="A25" s="45" t="s">
        <v>5</v>
      </c>
      <c r="B25" s="29" t="s">
        <v>3433</v>
      </c>
      <c r="C25" s="29" t="s">
        <v>39</v>
      </c>
      <c r="D25" s="30" t="s">
        <v>23</v>
      </c>
      <c r="E25" s="29" t="s">
        <v>6759</v>
      </c>
      <c r="F25" s="31" t="s">
        <v>6760</v>
      </c>
      <c r="G25" s="30" t="s">
        <v>6761</v>
      </c>
      <c r="H25" s="41" t="s">
        <v>106</v>
      </c>
      <c r="I25" s="29" t="s">
        <v>6762</v>
      </c>
      <c r="J25" s="29" t="s">
        <v>108</v>
      </c>
      <c r="K25" s="32" t="n">
        <v>2023</v>
      </c>
      <c r="L25" s="33" t="n">
        <v>1</v>
      </c>
      <c r="M25" s="29"/>
      <c r="N25" s="46" t="str">
        <f aca="false">HYPERLINK(O25)</f>
        <v>https://www.taylorfrancis.com/books/9781003189671</v>
      </c>
      <c r="O25" s="0" t="s">
        <v>6763</v>
      </c>
    </row>
    <row r="26" customFormat="false" ht="16.5" hidden="false" customHeight="false" outlineLevel="0" collapsed="false">
      <c r="A26" s="45" t="s">
        <v>5</v>
      </c>
      <c r="B26" s="29" t="s">
        <v>3433</v>
      </c>
      <c r="C26" s="29" t="s">
        <v>43</v>
      </c>
      <c r="D26" s="30" t="s">
        <v>23</v>
      </c>
      <c r="E26" s="29" t="s">
        <v>6887</v>
      </c>
      <c r="F26" s="31" t="s">
        <v>6888</v>
      </c>
      <c r="G26" s="30" t="s">
        <v>6889</v>
      </c>
      <c r="H26" s="41" t="s">
        <v>106</v>
      </c>
      <c r="I26" s="29" t="s">
        <v>6890</v>
      </c>
      <c r="J26" s="29" t="s">
        <v>108</v>
      </c>
      <c r="K26" s="32" t="n">
        <v>2022</v>
      </c>
      <c r="L26" s="33" t="n">
        <v>1</v>
      </c>
      <c r="M26" s="29"/>
      <c r="N26" s="46" t="str">
        <f aca="false">HYPERLINK(O26)</f>
        <v>https://www.taylorfrancis.com/books/9781003043249</v>
      </c>
      <c r="O26" s="0" t="s">
        <v>6891</v>
      </c>
    </row>
    <row r="27" customFormat="false" ht="16.5" hidden="false" customHeight="false" outlineLevel="0" collapsed="false">
      <c r="A27" s="45" t="s">
        <v>5</v>
      </c>
      <c r="B27" s="29" t="s">
        <v>102</v>
      </c>
      <c r="C27" s="29" t="s">
        <v>6972</v>
      </c>
      <c r="D27" s="30" t="s">
        <v>27</v>
      </c>
      <c r="E27" s="29" t="s">
        <v>103</v>
      </c>
      <c r="F27" s="31" t="s">
        <v>104</v>
      </c>
      <c r="G27" s="30" t="s">
        <v>105</v>
      </c>
      <c r="H27" s="41" t="s">
        <v>106</v>
      </c>
      <c r="I27" s="29" t="s">
        <v>107</v>
      </c>
      <c r="J27" s="29" t="s">
        <v>108</v>
      </c>
      <c r="K27" s="32" t="n">
        <v>2023</v>
      </c>
      <c r="L27" s="33" t="n">
        <v>1</v>
      </c>
      <c r="M27" s="29"/>
      <c r="N27" s="46" t="str">
        <f aca="false">HYPERLINK(O27)</f>
        <v>https://www.taylorfrancis.com/books/9781003328544</v>
      </c>
      <c r="O27" s="0" t="s">
        <v>109</v>
      </c>
    </row>
    <row r="28" customFormat="false" ht="16.5" hidden="false" customHeight="false" outlineLevel="0" collapsed="false">
      <c r="A28" s="45" t="s">
        <v>4</v>
      </c>
      <c r="B28" s="29" t="s">
        <v>102</v>
      </c>
      <c r="C28" s="29" t="s">
        <v>6972</v>
      </c>
      <c r="D28" s="30" t="s">
        <v>27</v>
      </c>
      <c r="E28" s="29" t="s">
        <v>110</v>
      </c>
      <c r="F28" s="31" t="s">
        <v>111</v>
      </c>
      <c r="G28" s="30" t="s">
        <v>112</v>
      </c>
      <c r="H28" s="41" t="s">
        <v>106</v>
      </c>
      <c r="I28" s="29" t="s">
        <v>113</v>
      </c>
      <c r="J28" s="29" t="s">
        <v>108</v>
      </c>
      <c r="K28" s="32" t="n">
        <v>2023</v>
      </c>
      <c r="L28" s="33" t="n">
        <v>1</v>
      </c>
      <c r="M28" s="29"/>
      <c r="N28" s="46" t="str">
        <f aca="false">HYPERLINK(O28)</f>
        <v>https://www.taylorfrancis.com/books/9781003304210</v>
      </c>
      <c r="O28" s="0" t="s">
        <v>114</v>
      </c>
    </row>
    <row r="29" customFormat="false" ht="16.5" hidden="false" customHeight="false" outlineLevel="0" collapsed="false">
      <c r="A29" s="45" t="s">
        <v>5</v>
      </c>
      <c r="B29" s="29" t="s">
        <v>102</v>
      </c>
      <c r="C29" s="29" t="s">
        <v>32</v>
      </c>
      <c r="D29" s="30" t="s">
        <v>27</v>
      </c>
      <c r="E29" s="29" t="s">
        <v>462</v>
      </c>
      <c r="F29" s="31" t="s">
        <v>463</v>
      </c>
      <c r="G29" s="30" t="s">
        <v>464</v>
      </c>
      <c r="H29" s="41" t="s">
        <v>106</v>
      </c>
      <c r="I29" s="29" t="s">
        <v>386</v>
      </c>
      <c r="J29" s="29" t="s">
        <v>108</v>
      </c>
      <c r="K29" s="32" t="n">
        <v>2023</v>
      </c>
      <c r="L29" s="33" t="n">
        <v>1</v>
      </c>
      <c r="M29" s="29"/>
      <c r="N29" s="46" t="str">
        <f aca="false">HYPERLINK(O29)</f>
        <v>https://www.taylorfrancis.com/books/9781003282860</v>
      </c>
      <c r="O29" s="0" t="s">
        <v>465</v>
      </c>
    </row>
    <row r="30" customFormat="false" ht="16.5" hidden="false" customHeight="false" outlineLevel="0" collapsed="false">
      <c r="A30" s="45" t="s">
        <v>5</v>
      </c>
      <c r="B30" s="29" t="s">
        <v>102</v>
      </c>
      <c r="C30" s="29" t="s">
        <v>54</v>
      </c>
      <c r="D30" s="30" t="s">
        <v>27</v>
      </c>
      <c r="E30" s="38" t="s">
        <v>1028</v>
      </c>
      <c r="F30" s="39" t="s">
        <v>1029</v>
      </c>
      <c r="G30" s="40" t="s">
        <v>1030</v>
      </c>
      <c r="H30" s="41" t="s">
        <v>106</v>
      </c>
      <c r="I30" s="38" t="s">
        <v>1031</v>
      </c>
      <c r="J30" s="38" t="s">
        <v>108</v>
      </c>
      <c r="K30" s="32" t="n">
        <v>2022</v>
      </c>
      <c r="L30" s="33" t="n">
        <v>1</v>
      </c>
      <c r="M30" s="38"/>
      <c r="N30" s="46" t="str">
        <f aca="false">HYPERLINK(O30)</f>
        <v>https://www.taylorfrancis.com/books/9781003081975</v>
      </c>
      <c r="O30" s="0" t="s">
        <v>1032</v>
      </c>
    </row>
    <row r="31" customFormat="false" ht="16.5" hidden="false" customHeight="false" outlineLevel="0" collapsed="false">
      <c r="A31" s="45" t="s">
        <v>4</v>
      </c>
      <c r="B31" s="29" t="s">
        <v>102</v>
      </c>
      <c r="C31" s="29" t="s">
        <v>57</v>
      </c>
      <c r="D31" s="30" t="s">
        <v>27</v>
      </c>
      <c r="E31" s="29" t="s">
        <v>1097</v>
      </c>
      <c r="F31" s="31" t="s">
        <v>1098</v>
      </c>
      <c r="G31" s="30" t="s">
        <v>1099</v>
      </c>
      <c r="H31" s="41" t="s">
        <v>106</v>
      </c>
      <c r="I31" s="29" t="s">
        <v>1100</v>
      </c>
      <c r="J31" s="29" t="s">
        <v>108</v>
      </c>
      <c r="K31" s="32" t="n">
        <v>2020</v>
      </c>
      <c r="L31" s="33" t="n">
        <v>1</v>
      </c>
      <c r="M31" s="29"/>
      <c r="N31" s="46" t="str">
        <f aca="false">HYPERLINK(O31)</f>
        <v>https://www.taylorfrancis.com/books/9780429297311</v>
      </c>
      <c r="O31" s="0" t="s">
        <v>1101</v>
      </c>
    </row>
    <row r="32" customFormat="false" ht="16.5" hidden="false" customHeight="false" outlineLevel="0" collapsed="false">
      <c r="A32" s="45" t="s">
        <v>5</v>
      </c>
      <c r="B32" s="29" t="s">
        <v>194</v>
      </c>
      <c r="C32" s="29" t="s">
        <v>88</v>
      </c>
      <c r="D32" s="30" t="s">
        <v>29</v>
      </c>
      <c r="E32" s="29" t="s">
        <v>195</v>
      </c>
      <c r="F32" s="31" t="s">
        <v>196</v>
      </c>
      <c r="G32" s="30" t="s">
        <v>197</v>
      </c>
      <c r="H32" s="32" t="s">
        <v>198</v>
      </c>
      <c r="I32" s="29" t="s">
        <v>199</v>
      </c>
      <c r="J32" s="29" t="s">
        <v>200</v>
      </c>
      <c r="K32" s="32" t="n">
        <v>2024</v>
      </c>
      <c r="L32" s="33" t="n">
        <v>1</v>
      </c>
      <c r="M32" s="29"/>
      <c r="N32" s="46" t="str">
        <f aca="false">HYPERLINK(O32)</f>
        <v>https://www.taylorfrancis.com/books/9781003452799</v>
      </c>
      <c r="O32" s="0" t="s">
        <v>201</v>
      </c>
    </row>
    <row r="33" customFormat="false" ht="16.5" hidden="false" customHeight="false" outlineLevel="0" collapsed="false">
      <c r="A33" s="45" t="s">
        <v>4</v>
      </c>
      <c r="B33" s="29" t="s">
        <v>194</v>
      </c>
      <c r="C33" s="29" t="s">
        <v>68</v>
      </c>
      <c r="D33" s="30" t="s">
        <v>29</v>
      </c>
      <c r="E33" s="29" t="s">
        <v>217</v>
      </c>
      <c r="F33" s="31" t="s">
        <v>218</v>
      </c>
      <c r="G33" s="30" t="s">
        <v>219</v>
      </c>
      <c r="H33" s="41" t="s">
        <v>106</v>
      </c>
      <c r="I33" s="29" t="s">
        <v>220</v>
      </c>
      <c r="J33" s="29" t="s">
        <v>108</v>
      </c>
      <c r="K33" s="32" t="n">
        <v>2020</v>
      </c>
      <c r="L33" s="33" t="n">
        <v>1</v>
      </c>
      <c r="M33" s="29"/>
      <c r="N33" s="46" t="str">
        <f aca="false">HYPERLINK(O33)</f>
        <v>https://www.taylorfrancis.com/books/9780429425875</v>
      </c>
      <c r="O33" s="0" t="s">
        <v>221</v>
      </c>
    </row>
    <row r="34" customFormat="false" ht="16.5" hidden="false" customHeight="false" outlineLevel="0" collapsed="false">
      <c r="A34" s="45" t="s">
        <v>5</v>
      </c>
      <c r="B34" s="29" t="s">
        <v>194</v>
      </c>
      <c r="C34" s="29" t="s">
        <v>51</v>
      </c>
      <c r="D34" s="30" t="s">
        <v>29</v>
      </c>
      <c r="E34" s="29" t="s">
        <v>408</v>
      </c>
      <c r="F34" s="31" t="s">
        <v>409</v>
      </c>
      <c r="G34" s="30" t="s">
        <v>410</v>
      </c>
      <c r="H34" s="41" t="s">
        <v>106</v>
      </c>
      <c r="I34" s="29" t="s">
        <v>411</v>
      </c>
      <c r="J34" s="29" t="s">
        <v>108</v>
      </c>
      <c r="K34" s="32" t="n">
        <v>2021</v>
      </c>
      <c r="L34" s="33" t="n">
        <v>1</v>
      </c>
      <c r="M34" s="29"/>
      <c r="N34" s="46" t="str">
        <f aca="false">HYPERLINK(O34)</f>
        <v>https://www.taylorfrancis.com/books/9781003057451</v>
      </c>
      <c r="O34" s="0" t="s">
        <v>412</v>
      </c>
    </row>
  </sheetData>
  <autoFilter ref="A2:M34"/>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6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2" activeCellId="0" sqref="A22:IV22"/>
    </sheetView>
  </sheetViews>
  <sheetFormatPr defaultColWidth="8.8984375" defaultRowHeight="16.5" zeroHeight="false" outlineLevelRow="0" outlineLevelCol="0"/>
  <cols>
    <col collapsed="false" customWidth="true" hidden="false" outlineLevel="0" max="1" min="1" style="6" width="11.99"/>
    <col collapsed="false" customWidth="true" hidden="false" outlineLevel="0" max="2" min="2" style="0" width="7.87"/>
    <col collapsed="false" customWidth="true" hidden="false" outlineLevel="0" max="3" min="3" style="0" width="21.75"/>
    <col collapsed="false" customWidth="true" hidden="false" outlineLevel="0" max="5" min="5" style="0" width="13.37"/>
    <col collapsed="false" customWidth="true" hidden="false" outlineLevel="0" max="6" min="6" style="0" width="22.87"/>
    <col collapsed="false" customWidth="true" hidden="false" outlineLevel="0" max="7" min="7" style="0" width="22.5"/>
    <col collapsed="false" customWidth="false" hidden="true" outlineLevel="0" max="15" min="15" style="0" width="8.9"/>
  </cols>
  <sheetData>
    <row r="1" customFormat="false" ht="16.5" hidden="false" customHeight="false" outlineLevel="0" collapsed="false">
      <c r="A1" s="44" t="s">
        <v>6973</v>
      </c>
    </row>
    <row r="2" customFormat="false" ht="16.5" hidden="false" customHeight="false" outlineLevel="0" collapsed="false">
      <c r="A2" s="20" t="s">
        <v>1</v>
      </c>
      <c r="B2" s="21" t="s">
        <v>91</v>
      </c>
      <c r="C2" s="21" t="s">
        <v>11</v>
      </c>
      <c r="D2" s="20" t="s">
        <v>2</v>
      </c>
      <c r="E2" s="22" t="s">
        <v>92</v>
      </c>
      <c r="F2" s="21" t="s">
        <v>93</v>
      </c>
      <c r="G2" s="20" t="s">
        <v>94</v>
      </c>
      <c r="H2" s="21" t="s">
        <v>95</v>
      </c>
      <c r="I2" s="21" t="s">
        <v>96</v>
      </c>
      <c r="J2" s="21" t="s">
        <v>97</v>
      </c>
      <c r="K2" s="23" t="s">
        <v>98</v>
      </c>
      <c r="L2" s="24" t="s">
        <v>99</v>
      </c>
      <c r="M2" s="21" t="s">
        <v>100</v>
      </c>
      <c r="N2" s="25" t="s">
        <v>101</v>
      </c>
    </row>
    <row r="3" customFormat="false" ht="16.5" hidden="false" customHeight="false" outlineLevel="0" collapsed="false">
      <c r="A3" s="47" t="s">
        <v>6</v>
      </c>
      <c r="B3" s="29" t="s">
        <v>102</v>
      </c>
      <c r="C3" s="29" t="s">
        <v>40</v>
      </c>
      <c r="D3" s="30" t="s">
        <v>13</v>
      </c>
      <c r="E3" s="29" t="s">
        <v>1322</v>
      </c>
      <c r="F3" s="31" t="s">
        <v>1323</v>
      </c>
      <c r="G3" s="30" t="s">
        <v>1324</v>
      </c>
      <c r="H3" s="31" t="s">
        <v>106</v>
      </c>
      <c r="I3" s="29" t="s">
        <v>1325</v>
      </c>
      <c r="J3" s="29" t="s">
        <v>215</v>
      </c>
      <c r="K3" s="32" t="n">
        <v>2021</v>
      </c>
      <c r="L3" s="36" t="n">
        <v>4</v>
      </c>
      <c r="M3" s="29" t="s">
        <v>1326</v>
      </c>
      <c r="N3" s="34" t="str">
        <f aca="false">HYPERLINK(O3)</f>
        <v>https://www.taylorfrancis.com/books/9781003056676</v>
      </c>
      <c r="O3" s="0" t="s">
        <v>1327</v>
      </c>
    </row>
    <row r="4" customFormat="false" ht="16.5" hidden="false" customHeight="false" outlineLevel="0" collapsed="false">
      <c r="A4" s="47" t="s">
        <v>6</v>
      </c>
      <c r="B4" s="29" t="s">
        <v>102</v>
      </c>
      <c r="C4" s="29" t="s">
        <v>1713</v>
      </c>
      <c r="D4" s="30" t="s">
        <v>13</v>
      </c>
      <c r="E4" s="29" t="s">
        <v>1729</v>
      </c>
      <c r="F4" s="31" t="s">
        <v>1730</v>
      </c>
      <c r="G4" s="30" t="s">
        <v>1731</v>
      </c>
      <c r="H4" s="31" t="s">
        <v>106</v>
      </c>
      <c r="I4" s="29" t="s">
        <v>1732</v>
      </c>
      <c r="J4" s="29" t="s">
        <v>256</v>
      </c>
      <c r="K4" s="32" t="n">
        <v>2021</v>
      </c>
      <c r="L4" s="33" t="n">
        <v>1</v>
      </c>
      <c r="M4" s="29"/>
      <c r="N4" s="34" t="str">
        <f aca="false">HYPERLINK(O4)</f>
        <v>https://www.taylorfrancis.com/books/9780429196614</v>
      </c>
      <c r="O4" s="0" t="s">
        <v>1733</v>
      </c>
    </row>
    <row r="5" customFormat="false" ht="16.5" hidden="false" customHeight="false" outlineLevel="0" collapsed="false">
      <c r="A5" s="47" t="s">
        <v>6</v>
      </c>
      <c r="B5" s="29" t="s">
        <v>102</v>
      </c>
      <c r="C5" s="29" t="s">
        <v>1713</v>
      </c>
      <c r="D5" s="30" t="s">
        <v>13</v>
      </c>
      <c r="E5" s="29" t="s">
        <v>1856</v>
      </c>
      <c r="F5" s="31" t="s">
        <v>1857</v>
      </c>
      <c r="G5" s="30" t="s">
        <v>1858</v>
      </c>
      <c r="H5" s="29" t="s">
        <v>198</v>
      </c>
      <c r="I5" s="29" t="s">
        <v>1859</v>
      </c>
      <c r="J5" s="29" t="s">
        <v>256</v>
      </c>
      <c r="K5" s="32" t="n">
        <v>2022</v>
      </c>
      <c r="L5" s="33" t="n">
        <v>1</v>
      </c>
      <c r="M5" s="29"/>
      <c r="N5" s="34" t="str">
        <f aca="false">HYPERLINK(O5)</f>
        <v>https://www.taylorfrancis.com/books/9781003123699</v>
      </c>
      <c r="O5" s="0" t="s">
        <v>1860</v>
      </c>
    </row>
    <row r="6" customFormat="false" ht="16.5" hidden="false" customHeight="false" outlineLevel="0" collapsed="false">
      <c r="A6" s="47" t="s">
        <v>6</v>
      </c>
      <c r="B6" s="29" t="s">
        <v>102</v>
      </c>
      <c r="C6" s="29" t="s">
        <v>1713</v>
      </c>
      <c r="D6" s="30" t="s">
        <v>13</v>
      </c>
      <c r="E6" s="29" t="s">
        <v>1861</v>
      </c>
      <c r="F6" s="31" t="s">
        <v>1862</v>
      </c>
      <c r="G6" s="30" t="s">
        <v>1863</v>
      </c>
      <c r="H6" s="31" t="s">
        <v>106</v>
      </c>
      <c r="I6" s="29" t="s">
        <v>1864</v>
      </c>
      <c r="J6" s="29" t="s">
        <v>108</v>
      </c>
      <c r="K6" s="32" t="n">
        <v>2024</v>
      </c>
      <c r="L6" s="33" t="n">
        <v>1</v>
      </c>
      <c r="M6" s="29"/>
      <c r="N6" s="34" t="str">
        <f aca="false">HYPERLINK(O6)</f>
        <v>https://www.taylorfrancis.com/books/9781003369479</v>
      </c>
      <c r="O6" s="0" t="s">
        <v>1865</v>
      </c>
    </row>
    <row r="7" customFormat="false" ht="16.5" hidden="false" customHeight="false" outlineLevel="0" collapsed="false">
      <c r="A7" s="47" t="s">
        <v>6</v>
      </c>
      <c r="B7" s="29" t="s">
        <v>102</v>
      </c>
      <c r="C7" s="29" t="s">
        <v>1713</v>
      </c>
      <c r="D7" s="30" t="s">
        <v>13</v>
      </c>
      <c r="E7" s="29" t="s">
        <v>1866</v>
      </c>
      <c r="F7" s="31" t="s">
        <v>1867</v>
      </c>
      <c r="G7" s="30" t="s">
        <v>1868</v>
      </c>
      <c r="H7" s="31" t="s">
        <v>106</v>
      </c>
      <c r="I7" s="29" t="s">
        <v>1869</v>
      </c>
      <c r="J7" s="29" t="s">
        <v>256</v>
      </c>
      <c r="K7" s="32" t="n">
        <v>2024</v>
      </c>
      <c r="L7" s="33" t="n">
        <v>1</v>
      </c>
      <c r="M7" s="29"/>
      <c r="N7" s="34" t="str">
        <f aca="false">HYPERLINK(O7)</f>
        <v>https://www.taylorfrancis.com/books/9781032614083</v>
      </c>
      <c r="O7" s="0" t="s">
        <v>1870</v>
      </c>
    </row>
    <row r="8" customFormat="false" ht="16.5" hidden="false" customHeight="false" outlineLevel="0" collapsed="false">
      <c r="A8" s="47" t="s">
        <v>6</v>
      </c>
      <c r="B8" s="29" t="s">
        <v>102</v>
      </c>
      <c r="C8" s="29" t="s">
        <v>1713</v>
      </c>
      <c r="D8" s="30" t="s">
        <v>13</v>
      </c>
      <c r="E8" s="29" t="s">
        <v>1875</v>
      </c>
      <c r="F8" s="31" t="s">
        <v>1876</v>
      </c>
      <c r="G8" s="30" t="s">
        <v>1877</v>
      </c>
      <c r="H8" s="31" t="s">
        <v>106</v>
      </c>
      <c r="I8" s="29" t="s">
        <v>1878</v>
      </c>
      <c r="J8" s="29" t="s">
        <v>1738</v>
      </c>
      <c r="K8" s="32" t="n">
        <v>2024</v>
      </c>
      <c r="L8" s="33" t="n">
        <v>1</v>
      </c>
      <c r="M8" s="29"/>
      <c r="N8" s="34" t="str">
        <f aca="false">HYPERLINK(O8)</f>
        <v>https://www.taylorfrancis.com/books/9781003358411</v>
      </c>
      <c r="O8" s="0" t="s">
        <v>1879</v>
      </c>
    </row>
    <row r="9" customFormat="false" ht="16.5" hidden="false" customHeight="false" outlineLevel="0" collapsed="false">
      <c r="A9" s="47" t="s">
        <v>6</v>
      </c>
      <c r="B9" s="29" t="s">
        <v>102</v>
      </c>
      <c r="C9" s="29" t="s">
        <v>1713</v>
      </c>
      <c r="D9" s="30" t="s">
        <v>13</v>
      </c>
      <c r="E9" s="29" t="s">
        <v>1910</v>
      </c>
      <c r="F9" s="31" t="s">
        <v>1911</v>
      </c>
      <c r="G9" s="30" t="s">
        <v>1912</v>
      </c>
      <c r="H9" s="31" t="s">
        <v>106</v>
      </c>
      <c r="I9" s="29" t="s">
        <v>1913</v>
      </c>
      <c r="J9" s="29" t="s">
        <v>1914</v>
      </c>
      <c r="K9" s="32" t="n">
        <v>2022</v>
      </c>
      <c r="L9" s="33" t="n">
        <v>1</v>
      </c>
      <c r="M9" s="29"/>
      <c r="N9" s="34" t="str">
        <f aca="false">HYPERLINK(O9)</f>
        <v>https://www.taylorfrancis.com/books/9781003297192</v>
      </c>
      <c r="O9" s="0" t="s">
        <v>1915</v>
      </c>
    </row>
    <row r="10" customFormat="false" ht="16.5" hidden="false" customHeight="false" outlineLevel="0" collapsed="false">
      <c r="A10" s="47" t="s">
        <v>6</v>
      </c>
      <c r="B10" s="29" t="s">
        <v>102</v>
      </c>
      <c r="C10" s="29" t="s">
        <v>34</v>
      </c>
      <c r="D10" s="30" t="s">
        <v>13</v>
      </c>
      <c r="E10" s="29" t="s">
        <v>2577</v>
      </c>
      <c r="F10" s="31" t="s">
        <v>2578</v>
      </c>
      <c r="G10" s="30" t="s">
        <v>2579</v>
      </c>
      <c r="H10" s="31" t="s">
        <v>106</v>
      </c>
      <c r="I10" s="29" t="s">
        <v>2580</v>
      </c>
      <c r="J10" s="29" t="s">
        <v>1914</v>
      </c>
      <c r="K10" s="32" t="n">
        <v>2022</v>
      </c>
      <c r="L10" s="33" t="n">
        <v>1</v>
      </c>
      <c r="M10" s="29"/>
      <c r="N10" s="34" t="str">
        <f aca="false">HYPERLINK(O10)</f>
        <v>https://www.taylorfrancis.com/books/9781003297499</v>
      </c>
      <c r="O10" s="0" t="s">
        <v>2581</v>
      </c>
    </row>
    <row r="11" customFormat="false" ht="16.5" hidden="false" customHeight="false" outlineLevel="0" collapsed="false">
      <c r="A11" s="47" t="s">
        <v>6</v>
      </c>
      <c r="B11" s="29" t="s">
        <v>102</v>
      </c>
      <c r="C11" s="29" t="s">
        <v>34</v>
      </c>
      <c r="D11" s="30" t="s">
        <v>13</v>
      </c>
      <c r="E11" s="29" t="s">
        <v>2582</v>
      </c>
      <c r="F11" s="31" t="s">
        <v>2583</v>
      </c>
      <c r="G11" s="30" t="s">
        <v>2584</v>
      </c>
      <c r="H11" s="31" t="s">
        <v>106</v>
      </c>
      <c r="I11" s="29" t="s">
        <v>2585</v>
      </c>
      <c r="J11" s="29" t="s">
        <v>1914</v>
      </c>
      <c r="K11" s="32" t="n">
        <v>2021</v>
      </c>
      <c r="L11" s="33" t="n">
        <v>1</v>
      </c>
      <c r="M11" s="29"/>
      <c r="N11" s="34" t="str">
        <f aca="false">HYPERLINK(O11)</f>
        <v>https://www.taylorfrancis.com/books/9781003108658</v>
      </c>
      <c r="O11" s="0" t="s">
        <v>2586</v>
      </c>
    </row>
    <row r="12" customFormat="false" ht="16.5" hidden="false" customHeight="false" outlineLevel="0" collapsed="false">
      <c r="A12" s="47" t="s">
        <v>6</v>
      </c>
      <c r="B12" s="29" t="s">
        <v>102</v>
      </c>
      <c r="C12" s="29" t="s">
        <v>34</v>
      </c>
      <c r="D12" s="30" t="s">
        <v>13</v>
      </c>
      <c r="E12" s="29" t="s">
        <v>2592</v>
      </c>
      <c r="F12" s="31" t="s">
        <v>2593</v>
      </c>
      <c r="G12" s="30" t="s">
        <v>2594</v>
      </c>
      <c r="H12" s="31" t="s">
        <v>106</v>
      </c>
      <c r="I12" s="29" t="s">
        <v>2595</v>
      </c>
      <c r="J12" s="29" t="s">
        <v>1914</v>
      </c>
      <c r="K12" s="32" t="n">
        <v>2023</v>
      </c>
      <c r="L12" s="33" t="n">
        <v>1</v>
      </c>
      <c r="M12" s="29"/>
      <c r="N12" s="34" t="str">
        <f aca="false">HYPERLINK(O12)</f>
        <v>https://www.taylorfrancis.com/books/9781003410478</v>
      </c>
      <c r="O12" s="0" t="s">
        <v>2596</v>
      </c>
    </row>
    <row r="13" customFormat="false" ht="16.5" hidden="false" customHeight="false" outlineLevel="0" collapsed="false">
      <c r="A13" s="47" t="s">
        <v>6</v>
      </c>
      <c r="B13" s="29" t="s">
        <v>102</v>
      </c>
      <c r="C13" s="29" t="s">
        <v>34</v>
      </c>
      <c r="D13" s="30" t="s">
        <v>13</v>
      </c>
      <c r="E13" s="29" t="s">
        <v>2607</v>
      </c>
      <c r="F13" s="31" t="s">
        <v>2608</v>
      </c>
      <c r="G13" s="30" t="s">
        <v>2609</v>
      </c>
      <c r="H13" s="29" t="s">
        <v>198</v>
      </c>
      <c r="I13" s="29" t="s">
        <v>2610</v>
      </c>
      <c r="J13" s="29" t="s">
        <v>1914</v>
      </c>
      <c r="K13" s="32" t="n">
        <v>2022</v>
      </c>
      <c r="L13" s="33" t="n">
        <v>1</v>
      </c>
      <c r="M13" s="29"/>
      <c r="N13" s="34" t="str">
        <f aca="false">HYPERLINK(O13)</f>
        <v>https://www.taylorfrancis.com/books/9781003231257</v>
      </c>
      <c r="O13" s="0" t="s">
        <v>2611</v>
      </c>
    </row>
    <row r="14" customFormat="false" ht="16.5" hidden="false" customHeight="false" outlineLevel="0" collapsed="false">
      <c r="A14" s="47" t="s">
        <v>6</v>
      </c>
      <c r="B14" s="29" t="s">
        <v>102</v>
      </c>
      <c r="C14" s="29" t="s">
        <v>35</v>
      </c>
      <c r="D14" s="30" t="s">
        <v>13</v>
      </c>
      <c r="E14" s="29" t="s">
        <v>2751</v>
      </c>
      <c r="F14" s="31" t="s">
        <v>2752</v>
      </c>
      <c r="G14" s="30" t="s">
        <v>2753</v>
      </c>
      <c r="H14" s="31" t="s">
        <v>106</v>
      </c>
      <c r="I14" s="29" t="s">
        <v>2754</v>
      </c>
      <c r="J14" s="29" t="s">
        <v>215</v>
      </c>
      <c r="K14" s="32" t="n">
        <v>2024</v>
      </c>
      <c r="L14" s="33" t="n">
        <v>1</v>
      </c>
      <c r="M14" s="29"/>
      <c r="N14" s="34" t="str">
        <f aca="false">HYPERLINK(O14)</f>
        <v>https://www.taylorfrancis.com/books/9781003372387</v>
      </c>
      <c r="O14" s="0" t="s">
        <v>2755</v>
      </c>
    </row>
    <row r="15" customFormat="false" ht="16.5" hidden="false" customHeight="false" outlineLevel="0" collapsed="false">
      <c r="A15" s="47" t="s">
        <v>6</v>
      </c>
      <c r="B15" s="29" t="s">
        <v>102</v>
      </c>
      <c r="C15" s="29" t="s">
        <v>70</v>
      </c>
      <c r="D15" s="30" t="s">
        <v>13</v>
      </c>
      <c r="E15" s="29" t="s">
        <v>3358</v>
      </c>
      <c r="F15" s="31" t="s">
        <v>3359</v>
      </c>
      <c r="G15" s="30" t="s">
        <v>3360</v>
      </c>
      <c r="H15" s="31" t="s">
        <v>106</v>
      </c>
      <c r="I15" s="29" t="s">
        <v>3361</v>
      </c>
      <c r="J15" s="29" t="s">
        <v>256</v>
      </c>
      <c r="K15" s="32" t="n">
        <v>2022</v>
      </c>
      <c r="L15" s="33" t="n">
        <v>1</v>
      </c>
      <c r="M15" s="29"/>
      <c r="N15" s="34" t="str">
        <f aca="false">HYPERLINK(O15)</f>
        <v>https://www.taylorfrancis.com/books/9781003175889</v>
      </c>
      <c r="O15" s="0" t="s">
        <v>3362</v>
      </c>
    </row>
    <row r="16" customFormat="false" ht="16.5" hidden="false" customHeight="false" outlineLevel="0" collapsed="false">
      <c r="A16" s="47" t="s">
        <v>6</v>
      </c>
      <c r="B16" s="29" t="s">
        <v>102</v>
      </c>
      <c r="C16" s="29" t="s">
        <v>66</v>
      </c>
      <c r="D16" s="30" t="s">
        <v>13</v>
      </c>
      <c r="E16" s="29" t="s">
        <v>3413</v>
      </c>
      <c r="F16" s="31" t="s">
        <v>3414</v>
      </c>
      <c r="G16" s="30" t="s">
        <v>3415</v>
      </c>
      <c r="H16" s="31" t="s">
        <v>106</v>
      </c>
      <c r="I16" s="29" t="s">
        <v>3416</v>
      </c>
      <c r="J16" s="29" t="s">
        <v>108</v>
      </c>
      <c r="K16" s="32" t="n">
        <v>2023</v>
      </c>
      <c r="L16" s="33" t="n">
        <v>1</v>
      </c>
      <c r="M16" s="29"/>
      <c r="N16" s="34" t="str">
        <f aca="false">HYPERLINK(O16)</f>
        <v>https://www.taylorfrancis.com/books/9781003300854</v>
      </c>
      <c r="O16" s="0" t="s">
        <v>3417</v>
      </c>
    </row>
    <row r="17" customFormat="false" ht="16.5" hidden="false" customHeight="false" outlineLevel="0" collapsed="false">
      <c r="A17" s="47" t="s">
        <v>6</v>
      </c>
      <c r="B17" s="29" t="s">
        <v>102</v>
      </c>
      <c r="C17" s="29" t="s">
        <v>66</v>
      </c>
      <c r="D17" s="30" t="s">
        <v>13</v>
      </c>
      <c r="E17" s="29" t="s">
        <v>3418</v>
      </c>
      <c r="F17" s="31" t="s">
        <v>3419</v>
      </c>
      <c r="G17" s="30" t="s">
        <v>3420</v>
      </c>
      <c r="H17" s="29" t="s">
        <v>198</v>
      </c>
      <c r="I17" s="29" t="s">
        <v>3421</v>
      </c>
      <c r="J17" s="29" t="s">
        <v>108</v>
      </c>
      <c r="K17" s="32" t="n">
        <v>2022</v>
      </c>
      <c r="L17" s="33" t="n">
        <v>1</v>
      </c>
      <c r="M17" s="29"/>
      <c r="N17" s="34" t="str">
        <f aca="false">HYPERLINK(O17)</f>
        <v>https://www.taylorfrancis.com/books/9781003097419</v>
      </c>
      <c r="O17" s="0" t="s">
        <v>3422</v>
      </c>
    </row>
    <row r="18" customFormat="false" ht="16.5" hidden="false" customHeight="false" outlineLevel="0" collapsed="false">
      <c r="A18" s="47" t="s">
        <v>6</v>
      </c>
      <c r="B18" s="29" t="s">
        <v>3433</v>
      </c>
      <c r="C18" s="29" t="s">
        <v>50</v>
      </c>
      <c r="D18" s="30" t="s">
        <v>15</v>
      </c>
      <c r="E18" s="29" t="s">
        <v>4707</v>
      </c>
      <c r="F18" s="31" t="s">
        <v>4708</v>
      </c>
      <c r="G18" s="30" t="s">
        <v>4709</v>
      </c>
      <c r="H18" s="31" t="s">
        <v>106</v>
      </c>
      <c r="I18" s="29" t="s">
        <v>4710</v>
      </c>
      <c r="J18" s="29" t="s">
        <v>108</v>
      </c>
      <c r="K18" s="32" t="n">
        <v>2022</v>
      </c>
      <c r="L18" s="33" t="n">
        <v>1</v>
      </c>
      <c r="M18" s="29"/>
      <c r="N18" s="34" t="str">
        <f aca="false">HYPERLINK(O18)</f>
        <v>https://www.taylorfrancis.com/books/9781003277507</v>
      </c>
      <c r="O18" s="0" t="s">
        <v>4711</v>
      </c>
    </row>
    <row r="19" customFormat="false" ht="16.5" hidden="false" customHeight="false" outlineLevel="0" collapsed="false">
      <c r="A19" s="47" t="s">
        <v>6</v>
      </c>
      <c r="B19" s="29" t="s">
        <v>3433</v>
      </c>
      <c r="C19" s="29" t="s">
        <v>30</v>
      </c>
      <c r="D19" s="30" t="s">
        <v>17</v>
      </c>
      <c r="E19" s="29" t="s">
        <v>3679</v>
      </c>
      <c r="F19" s="31" t="s">
        <v>3680</v>
      </c>
      <c r="G19" s="30" t="s">
        <v>3681</v>
      </c>
      <c r="H19" s="29" t="s">
        <v>3682</v>
      </c>
      <c r="I19" s="29" t="s">
        <v>3683</v>
      </c>
      <c r="J19" s="29" t="s">
        <v>3657</v>
      </c>
      <c r="K19" s="32" t="n">
        <v>2021</v>
      </c>
      <c r="L19" s="33" t="n">
        <v>1</v>
      </c>
      <c r="M19" s="29"/>
      <c r="N19" s="34" t="str">
        <f aca="false">HYPERLINK(O19)</f>
        <v>https://www.taylorfrancis.com/books/9781003046943</v>
      </c>
      <c r="O19" s="0" t="s">
        <v>3684</v>
      </c>
    </row>
    <row r="20" customFormat="false" ht="16.5" hidden="false" customHeight="false" outlineLevel="0" collapsed="false">
      <c r="A20" s="47" t="s">
        <v>6</v>
      </c>
      <c r="B20" s="29" t="s">
        <v>3433</v>
      </c>
      <c r="C20" s="29" t="s">
        <v>30</v>
      </c>
      <c r="D20" s="30" t="s">
        <v>17</v>
      </c>
      <c r="E20" s="29" t="s">
        <v>3700</v>
      </c>
      <c r="F20" s="31" t="s">
        <v>3701</v>
      </c>
      <c r="G20" s="30" t="s">
        <v>3702</v>
      </c>
      <c r="H20" s="31" t="s">
        <v>106</v>
      </c>
      <c r="I20" s="29" t="s">
        <v>3703</v>
      </c>
      <c r="J20" s="29" t="s">
        <v>3657</v>
      </c>
      <c r="K20" s="32" t="n">
        <v>2021</v>
      </c>
      <c r="L20" s="33" t="n">
        <v>1</v>
      </c>
      <c r="M20" s="29"/>
      <c r="N20" s="34" t="str">
        <f aca="false">HYPERLINK(O20)</f>
        <v>https://www.taylorfrancis.com/books/9780429023422</v>
      </c>
      <c r="O20" s="0" t="s">
        <v>3704</v>
      </c>
    </row>
    <row r="21" customFormat="false" ht="16.5" hidden="false" customHeight="false" outlineLevel="0" collapsed="false">
      <c r="A21" s="47" t="s">
        <v>6</v>
      </c>
      <c r="B21" s="29" t="s">
        <v>3433</v>
      </c>
      <c r="C21" s="29" t="s">
        <v>55</v>
      </c>
      <c r="D21" s="30" t="s">
        <v>19</v>
      </c>
      <c r="E21" s="29" t="s">
        <v>3612</v>
      </c>
      <c r="F21" s="31" t="s">
        <v>3613</v>
      </c>
      <c r="G21" s="30" t="s">
        <v>3614</v>
      </c>
      <c r="H21" s="29" t="s">
        <v>1788</v>
      </c>
      <c r="I21" s="29" t="s">
        <v>3615</v>
      </c>
      <c r="J21" s="29" t="s">
        <v>3616</v>
      </c>
      <c r="K21" s="32" t="n">
        <v>2022</v>
      </c>
      <c r="L21" s="33" t="n">
        <v>1</v>
      </c>
      <c r="M21" s="29"/>
      <c r="N21" s="34" t="str">
        <f aca="false">HYPERLINK(O21)</f>
        <v>https://www.taylorfrancis.com/books/9781003289890</v>
      </c>
      <c r="O21" s="0" t="s">
        <v>3617</v>
      </c>
    </row>
    <row r="22" customFormat="false" ht="16.5" hidden="false" customHeight="false" outlineLevel="0" collapsed="false">
      <c r="A22" s="47" t="s">
        <v>6</v>
      </c>
      <c r="B22" s="29" t="s">
        <v>3433</v>
      </c>
      <c r="C22" s="29" t="s">
        <v>20</v>
      </c>
      <c r="D22" s="30" t="s">
        <v>19</v>
      </c>
      <c r="E22" s="29" t="s">
        <v>4114</v>
      </c>
      <c r="F22" s="31" t="s">
        <v>4115</v>
      </c>
      <c r="G22" s="30" t="s">
        <v>4116</v>
      </c>
      <c r="H22" s="31" t="s">
        <v>106</v>
      </c>
      <c r="I22" s="29" t="s">
        <v>4117</v>
      </c>
      <c r="J22" s="29" t="s">
        <v>1738</v>
      </c>
      <c r="K22" s="32" t="n">
        <v>2022</v>
      </c>
      <c r="L22" s="33" t="n">
        <v>1</v>
      </c>
      <c r="M22" s="29"/>
      <c r="N22" s="34" t="str">
        <f aca="false">HYPERLINK(O22)</f>
        <v>https://www.taylorfrancis.com/books/9781003267546</v>
      </c>
      <c r="O22" s="0" t="s">
        <v>4118</v>
      </c>
    </row>
    <row r="23" customFormat="false" ht="16.5" hidden="false" customHeight="false" outlineLevel="0" collapsed="false">
      <c r="A23" s="47" t="s">
        <v>6</v>
      </c>
      <c r="B23" s="29" t="s">
        <v>3433</v>
      </c>
      <c r="C23" s="29" t="s">
        <v>20</v>
      </c>
      <c r="D23" s="30" t="s">
        <v>19</v>
      </c>
      <c r="E23" s="29" t="s">
        <v>4134</v>
      </c>
      <c r="F23" s="31" t="s">
        <v>4135</v>
      </c>
      <c r="G23" s="30" t="s">
        <v>4136</v>
      </c>
      <c r="H23" s="29" t="s">
        <v>198</v>
      </c>
      <c r="I23" s="29" t="s">
        <v>4137</v>
      </c>
      <c r="J23" s="29" t="s">
        <v>1738</v>
      </c>
      <c r="K23" s="32" t="n">
        <v>2020</v>
      </c>
      <c r="L23" s="33" t="n">
        <v>1</v>
      </c>
      <c r="M23" s="29"/>
      <c r="N23" s="34" t="str">
        <f aca="false">HYPERLINK(O23)</f>
        <v>https://www.taylorfrancis.com/books/9780429343414</v>
      </c>
      <c r="O23" s="0" t="s">
        <v>4138</v>
      </c>
    </row>
    <row r="24" customFormat="false" ht="16.5" hidden="false" customHeight="false" outlineLevel="0" collapsed="false">
      <c r="A24" s="47" t="s">
        <v>6</v>
      </c>
      <c r="B24" s="29" t="s">
        <v>3433</v>
      </c>
      <c r="C24" s="29" t="s">
        <v>22</v>
      </c>
      <c r="D24" s="30" t="s">
        <v>19</v>
      </c>
      <c r="E24" s="29" t="s">
        <v>4307</v>
      </c>
      <c r="F24" s="31" t="s">
        <v>4308</v>
      </c>
      <c r="G24" s="30" t="s">
        <v>4309</v>
      </c>
      <c r="H24" s="31" t="s">
        <v>106</v>
      </c>
      <c r="I24" s="29" t="s">
        <v>4310</v>
      </c>
      <c r="J24" s="29" t="s">
        <v>256</v>
      </c>
      <c r="K24" s="32" t="n">
        <v>2022</v>
      </c>
      <c r="L24" s="33" t="n">
        <v>1</v>
      </c>
      <c r="M24" s="29"/>
      <c r="N24" s="34" t="str">
        <f aca="false">HYPERLINK(O24)</f>
        <v>https://www.taylorfrancis.com/books/9781003278290</v>
      </c>
      <c r="O24" s="0" t="s">
        <v>4311</v>
      </c>
    </row>
    <row r="25" customFormat="false" ht="16.5" hidden="false" customHeight="false" outlineLevel="0" collapsed="false">
      <c r="A25" s="47" t="s">
        <v>6</v>
      </c>
      <c r="B25" s="29" t="s">
        <v>3433</v>
      </c>
      <c r="C25" s="29" t="s">
        <v>22</v>
      </c>
      <c r="D25" s="30" t="s">
        <v>19</v>
      </c>
      <c r="E25" s="29" t="s">
        <v>4342</v>
      </c>
      <c r="F25" s="31" t="s">
        <v>4343</v>
      </c>
      <c r="G25" s="30" t="s">
        <v>4344</v>
      </c>
      <c r="H25" s="31" t="s">
        <v>106</v>
      </c>
      <c r="I25" s="29" t="s">
        <v>4345</v>
      </c>
      <c r="J25" s="29" t="s">
        <v>1738</v>
      </c>
      <c r="K25" s="32" t="n">
        <v>2022</v>
      </c>
      <c r="L25" s="33" t="n">
        <v>1</v>
      </c>
      <c r="M25" s="29"/>
      <c r="N25" s="34" t="str">
        <f aca="false">HYPERLINK(O25)</f>
        <v>https://www.taylorfrancis.com/books/9781003165279</v>
      </c>
      <c r="O25" s="0" t="s">
        <v>4346</v>
      </c>
    </row>
    <row r="26" customFormat="false" ht="16.5" hidden="false" customHeight="false" outlineLevel="0" collapsed="false">
      <c r="A26" s="47" t="s">
        <v>6</v>
      </c>
      <c r="B26" s="29" t="s">
        <v>3433</v>
      </c>
      <c r="C26" s="29" t="s">
        <v>22</v>
      </c>
      <c r="D26" s="30" t="s">
        <v>19</v>
      </c>
      <c r="E26" s="29" t="s">
        <v>4376</v>
      </c>
      <c r="F26" s="31" t="s">
        <v>4377</v>
      </c>
      <c r="G26" s="30" t="s">
        <v>4378</v>
      </c>
      <c r="H26" s="31" t="s">
        <v>106</v>
      </c>
      <c r="I26" s="29" t="s">
        <v>4379</v>
      </c>
      <c r="J26" s="29" t="s">
        <v>3657</v>
      </c>
      <c r="K26" s="32" t="n">
        <v>2024</v>
      </c>
      <c r="L26" s="33" t="n">
        <v>1</v>
      </c>
      <c r="M26" s="29"/>
      <c r="N26" s="34" t="str">
        <f aca="false">HYPERLINK(O26)</f>
        <v>https://www.taylorfrancis.com/books/9781003319054</v>
      </c>
      <c r="O26" s="0" t="s">
        <v>4380</v>
      </c>
    </row>
    <row r="27" customFormat="false" ht="16.5" hidden="false" customHeight="false" outlineLevel="0" collapsed="false">
      <c r="A27" s="47" t="s">
        <v>6</v>
      </c>
      <c r="B27" s="29" t="s">
        <v>3433</v>
      </c>
      <c r="C27" s="29" t="s">
        <v>18</v>
      </c>
      <c r="D27" s="30" t="s">
        <v>21</v>
      </c>
      <c r="E27" s="29" t="s">
        <v>5373</v>
      </c>
      <c r="F27" s="31" t="s">
        <v>5374</v>
      </c>
      <c r="G27" s="30" t="s">
        <v>5375</v>
      </c>
      <c r="H27" s="29" t="s">
        <v>2773</v>
      </c>
      <c r="I27" s="29" t="s">
        <v>5376</v>
      </c>
      <c r="J27" s="29" t="s">
        <v>256</v>
      </c>
      <c r="K27" s="32" t="n">
        <v>2021</v>
      </c>
      <c r="L27" s="33" t="n">
        <v>1</v>
      </c>
      <c r="M27" s="29"/>
      <c r="N27" s="34" t="str">
        <f aca="false">HYPERLINK(O27)</f>
        <v>https://www.taylorfrancis.com/books/9781003129523</v>
      </c>
      <c r="O27" s="0" t="s">
        <v>5377</v>
      </c>
    </row>
    <row r="28" customFormat="false" ht="16.5" hidden="false" customHeight="false" outlineLevel="0" collapsed="false">
      <c r="A28" s="47" t="s">
        <v>6</v>
      </c>
      <c r="B28" s="29" t="s">
        <v>3433</v>
      </c>
      <c r="C28" s="29" t="s">
        <v>18</v>
      </c>
      <c r="D28" s="30" t="s">
        <v>21</v>
      </c>
      <c r="E28" s="29" t="s">
        <v>5383</v>
      </c>
      <c r="F28" s="31" t="s">
        <v>5384</v>
      </c>
      <c r="G28" s="30" t="s">
        <v>5385</v>
      </c>
      <c r="H28" s="31" t="s">
        <v>106</v>
      </c>
      <c r="I28" s="29" t="s">
        <v>5386</v>
      </c>
      <c r="J28" s="29" t="s">
        <v>1738</v>
      </c>
      <c r="K28" s="32" t="n">
        <v>2022</v>
      </c>
      <c r="L28" s="33" t="n">
        <v>1</v>
      </c>
      <c r="M28" s="29"/>
      <c r="N28" s="34" t="str">
        <f aca="false">HYPERLINK(O28)</f>
        <v>https://www.taylorfrancis.com/books/9780429423109</v>
      </c>
      <c r="O28" s="0" t="s">
        <v>5387</v>
      </c>
    </row>
    <row r="29" customFormat="false" ht="16.5" hidden="false" customHeight="false" outlineLevel="0" collapsed="false">
      <c r="A29" s="47" t="s">
        <v>6</v>
      </c>
      <c r="B29" s="29" t="s">
        <v>3433</v>
      </c>
      <c r="C29" s="29" t="s">
        <v>18</v>
      </c>
      <c r="D29" s="30" t="s">
        <v>21</v>
      </c>
      <c r="E29" s="29" t="s">
        <v>5413</v>
      </c>
      <c r="F29" s="31" t="s">
        <v>5414</v>
      </c>
      <c r="G29" s="30" t="s">
        <v>5415</v>
      </c>
      <c r="H29" s="31" t="s">
        <v>106</v>
      </c>
      <c r="I29" s="29" t="s">
        <v>2545</v>
      </c>
      <c r="J29" s="29" t="s">
        <v>256</v>
      </c>
      <c r="K29" s="32" t="n">
        <v>2020</v>
      </c>
      <c r="L29" s="33" t="n">
        <v>1</v>
      </c>
      <c r="M29" s="29"/>
      <c r="N29" s="34" t="str">
        <f aca="false">HYPERLINK(O29)</f>
        <v>https://www.taylorfrancis.com/books/9781003001119</v>
      </c>
      <c r="O29" s="0" t="s">
        <v>5416</v>
      </c>
    </row>
    <row r="30" customFormat="false" ht="16.5" hidden="false" customHeight="false" outlineLevel="0" collapsed="false">
      <c r="A30" s="47" t="s">
        <v>6</v>
      </c>
      <c r="B30" s="29" t="s">
        <v>3433</v>
      </c>
      <c r="C30" s="29" t="s">
        <v>24</v>
      </c>
      <c r="D30" s="30" t="s">
        <v>21</v>
      </c>
      <c r="E30" s="29" t="s">
        <v>5835</v>
      </c>
      <c r="F30" s="31" t="s">
        <v>5836</v>
      </c>
      <c r="G30" s="30" t="s">
        <v>5837</v>
      </c>
      <c r="H30" s="31" t="s">
        <v>106</v>
      </c>
      <c r="I30" s="29" t="s">
        <v>5838</v>
      </c>
      <c r="J30" s="29" t="s">
        <v>1738</v>
      </c>
      <c r="K30" s="32" t="n">
        <v>2023</v>
      </c>
      <c r="L30" s="33" t="n">
        <v>1</v>
      </c>
      <c r="M30" s="29"/>
      <c r="N30" s="34" t="str">
        <f aca="false">HYPERLINK(O30)</f>
        <v>https://www.taylorfrancis.com/books/9781003184928</v>
      </c>
      <c r="O30" s="0" t="s">
        <v>5839</v>
      </c>
    </row>
    <row r="31" customFormat="false" ht="16.5" hidden="false" customHeight="false" outlineLevel="0" collapsed="false">
      <c r="A31" s="47" t="s">
        <v>6</v>
      </c>
      <c r="B31" s="29" t="s">
        <v>3433</v>
      </c>
      <c r="C31" s="29" t="s">
        <v>24</v>
      </c>
      <c r="D31" s="30" t="s">
        <v>21</v>
      </c>
      <c r="E31" s="29" t="s">
        <v>5844</v>
      </c>
      <c r="F31" s="31" t="s">
        <v>5845</v>
      </c>
      <c r="G31" s="30" t="s">
        <v>5846</v>
      </c>
      <c r="H31" s="31" t="s">
        <v>106</v>
      </c>
      <c r="I31" s="29" t="s">
        <v>5847</v>
      </c>
      <c r="J31" s="29" t="s">
        <v>3657</v>
      </c>
      <c r="K31" s="32" t="n">
        <v>2022</v>
      </c>
      <c r="L31" s="33" t="n">
        <v>1</v>
      </c>
      <c r="M31" s="29"/>
      <c r="N31" s="34" t="str">
        <f aca="false">HYPERLINK(O31)</f>
        <v>https://www.taylorfrancis.com/books/9781003155195</v>
      </c>
      <c r="O31" s="0" t="s">
        <v>5848</v>
      </c>
    </row>
    <row r="32" customFormat="false" ht="16.5" hidden="false" customHeight="false" outlineLevel="0" collapsed="false">
      <c r="A32" s="47" t="s">
        <v>6</v>
      </c>
      <c r="B32" s="29" t="s">
        <v>3433</v>
      </c>
      <c r="C32" s="29" t="s">
        <v>39</v>
      </c>
      <c r="D32" s="30" t="s">
        <v>23</v>
      </c>
      <c r="E32" s="29" t="s">
        <v>6764</v>
      </c>
      <c r="F32" s="31" t="s">
        <v>6765</v>
      </c>
      <c r="G32" s="30" t="s">
        <v>6766</v>
      </c>
      <c r="H32" s="31" t="s">
        <v>106</v>
      </c>
      <c r="I32" s="29" t="s">
        <v>6767</v>
      </c>
      <c r="J32" s="29" t="s">
        <v>108</v>
      </c>
      <c r="K32" s="32" t="n">
        <v>2024</v>
      </c>
      <c r="L32" s="33" t="n">
        <v>1</v>
      </c>
      <c r="M32" s="29"/>
      <c r="N32" s="34" t="str">
        <f aca="false">HYPERLINK(O32)</f>
        <v>https://www.taylorfrancis.com/books/9781003340706</v>
      </c>
      <c r="O32" s="0" t="s">
        <v>6768</v>
      </c>
    </row>
    <row r="33" customFormat="false" ht="16.5" hidden="false" customHeight="false" outlineLevel="0" collapsed="false">
      <c r="A33" s="47" t="s">
        <v>6</v>
      </c>
      <c r="B33" s="29" t="s">
        <v>102</v>
      </c>
      <c r="C33" s="29" t="s">
        <v>6276</v>
      </c>
      <c r="D33" s="30" t="s">
        <v>25</v>
      </c>
      <c r="E33" s="29" t="s">
        <v>6330</v>
      </c>
      <c r="F33" s="31" t="s">
        <v>6331</v>
      </c>
      <c r="G33" s="30" t="s">
        <v>6332</v>
      </c>
      <c r="H33" s="31" t="s">
        <v>106</v>
      </c>
      <c r="I33" s="29" t="s">
        <v>6333</v>
      </c>
      <c r="J33" s="29" t="s">
        <v>215</v>
      </c>
      <c r="K33" s="32" t="n">
        <v>2023</v>
      </c>
      <c r="L33" s="33" t="n">
        <v>1</v>
      </c>
      <c r="M33" s="29"/>
      <c r="N33" s="34" t="str">
        <f aca="false">HYPERLINK(O33)</f>
        <v>https://www.taylorfrancis.com/books/9781003290964</v>
      </c>
      <c r="O33" s="0" t="s">
        <v>6334</v>
      </c>
    </row>
    <row r="34" customFormat="false" ht="16.5" hidden="false" customHeight="false" outlineLevel="0" collapsed="false">
      <c r="A34" s="47" t="s">
        <v>6</v>
      </c>
      <c r="B34" s="29" t="s">
        <v>102</v>
      </c>
      <c r="C34" s="29" t="s">
        <v>44</v>
      </c>
      <c r="D34" s="30" t="s">
        <v>25</v>
      </c>
      <c r="E34" s="29" t="s">
        <v>6580</v>
      </c>
      <c r="F34" s="31" t="s">
        <v>6581</v>
      </c>
      <c r="G34" s="30" t="s">
        <v>6582</v>
      </c>
      <c r="H34" s="31" t="s">
        <v>106</v>
      </c>
      <c r="I34" s="29" t="s">
        <v>6583</v>
      </c>
      <c r="J34" s="29" t="s">
        <v>470</v>
      </c>
      <c r="K34" s="32" t="n">
        <v>2020</v>
      </c>
      <c r="L34" s="33" t="n">
        <v>1</v>
      </c>
      <c r="M34" s="29"/>
      <c r="N34" s="34" t="str">
        <f aca="false">HYPERLINK(O34)</f>
        <v>https://www.taylorfrancis.com/books/9781003047704</v>
      </c>
      <c r="O34" s="0" t="s">
        <v>6584</v>
      </c>
    </row>
    <row r="35" customFormat="false" ht="16.5" hidden="false" customHeight="false" outlineLevel="0" collapsed="false">
      <c r="A35" s="47" t="s">
        <v>6</v>
      </c>
      <c r="B35" s="29" t="s">
        <v>102</v>
      </c>
      <c r="C35" s="29" t="s">
        <v>44</v>
      </c>
      <c r="D35" s="30" t="s">
        <v>25</v>
      </c>
      <c r="E35" s="29" t="s">
        <v>6595</v>
      </c>
      <c r="F35" s="31" t="s">
        <v>6596</v>
      </c>
      <c r="G35" s="30" t="s">
        <v>6597</v>
      </c>
      <c r="H35" s="29" t="s">
        <v>198</v>
      </c>
      <c r="I35" s="29" t="s">
        <v>6598</v>
      </c>
      <c r="J35" s="29" t="s">
        <v>1914</v>
      </c>
      <c r="K35" s="32" t="n">
        <v>2021</v>
      </c>
      <c r="L35" s="33" t="n">
        <v>1</v>
      </c>
      <c r="M35" s="29"/>
      <c r="N35" s="34" t="str">
        <f aca="false">HYPERLINK(O35)</f>
        <v>https://www.taylorfrancis.com/books/9781003212812</v>
      </c>
      <c r="O35" s="0" t="s">
        <v>6599</v>
      </c>
    </row>
    <row r="36" customFormat="false" ht="16.5" hidden="false" customHeight="false" outlineLevel="0" collapsed="false">
      <c r="A36" s="47" t="s">
        <v>6</v>
      </c>
      <c r="B36" s="29" t="s">
        <v>102</v>
      </c>
      <c r="C36" s="29" t="s">
        <v>44</v>
      </c>
      <c r="D36" s="30" t="s">
        <v>25</v>
      </c>
      <c r="E36" s="29" t="s">
        <v>6600</v>
      </c>
      <c r="F36" s="31" t="s">
        <v>6601</v>
      </c>
      <c r="G36" s="30" t="s">
        <v>6602</v>
      </c>
      <c r="H36" s="31" t="s">
        <v>106</v>
      </c>
      <c r="I36" s="29" t="s">
        <v>6603</v>
      </c>
      <c r="J36" s="29" t="s">
        <v>1914</v>
      </c>
      <c r="K36" s="32" t="n">
        <v>2022</v>
      </c>
      <c r="L36" s="33" t="n">
        <v>1</v>
      </c>
      <c r="M36" s="29"/>
      <c r="N36" s="34" t="str">
        <f aca="false">HYPERLINK(O36)</f>
        <v>https://www.taylorfrancis.com/books/9781003297246</v>
      </c>
      <c r="O36" s="0" t="s">
        <v>6604</v>
      </c>
    </row>
    <row r="37" customFormat="false" ht="16.5" hidden="false" customHeight="false" outlineLevel="0" collapsed="false">
      <c r="A37" s="47" t="s">
        <v>6</v>
      </c>
      <c r="B37" s="29" t="s">
        <v>102</v>
      </c>
      <c r="C37" s="29" t="s">
        <v>32</v>
      </c>
      <c r="D37" s="30" t="s">
        <v>27</v>
      </c>
      <c r="E37" s="29" t="s">
        <v>477</v>
      </c>
      <c r="F37" s="31" t="s">
        <v>478</v>
      </c>
      <c r="G37" s="30" t="s">
        <v>479</v>
      </c>
      <c r="H37" s="31" t="s">
        <v>106</v>
      </c>
      <c r="I37" s="29" t="s">
        <v>480</v>
      </c>
      <c r="J37" s="29" t="s">
        <v>108</v>
      </c>
      <c r="K37" s="32" t="n">
        <v>2024</v>
      </c>
      <c r="L37" s="33" t="n">
        <v>1</v>
      </c>
      <c r="M37" s="29"/>
      <c r="N37" s="34" t="str">
        <f aca="false">HYPERLINK(O37)</f>
        <v>https://www.taylorfrancis.com/books/9781003369868</v>
      </c>
      <c r="O37" s="0" t="s">
        <v>481</v>
      </c>
    </row>
    <row r="38" customFormat="false" ht="16.5" hidden="false" customHeight="false" outlineLevel="0" collapsed="false">
      <c r="A38" s="47" t="s">
        <v>6</v>
      </c>
      <c r="B38" s="29" t="s">
        <v>102</v>
      </c>
      <c r="C38" s="29" t="s">
        <v>32</v>
      </c>
      <c r="D38" s="30" t="s">
        <v>27</v>
      </c>
      <c r="E38" s="29" t="s">
        <v>524</v>
      </c>
      <c r="F38" s="31" t="s">
        <v>525</v>
      </c>
      <c r="G38" s="30" t="s">
        <v>526</v>
      </c>
      <c r="H38" s="31" t="s">
        <v>106</v>
      </c>
      <c r="I38" s="29" t="s">
        <v>527</v>
      </c>
      <c r="J38" s="29" t="s">
        <v>108</v>
      </c>
      <c r="K38" s="32" t="n">
        <v>2024</v>
      </c>
      <c r="L38" s="36" t="n">
        <v>2</v>
      </c>
      <c r="M38" s="29" t="s">
        <v>528</v>
      </c>
      <c r="N38" s="34" t="str">
        <f aca="false">HYPERLINK(O38)</f>
        <v>https://www.taylorfrancis.com/books/9781003352983</v>
      </c>
      <c r="O38" s="0" t="s">
        <v>529</v>
      </c>
    </row>
    <row r="39" customFormat="false" ht="16.5" hidden="false" customHeight="false" outlineLevel="0" collapsed="false">
      <c r="A39" s="47" t="s">
        <v>6</v>
      </c>
      <c r="B39" s="29" t="s">
        <v>194</v>
      </c>
      <c r="C39" s="29" t="s">
        <v>78</v>
      </c>
      <c r="D39" s="30" t="s">
        <v>27</v>
      </c>
      <c r="E39" s="29" t="s">
        <v>536</v>
      </c>
      <c r="F39" s="31" t="s">
        <v>537</v>
      </c>
      <c r="G39" s="30" t="s">
        <v>538</v>
      </c>
      <c r="H39" s="31" t="s">
        <v>106</v>
      </c>
      <c r="I39" s="29" t="s">
        <v>539</v>
      </c>
      <c r="J39" s="29" t="s">
        <v>108</v>
      </c>
      <c r="K39" s="32" t="n">
        <v>2021</v>
      </c>
      <c r="L39" s="33" t="n">
        <v>1</v>
      </c>
      <c r="M39" s="29"/>
      <c r="N39" s="34" t="str">
        <f aca="false">HYPERLINK(O39)</f>
        <v>https://www.taylorfrancis.com/books/9780367817527</v>
      </c>
      <c r="O39" s="0" t="s">
        <v>540</v>
      </c>
    </row>
    <row r="40" customFormat="false" ht="16.5" hidden="false" customHeight="false" outlineLevel="0" collapsed="false">
      <c r="A40" s="47" t="s">
        <v>6</v>
      </c>
      <c r="B40" s="31" t="s">
        <v>102</v>
      </c>
      <c r="C40" s="31" t="s">
        <v>26</v>
      </c>
      <c r="D40" s="30" t="s">
        <v>27</v>
      </c>
      <c r="E40" s="31" t="s">
        <v>660</v>
      </c>
      <c r="F40" s="31" t="s">
        <v>661</v>
      </c>
      <c r="G40" s="30" t="s">
        <v>662</v>
      </c>
      <c r="H40" s="31" t="s">
        <v>106</v>
      </c>
      <c r="I40" s="31" t="s">
        <v>663</v>
      </c>
      <c r="J40" s="31" t="s">
        <v>470</v>
      </c>
      <c r="K40" s="41" t="n">
        <v>2022</v>
      </c>
      <c r="L40" s="33" t="n">
        <v>1</v>
      </c>
      <c r="M40" s="31"/>
      <c r="N40" s="34" t="str">
        <f aca="false">HYPERLINK(O40)</f>
        <v>https://www.taylorfrancis.com/books/9781003180715</v>
      </c>
      <c r="O40" s="0" t="s">
        <v>664</v>
      </c>
    </row>
    <row r="41" customFormat="false" ht="16.5" hidden="false" customHeight="false" outlineLevel="0" collapsed="false">
      <c r="A41" s="47" t="s">
        <v>6</v>
      </c>
      <c r="B41" s="29" t="s">
        <v>102</v>
      </c>
      <c r="C41" s="29" t="s">
        <v>26</v>
      </c>
      <c r="D41" s="30" t="s">
        <v>27</v>
      </c>
      <c r="E41" s="29" t="s">
        <v>675</v>
      </c>
      <c r="F41" s="31" t="s">
        <v>676</v>
      </c>
      <c r="G41" s="30" t="s">
        <v>677</v>
      </c>
      <c r="H41" s="31" t="s">
        <v>106</v>
      </c>
      <c r="I41" s="29" t="s">
        <v>678</v>
      </c>
      <c r="J41" s="29" t="s">
        <v>108</v>
      </c>
      <c r="K41" s="32" t="n">
        <v>2022</v>
      </c>
      <c r="L41" s="33" t="n">
        <v>1</v>
      </c>
      <c r="M41" s="29"/>
      <c r="N41" s="34" t="str">
        <f aca="false">HYPERLINK(O41)</f>
        <v>https://www.taylorfrancis.com/books/9781003161097</v>
      </c>
      <c r="O41" s="0" t="s">
        <v>679</v>
      </c>
    </row>
    <row r="42" customFormat="false" ht="16.5" hidden="false" customHeight="false" outlineLevel="0" collapsed="false">
      <c r="A42" s="47" t="s">
        <v>6</v>
      </c>
      <c r="B42" s="29" t="s">
        <v>102</v>
      </c>
      <c r="C42" s="29" t="s">
        <v>26</v>
      </c>
      <c r="D42" s="30" t="s">
        <v>27</v>
      </c>
      <c r="E42" s="29" t="s">
        <v>695</v>
      </c>
      <c r="F42" s="31" t="s">
        <v>696</v>
      </c>
      <c r="G42" s="30" t="s">
        <v>697</v>
      </c>
      <c r="H42" s="31" t="s">
        <v>106</v>
      </c>
      <c r="I42" s="29" t="s">
        <v>698</v>
      </c>
      <c r="J42" s="29" t="s">
        <v>470</v>
      </c>
      <c r="K42" s="32" t="n">
        <v>2020</v>
      </c>
      <c r="L42" s="33" t="n">
        <v>1</v>
      </c>
      <c r="M42" s="29"/>
      <c r="N42" s="34" t="str">
        <f aca="false">HYPERLINK(O42)</f>
        <v>https://www.taylorfrancis.com/books/9781003047735</v>
      </c>
      <c r="O42" s="0" t="s">
        <v>699</v>
      </c>
    </row>
    <row r="43" customFormat="false" ht="16.5" hidden="false" customHeight="false" outlineLevel="0" collapsed="false">
      <c r="A43" s="47" t="s">
        <v>6</v>
      </c>
      <c r="B43" s="29" t="s">
        <v>102</v>
      </c>
      <c r="C43" s="29" t="s">
        <v>26</v>
      </c>
      <c r="D43" s="30" t="s">
        <v>27</v>
      </c>
      <c r="E43" s="29" t="s">
        <v>710</v>
      </c>
      <c r="F43" s="31" t="s">
        <v>711</v>
      </c>
      <c r="G43" s="30" t="s">
        <v>712</v>
      </c>
      <c r="H43" s="31" t="s">
        <v>106</v>
      </c>
      <c r="I43" s="29" t="s">
        <v>713</v>
      </c>
      <c r="J43" s="29" t="s">
        <v>470</v>
      </c>
      <c r="K43" s="32" t="n">
        <v>2021</v>
      </c>
      <c r="L43" s="33" t="n">
        <v>1</v>
      </c>
      <c r="M43" s="29"/>
      <c r="N43" s="34" t="str">
        <f aca="false">HYPERLINK(O43)</f>
        <v>https://www.taylorfrancis.com/books/9781003180760</v>
      </c>
      <c r="O43" s="0" t="s">
        <v>714</v>
      </c>
    </row>
    <row r="44" customFormat="false" ht="16.5" hidden="false" customHeight="false" outlineLevel="0" collapsed="false">
      <c r="A44" s="47" t="s">
        <v>6</v>
      </c>
      <c r="B44" s="29" t="s">
        <v>102</v>
      </c>
      <c r="C44" s="29" t="s">
        <v>26</v>
      </c>
      <c r="D44" s="30" t="s">
        <v>27</v>
      </c>
      <c r="E44" s="29" t="s">
        <v>913</v>
      </c>
      <c r="F44" s="31" t="s">
        <v>914</v>
      </c>
      <c r="G44" s="30" t="s">
        <v>915</v>
      </c>
      <c r="H44" s="31" t="s">
        <v>106</v>
      </c>
      <c r="I44" s="29" t="s">
        <v>916</v>
      </c>
      <c r="J44" s="29" t="s">
        <v>470</v>
      </c>
      <c r="K44" s="32" t="n">
        <v>2020</v>
      </c>
      <c r="L44" s="36" t="n">
        <v>3</v>
      </c>
      <c r="M44" s="29" t="s">
        <v>917</v>
      </c>
      <c r="N44" s="34" t="str">
        <f aca="false">HYPERLINK(O44)</f>
        <v>https://www.taylorfrancis.com/books/9780429268724</v>
      </c>
      <c r="O44" s="0" t="s">
        <v>918</v>
      </c>
    </row>
    <row r="45" customFormat="false" ht="16.5" hidden="false" customHeight="false" outlineLevel="0" collapsed="false">
      <c r="A45" s="47" t="s">
        <v>6</v>
      </c>
      <c r="B45" s="29" t="s">
        <v>102</v>
      </c>
      <c r="C45" s="29" t="s">
        <v>69</v>
      </c>
      <c r="D45" s="30" t="s">
        <v>27</v>
      </c>
      <c r="E45" s="29" t="s">
        <v>1008</v>
      </c>
      <c r="F45" s="31" t="s">
        <v>1009</v>
      </c>
      <c r="G45" s="30" t="s">
        <v>1010</v>
      </c>
      <c r="H45" s="31" t="s">
        <v>106</v>
      </c>
      <c r="I45" s="29" t="s">
        <v>1011</v>
      </c>
      <c r="J45" s="29" t="s">
        <v>470</v>
      </c>
      <c r="K45" s="32" t="n">
        <v>2022</v>
      </c>
      <c r="L45" s="33" t="n">
        <v>1</v>
      </c>
      <c r="M45" s="29"/>
      <c r="N45" s="34" t="str">
        <f aca="false">HYPERLINK(O45)</f>
        <v>https://www.taylorfrancis.com/books/9781003286264</v>
      </c>
      <c r="O45" s="0" t="s">
        <v>1012</v>
      </c>
    </row>
    <row r="46" customFormat="false" ht="16.5" hidden="false" customHeight="false" outlineLevel="0" collapsed="false">
      <c r="A46" s="47" t="s">
        <v>6</v>
      </c>
      <c r="B46" s="29" t="s">
        <v>102</v>
      </c>
      <c r="C46" s="29" t="s">
        <v>54</v>
      </c>
      <c r="D46" s="30" t="s">
        <v>27</v>
      </c>
      <c r="E46" s="29" t="s">
        <v>1043</v>
      </c>
      <c r="F46" s="31" t="s">
        <v>1044</v>
      </c>
      <c r="G46" s="30" t="s">
        <v>1045</v>
      </c>
      <c r="H46" s="31" t="s">
        <v>106</v>
      </c>
      <c r="I46" s="29" t="s">
        <v>1046</v>
      </c>
      <c r="J46" s="29" t="s">
        <v>470</v>
      </c>
      <c r="K46" s="32" t="n">
        <v>2022</v>
      </c>
      <c r="L46" s="33" t="n">
        <v>1</v>
      </c>
      <c r="M46" s="29"/>
      <c r="N46" s="34" t="str">
        <f aca="false">HYPERLINK(O46)</f>
        <v>https://www.taylorfrancis.com/books/9781003285632</v>
      </c>
      <c r="O46" s="0" t="s">
        <v>1047</v>
      </c>
    </row>
    <row r="47" customFormat="false" ht="16.5" hidden="false" customHeight="false" outlineLevel="0" collapsed="false">
      <c r="A47" s="47" t="s">
        <v>6</v>
      </c>
      <c r="B47" s="29" t="s">
        <v>102</v>
      </c>
      <c r="C47" s="29" t="s">
        <v>54</v>
      </c>
      <c r="D47" s="30" t="s">
        <v>27</v>
      </c>
      <c r="E47" s="29" t="s">
        <v>1048</v>
      </c>
      <c r="F47" s="31" t="s">
        <v>1049</v>
      </c>
      <c r="G47" s="30" t="s">
        <v>1050</v>
      </c>
      <c r="H47" s="31" t="s">
        <v>106</v>
      </c>
      <c r="I47" s="29" t="s">
        <v>1051</v>
      </c>
      <c r="J47" s="29" t="s">
        <v>108</v>
      </c>
      <c r="K47" s="32" t="n">
        <v>2024</v>
      </c>
      <c r="L47" s="33" t="n">
        <v>1</v>
      </c>
      <c r="M47" s="29"/>
      <c r="N47" s="34" t="str">
        <f aca="false">HYPERLINK(O47)</f>
        <v>https://www.taylorfrancis.com/books/9781003372226</v>
      </c>
      <c r="O47" s="0" t="s">
        <v>1052</v>
      </c>
    </row>
    <row r="48" customFormat="false" ht="16.5" hidden="false" customHeight="false" outlineLevel="0" collapsed="false">
      <c r="A48" s="47" t="s">
        <v>6</v>
      </c>
      <c r="B48" s="29" t="s">
        <v>102</v>
      </c>
      <c r="C48" s="29" t="s">
        <v>54</v>
      </c>
      <c r="D48" s="30" t="s">
        <v>27</v>
      </c>
      <c r="E48" s="29" t="s">
        <v>1053</v>
      </c>
      <c r="F48" s="31" t="s">
        <v>1054</v>
      </c>
      <c r="G48" s="30" t="s">
        <v>1055</v>
      </c>
      <c r="H48" s="31" t="s">
        <v>106</v>
      </c>
      <c r="I48" s="29" t="s">
        <v>1056</v>
      </c>
      <c r="J48" s="29" t="s">
        <v>108</v>
      </c>
      <c r="K48" s="32" t="n">
        <v>2023</v>
      </c>
      <c r="L48" s="33" t="n">
        <v>1</v>
      </c>
      <c r="M48" s="29"/>
      <c r="N48" s="34" t="str">
        <f aca="false">HYPERLINK(O48)</f>
        <v>https://www.taylorfrancis.com/books/9781003305033</v>
      </c>
      <c r="O48" s="0" t="s">
        <v>1057</v>
      </c>
    </row>
    <row r="49" customFormat="false" ht="16.5" hidden="false" customHeight="false" outlineLevel="0" collapsed="false">
      <c r="A49" s="47" t="s">
        <v>6</v>
      </c>
      <c r="B49" s="29" t="s">
        <v>102</v>
      </c>
      <c r="C49" s="29" t="s">
        <v>57</v>
      </c>
      <c r="D49" s="30" t="s">
        <v>27</v>
      </c>
      <c r="E49" s="29" t="s">
        <v>1082</v>
      </c>
      <c r="F49" s="31" t="s">
        <v>1083</v>
      </c>
      <c r="G49" s="30" t="s">
        <v>1084</v>
      </c>
      <c r="H49" s="31" t="s">
        <v>106</v>
      </c>
      <c r="I49" s="29" t="s">
        <v>1085</v>
      </c>
      <c r="J49" s="29" t="s">
        <v>470</v>
      </c>
      <c r="K49" s="32" t="n">
        <v>2022</v>
      </c>
      <c r="L49" s="33" t="n">
        <v>1</v>
      </c>
      <c r="M49" s="29"/>
      <c r="N49" s="34" t="str">
        <f aca="false">HYPERLINK(O49)</f>
        <v>https://www.taylorfrancis.com/books/9781003285847</v>
      </c>
      <c r="O49" s="0" t="s">
        <v>1086</v>
      </c>
    </row>
    <row r="50" customFormat="false" ht="16.5" hidden="false" customHeight="false" outlineLevel="0" collapsed="false">
      <c r="A50" s="47" t="s">
        <v>6</v>
      </c>
      <c r="B50" s="29" t="s">
        <v>102</v>
      </c>
      <c r="C50" s="29" t="s">
        <v>57</v>
      </c>
      <c r="D50" s="30" t="s">
        <v>27</v>
      </c>
      <c r="E50" s="29" t="s">
        <v>1092</v>
      </c>
      <c r="F50" s="31" t="s">
        <v>1093</v>
      </c>
      <c r="G50" s="30" t="s">
        <v>1094</v>
      </c>
      <c r="H50" s="31" t="s">
        <v>106</v>
      </c>
      <c r="I50" s="29" t="s">
        <v>1095</v>
      </c>
      <c r="J50" s="29" t="s">
        <v>470</v>
      </c>
      <c r="K50" s="32" t="n">
        <v>2023</v>
      </c>
      <c r="L50" s="33" t="n">
        <v>1</v>
      </c>
      <c r="M50" s="29"/>
      <c r="N50" s="34" t="str">
        <f aca="false">HYPERLINK(O50)</f>
        <v>https://www.taylorfrancis.com/books/9781003286219</v>
      </c>
      <c r="O50" s="0" t="s">
        <v>1096</v>
      </c>
    </row>
    <row r="51" customFormat="false" ht="16.5" hidden="false" customHeight="false" outlineLevel="0" collapsed="false">
      <c r="A51" s="47" t="s">
        <v>6</v>
      </c>
      <c r="B51" s="29" t="s">
        <v>102</v>
      </c>
      <c r="C51" s="29" t="s">
        <v>56</v>
      </c>
      <c r="D51" s="30" t="s">
        <v>27</v>
      </c>
      <c r="E51" s="29" t="s">
        <v>1132</v>
      </c>
      <c r="F51" s="31" t="s">
        <v>1133</v>
      </c>
      <c r="G51" s="30" t="s">
        <v>1134</v>
      </c>
      <c r="H51" s="31" t="s">
        <v>106</v>
      </c>
      <c r="I51" s="29" t="s">
        <v>1135</v>
      </c>
      <c r="J51" s="29" t="s">
        <v>470</v>
      </c>
      <c r="K51" s="32" t="n">
        <v>2022</v>
      </c>
      <c r="L51" s="33" t="n">
        <v>1</v>
      </c>
      <c r="M51" s="29"/>
      <c r="N51" s="34" t="str">
        <f aca="false">HYPERLINK(O51)</f>
        <v>https://www.taylorfrancis.com/books/9781003180661</v>
      </c>
      <c r="O51" s="0" t="s">
        <v>1136</v>
      </c>
    </row>
    <row r="52" customFormat="false" ht="16.5" hidden="false" customHeight="false" outlineLevel="0" collapsed="false">
      <c r="A52" s="47" t="s">
        <v>6</v>
      </c>
      <c r="B52" s="29" t="s">
        <v>102</v>
      </c>
      <c r="C52" s="29" t="s">
        <v>56</v>
      </c>
      <c r="D52" s="30" t="s">
        <v>27</v>
      </c>
      <c r="E52" s="29" t="s">
        <v>1142</v>
      </c>
      <c r="F52" s="31" t="s">
        <v>1143</v>
      </c>
      <c r="G52" s="30" t="s">
        <v>1144</v>
      </c>
      <c r="H52" s="31" t="s">
        <v>106</v>
      </c>
      <c r="I52" s="29" t="s">
        <v>1145</v>
      </c>
      <c r="J52" s="29" t="s">
        <v>470</v>
      </c>
      <c r="K52" s="32" t="n">
        <v>2022</v>
      </c>
      <c r="L52" s="33" t="n">
        <v>1</v>
      </c>
      <c r="M52" s="29"/>
      <c r="N52" s="34" t="str">
        <f aca="false">HYPERLINK(O52)</f>
        <v>https://www.taylorfrancis.com/books/9781003286356</v>
      </c>
      <c r="O52" s="0" t="s">
        <v>1146</v>
      </c>
    </row>
    <row r="53" customFormat="false" ht="16.5" hidden="false" customHeight="false" outlineLevel="0" collapsed="false">
      <c r="A53" s="47" t="s">
        <v>6</v>
      </c>
      <c r="B53" s="29" t="s">
        <v>102</v>
      </c>
      <c r="C53" s="29" t="s">
        <v>56</v>
      </c>
      <c r="D53" s="30" t="s">
        <v>27</v>
      </c>
      <c r="E53" s="29" t="s">
        <v>1147</v>
      </c>
      <c r="F53" s="31" t="s">
        <v>1148</v>
      </c>
      <c r="G53" s="30" t="s">
        <v>1149</v>
      </c>
      <c r="H53" s="31" t="s">
        <v>106</v>
      </c>
      <c r="I53" s="29" t="s">
        <v>1150</v>
      </c>
      <c r="J53" s="29" t="s">
        <v>470</v>
      </c>
      <c r="K53" s="32" t="n">
        <v>2021</v>
      </c>
      <c r="L53" s="33" t="n">
        <v>1</v>
      </c>
      <c r="M53" s="29"/>
      <c r="N53" s="34" t="str">
        <f aca="false">HYPERLINK(O53)</f>
        <v>https://www.taylorfrancis.com/books/9781003180708</v>
      </c>
      <c r="O53" s="0" t="s">
        <v>1151</v>
      </c>
    </row>
    <row r="54" customFormat="false" ht="16.5" hidden="false" customHeight="false" outlineLevel="0" collapsed="false">
      <c r="A54" s="47" t="s">
        <v>6</v>
      </c>
      <c r="B54" s="29" t="s">
        <v>102</v>
      </c>
      <c r="C54" s="29" t="s">
        <v>56</v>
      </c>
      <c r="D54" s="30" t="s">
        <v>27</v>
      </c>
      <c r="E54" s="29" t="s">
        <v>1152</v>
      </c>
      <c r="F54" s="31" t="s">
        <v>1153</v>
      </c>
      <c r="G54" s="30" t="s">
        <v>1154</v>
      </c>
      <c r="H54" s="31" t="s">
        <v>106</v>
      </c>
      <c r="I54" s="29" t="s">
        <v>1155</v>
      </c>
      <c r="J54" s="29" t="s">
        <v>470</v>
      </c>
      <c r="K54" s="32" t="n">
        <v>2021</v>
      </c>
      <c r="L54" s="33" t="n">
        <v>1</v>
      </c>
      <c r="M54" s="29"/>
      <c r="N54" s="34" t="str">
        <f aca="false">HYPERLINK(O54)</f>
        <v>https://www.taylorfrancis.com/books/9781003180630</v>
      </c>
      <c r="O54" s="0" t="s">
        <v>1156</v>
      </c>
    </row>
    <row r="55" customFormat="false" ht="16.5" hidden="false" customHeight="false" outlineLevel="0" collapsed="false">
      <c r="A55" s="47" t="s">
        <v>6</v>
      </c>
      <c r="B55" s="29" t="s">
        <v>102</v>
      </c>
      <c r="C55" s="29" t="s">
        <v>1572</v>
      </c>
      <c r="D55" s="30" t="s">
        <v>27</v>
      </c>
      <c r="E55" s="29" t="s">
        <v>1617</v>
      </c>
      <c r="F55" s="31" t="s">
        <v>1618</v>
      </c>
      <c r="G55" s="30" t="s">
        <v>1619</v>
      </c>
      <c r="H55" s="31" t="s">
        <v>106</v>
      </c>
      <c r="I55" s="29" t="s">
        <v>1620</v>
      </c>
      <c r="J55" s="29" t="s">
        <v>470</v>
      </c>
      <c r="K55" s="32" t="n">
        <v>2023</v>
      </c>
      <c r="L55" s="33" t="n">
        <v>1</v>
      </c>
      <c r="M55" s="29"/>
      <c r="N55" s="34" t="str">
        <f aca="false">HYPERLINK(O55)</f>
        <v>https://www.taylorfrancis.com/books/9781003287223</v>
      </c>
      <c r="O55" s="0" t="s">
        <v>1621</v>
      </c>
    </row>
    <row r="56" customFormat="false" ht="16.5" hidden="false" customHeight="false" outlineLevel="0" collapsed="false">
      <c r="A56" s="47" t="s">
        <v>6</v>
      </c>
      <c r="B56" s="29" t="s">
        <v>194</v>
      </c>
      <c r="C56" s="29" t="s">
        <v>60</v>
      </c>
      <c r="D56" s="30" t="s">
        <v>29</v>
      </c>
      <c r="E56" s="29" t="s">
        <v>252</v>
      </c>
      <c r="F56" s="31" t="s">
        <v>253</v>
      </c>
      <c r="G56" s="30" t="s">
        <v>254</v>
      </c>
      <c r="H56" s="31" t="s">
        <v>106</v>
      </c>
      <c r="I56" s="29" t="s">
        <v>255</v>
      </c>
      <c r="J56" s="29" t="s">
        <v>256</v>
      </c>
      <c r="K56" s="32" t="n">
        <v>2021</v>
      </c>
      <c r="L56" s="33" t="n">
        <v>1</v>
      </c>
      <c r="M56" s="29"/>
      <c r="N56" s="34" t="str">
        <f aca="false">HYPERLINK(O56)</f>
        <v>https://www.taylorfrancis.com/books/9781003140894</v>
      </c>
      <c r="O56" s="0" t="s">
        <v>257</v>
      </c>
    </row>
    <row r="57" customFormat="false" ht="16.5" hidden="false" customHeight="false" outlineLevel="0" collapsed="false">
      <c r="A57" s="47" t="s">
        <v>6</v>
      </c>
      <c r="B57" s="29" t="s">
        <v>194</v>
      </c>
      <c r="C57" s="29" t="s">
        <v>64</v>
      </c>
      <c r="D57" s="30" t="s">
        <v>29</v>
      </c>
      <c r="E57" s="29" t="s">
        <v>289</v>
      </c>
      <c r="F57" s="31" t="s">
        <v>290</v>
      </c>
      <c r="G57" s="29" t="s">
        <v>291</v>
      </c>
      <c r="H57" s="31" t="s">
        <v>106</v>
      </c>
      <c r="I57" s="29" t="s">
        <v>292</v>
      </c>
      <c r="J57" s="29" t="s">
        <v>215</v>
      </c>
      <c r="K57" s="32" t="n">
        <v>2022</v>
      </c>
      <c r="L57" s="33" t="n">
        <v>1</v>
      </c>
      <c r="M57" s="29"/>
      <c r="N57" s="34" t="str">
        <f aca="false">HYPERLINK(O57)</f>
        <v>https://www.taylorfrancis.com/books/9781003030195</v>
      </c>
      <c r="O57" s="0" t="s">
        <v>293</v>
      </c>
    </row>
    <row r="58" customFormat="false" ht="16.5" hidden="false" customHeight="false" outlineLevel="0" collapsed="false">
      <c r="A58" s="47" t="s">
        <v>6</v>
      </c>
      <c r="B58" s="29" t="s">
        <v>3433</v>
      </c>
      <c r="C58" s="29" t="s">
        <v>16</v>
      </c>
      <c r="D58" s="30" t="s">
        <v>31</v>
      </c>
      <c r="E58" s="29" t="s">
        <v>4792</v>
      </c>
      <c r="F58" s="31" t="s">
        <v>4793</v>
      </c>
      <c r="G58" s="30" t="s">
        <v>4794</v>
      </c>
      <c r="H58" s="31" t="s">
        <v>106</v>
      </c>
      <c r="I58" s="29" t="s">
        <v>4795</v>
      </c>
      <c r="J58" s="29" t="s">
        <v>1914</v>
      </c>
      <c r="K58" s="32" t="n">
        <v>2020</v>
      </c>
      <c r="L58" s="33" t="n">
        <v>1</v>
      </c>
      <c r="M58" s="29"/>
      <c r="N58" s="34" t="str">
        <f aca="false">HYPERLINK(O58)</f>
        <v>https://www.taylorfrancis.com/books/9781003021070</v>
      </c>
      <c r="O58" s="0" t="s">
        <v>4796</v>
      </c>
    </row>
    <row r="59" customFormat="false" ht="16.5" hidden="false" customHeight="false" outlineLevel="0" collapsed="false">
      <c r="A59" s="47" t="s">
        <v>6</v>
      </c>
      <c r="B59" s="29" t="s">
        <v>3433</v>
      </c>
      <c r="C59" s="29" t="s">
        <v>16</v>
      </c>
      <c r="D59" s="30" t="s">
        <v>31</v>
      </c>
      <c r="E59" s="29" t="s">
        <v>4827</v>
      </c>
      <c r="F59" s="31" t="s">
        <v>4828</v>
      </c>
      <c r="G59" s="29" t="s">
        <v>4829</v>
      </c>
      <c r="H59" s="31" t="s">
        <v>106</v>
      </c>
      <c r="I59" s="29" t="s">
        <v>4830</v>
      </c>
      <c r="J59" s="29" t="s">
        <v>4689</v>
      </c>
      <c r="K59" s="32" t="n">
        <v>2022</v>
      </c>
      <c r="L59" s="33" t="n">
        <v>1</v>
      </c>
      <c r="M59" s="29"/>
      <c r="N59" s="34" t="str">
        <f aca="false">HYPERLINK(O59)</f>
        <v>https://www.taylorfrancis.com/books/9781003033240</v>
      </c>
      <c r="O59" s="0" t="s">
        <v>4831</v>
      </c>
    </row>
    <row r="60" customFormat="false" ht="16.5" hidden="false" customHeight="false" outlineLevel="0" collapsed="false">
      <c r="A60" s="47" t="s">
        <v>6</v>
      </c>
      <c r="B60" s="29" t="s">
        <v>3433</v>
      </c>
      <c r="C60" s="29" t="s">
        <v>16</v>
      </c>
      <c r="D60" s="30" t="s">
        <v>31</v>
      </c>
      <c r="E60" s="29" t="s">
        <v>4832</v>
      </c>
      <c r="F60" s="31" t="s">
        <v>4833</v>
      </c>
      <c r="G60" s="30" t="s">
        <v>4834</v>
      </c>
      <c r="H60" s="29" t="s">
        <v>2773</v>
      </c>
      <c r="I60" s="29" t="s">
        <v>4835</v>
      </c>
      <c r="J60" s="29" t="s">
        <v>4689</v>
      </c>
      <c r="K60" s="32" t="n">
        <v>2022</v>
      </c>
      <c r="L60" s="33" t="n">
        <v>1</v>
      </c>
      <c r="M60" s="29"/>
      <c r="N60" s="34" t="str">
        <f aca="false">HYPERLINK(O60)</f>
        <v>https://www.taylorfrancis.com/books/9781003181736</v>
      </c>
      <c r="O60" s="0" t="s">
        <v>4836</v>
      </c>
    </row>
    <row r="61" customFormat="false" ht="16.5" hidden="false" customHeight="false" outlineLevel="0" collapsed="false">
      <c r="A61" s="47" t="s">
        <v>6</v>
      </c>
      <c r="B61" s="29" t="s">
        <v>3433</v>
      </c>
      <c r="C61" s="29" t="s">
        <v>16</v>
      </c>
      <c r="D61" s="30" t="s">
        <v>31</v>
      </c>
      <c r="E61" s="29" t="s">
        <v>4862</v>
      </c>
      <c r="F61" s="31" t="s">
        <v>4863</v>
      </c>
      <c r="G61" s="30" t="s">
        <v>4864</v>
      </c>
      <c r="H61" s="29" t="s">
        <v>198</v>
      </c>
      <c r="I61" s="29" t="s">
        <v>4865</v>
      </c>
      <c r="J61" s="29" t="s">
        <v>4689</v>
      </c>
      <c r="K61" s="32" t="n">
        <v>2022</v>
      </c>
      <c r="L61" s="33" t="n">
        <v>1</v>
      </c>
      <c r="M61" s="29"/>
      <c r="N61" s="34" t="str">
        <f aca="false">HYPERLINK(O61)</f>
        <v>https://www.taylorfrancis.com/books/9781315770857</v>
      </c>
      <c r="O61" s="0" t="s">
        <v>4866</v>
      </c>
    </row>
    <row r="62" customFormat="false" ht="16.5" hidden="false" customHeight="false" outlineLevel="0" collapsed="false">
      <c r="A62" s="47" t="s">
        <v>6</v>
      </c>
      <c r="B62" s="29" t="s">
        <v>3433</v>
      </c>
      <c r="C62" s="29" t="s">
        <v>16</v>
      </c>
      <c r="D62" s="30" t="s">
        <v>31</v>
      </c>
      <c r="E62" s="29" t="s">
        <v>4867</v>
      </c>
      <c r="F62" s="31" t="s">
        <v>4868</v>
      </c>
      <c r="G62" s="30" t="s">
        <v>4869</v>
      </c>
      <c r="H62" s="31" t="s">
        <v>106</v>
      </c>
      <c r="I62" s="29" t="s">
        <v>4870</v>
      </c>
      <c r="J62" s="29" t="s">
        <v>4689</v>
      </c>
      <c r="K62" s="32" t="n">
        <v>2022</v>
      </c>
      <c r="L62" s="33" t="n">
        <v>1</v>
      </c>
      <c r="M62" s="29"/>
      <c r="N62" s="34" t="str">
        <f aca="false">HYPERLINK(O62)</f>
        <v>https://www.taylorfrancis.com/books/9781003147749</v>
      </c>
      <c r="O62" s="0" t="s">
        <v>4871</v>
      </c>
    </row>
    <row r="63" customFormat="false" ht="16.5" hidden="false" customHeight="false" outlineLevel="0" collapsed="false">
      <c r="A63" s="47" t="s">
        <v>6</v>
      </c>
      <c r="B63" s="29" t="s">
        <v>3433</v>
      </c>
      <c r="C63" s="29" t="s">
        <v>16</v>
      </c>
      <c r="D63" s="30" t="s">
        <v>31</v>
      </c>
      <c r="E63" s="29" t="s">
        <v>4872</v>
      </c>
      <c r="F63" s="31" t="s">
        <v>4873</v>
      </c>
      <c r="G63" s="30" t="s">
        <v>4874</v>
      </c>
      <c r="H63" s="31" t="s">
        <v>106</v>
      </c>
      <c r="I63" s="29" t="s">
        <v>4875</v>
      </c>
      <c r="J63" s="29" t="s">
        <v>4689</v>
      </c>
      <c r="K63" s="32" t="n">
        <v>2022</v>
      </c>
      <c r="L63" s="33" t="n">
        <v>1</v>
      </c>
      <c r="M63" s="29"/>
      <c r="N63" s="34" t="str">
        <f aca="false">HYPERLINK(O63)</f>
        <v>https://www.taylorfrancis.com/books/9781003046578</v>
      </c>
      <c r="O63" s="0" t="s">
        <v>4876</v>
      </c>
    </row>
    <row r="64" customFormat="false" ht="16.5" hidden="false" customHeight="false" outlineLevel="0" collapsed="false">
      <c r="A64" s="47" t="s">
        <v>6</v>
      </c>
      <c r="B64" s="29" t="s">
        <v>3433</v>
      </c>
      <c r="C64" s="29" t="s">
        <v>16</v>
      </c>
      <c r="D64" s="30" t="s">
        <v>31</v>
      </c>
      <c r="E64" s="29" t="s">
        <v>4877</v>
      </c>
      <c r="F64" s="31" t="s">
        <v>4878</v>
      </c>
      <c r="G64" s="30" t="s">
        <v>4879</v>
      </c>
      <c r="H64" s="31" t="s">
        <v>106</v>
      </c>
      <c r="I64" s="29" t="s">
        <v>2724</v>
      </c>
      <c r="J64" s="29" t="s">
        <v>1914</v>
      </c>
      <c r="K64" s="32" t="n">
        <v>2021</v>
      </c>
      <c r="L64" s="33" t="n">
        <v>1</v>
      </c>
      <c r="M64" s="29"/>
      <c r="N64" s="34" t="str">
        <f aca="false">HYPERLINK(O64)</f>
        <v>https://www.taylorfrancis.com/books/9781003165088</v>
      </c>
      <c r="O64" s="0" t="s">
        <v>4880</v>
      </c>
    </row>
    <row r="65" customFormat="false" ht="16.5" hidden="false" customHeight="false" outlineLevel="0" collapsed="false">
      <c r="A65" s="47" t="s">
        <v>6</v>
      </c>
      <c r="B65" s="29" t="s">
        <v>3433</v>
      </c>
      <c r="C65" s="29" t="s">
        <v>16</v>
      </c>
      <c r="D65" s="30" t="s">
        <v>31</v>
      </c>
      <c r="E65" s="29" t="s">
        <v>4941</v>
      </c>
      <c r="F65" s="31" t="s">
        <v>4942</v>
      </c>
      <c r="G65" s="30" t="s">
        <v>4943</v>
      </c>
      <c r="H65" s="29" t="s">
        <v>2773</v>
      </c>
      <c r="I65" s="29" t="s">
        <v>4944</v>
      </c>
      <c r="J65" s="29" t="s">
        <v>4689</v>
      </c>
      <c r="K65" s="32" t="n">
        <v>2023</v>
      </c>
      <c r="L65" s="33" t="n">
        <v>1</v>
      </c>
      <c r="M65" s="29"/>
      <c r="N65" s="34" t="str">
        <f aca="false">HYPERLINK(O65)</f>
        <v>https://www.taylorfrancis.com/books/9781003303077</v>
      </c>
      <c r="O65" s="0" t="s">
        <v>4945</v>
      </c>
    </row>
    <row r="66" customFormat="false" ht="16.5" hidden="false" customHeight="false" outlineLevel="0" collapsed="false">
      <c r="A66" s="47" t="s">
        <v>6</v>
      </c>
      <c r="B66" s="29" t="s">
        <v>3433</v>
      </c>
      <c r="C66" s="29" t="s">
        <v>16</v>
      </c>
      <c r="D66" s="30" t="s">
        <v>31</v>
      </c>
      <c r="E66" s="29" t="s">
        <v>4972</v>
      </c>
      <c r="F66" s="31" t="s">
        <v>4973</v>
      </c>
      <c r="G66" s="30" t="s">
        <v>4974</v>
      </c>
      <c r="H66" s="31" t="s">
        <v>106</v>
      </c>
      <c r="I66" s="29" t="s">
        <v>4975</v>
      </c>
      <c r="J66" s="29" t="s">
        <v>4689</v>
      </c>
      <c r="K66" s="32" t="n">
        <v>2023</v>
      </c>
      <c r="L66" s="33" t="n">
        <v>1</v>
      </c>
      <c r="M66" s="29"/>
      <c r="N66" s="34" t="str">
        <f aca="false">HYPERLINK(O66)</f>
        <v>https://www.taylorfrancis.com/books/9781003193135</v>
      </c>
      <c r="O66" s="0" t="s">
        <v>4976</v>
      </c>
    </row>
    <row r="67" customFormat="false" ht="16.5" hidden="false" customHeight="false" outlineLevel="0" collapsed="false">
      <c r="A67" s="47" t="s">
        <v>6</v>
      </c>
      <c r="B67" s="29" t="s">
        <v>3433</v>
      </c>
      <c r="C67" s="29" t="s">
        <v>16</v>
      </c>
      <c r="D67" s="30" t="s">
        <v>31</v>
      </c>
      <c r="E67" s="29" t="s">
        <v>4977</v>
      </c>
      <c r="F67" s="31" t="s">
        <v>4978</v>
      </c>
      <c r="G67" s="30" t="s">
        <v>4979</v>
      </c>
      <c r="H67" s="31" t="s">
        <v>106</v>
      </c>
      <c r="I67" s="29" t="s">
        <v>4980</v>
      </c>
      <c r="J67" s="29" t="s">
        <v>1914</v>
      </c>
      <c r="K67" s="32" t="n">
        <v>2022</v>
      </c>
      <c r="L67" s="33" t="n">
        <v>1</v>
      </c>
      <c r="M67" s="29"/>
      <c r="N67" s="34" t="str">
        <f aca="false">HYPERLINK(O67)</f>
        <v>https://www.taylorfrancis.com/books/9781003231318</v>
      </c>
      <c r="O67" s="0" t="s">
        <v>4981</v>
      </c>
    </row>
  </sheetData>
  <autoFilter ref="A2:M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984375" defaultRowHeight="16.5" zeroHeight="false" outlineLevelRow="0" outlineLevelCol="0"/>
  <cols>
    <col collapsed="false" customWidth="true" hidden="false" outlineLevel="0" max="1" min="1" style="6" width="19.12"/>
    <col collapsed="false" customWidth="true" hidden="false" outlineLevel="0" max="3" min="3" style="0" width="17.74"/>
    <col collapsed="false" customWidth="true" hidden="false" outlineLevel="0" max="4" min="4" style="0" width="13.12"/>
    <col collapsed="false" customWidth="true" hidden="false" outlineLevel="0" max="5" min="5" style="0" width="13.37"/>
    <col collapsed="false" customWidth="true" hidden="false" outlineLevel="0" max="6" min="6" style="0" width="21.87"/>
    <col collapsed="false" customWidth="true" hidden="false" outlineLevel="0" max="7" min="7" style="0" width="19.87"/>
    <col collapsed="false" customWidth="false" hidden="true" outlineLevel="0" max="15" min="15" style="0" width="8.9"/>
  </cols>
  <sheetData>
    <row r="1" customFormat="false" ht="16.5" hidden="false" customHeight="false" outlineLevel="0" collapsed="false">
      <c r="A1" s="44" t="s">
        <v>6974</v>
      </c>
    </row>
    <row r="2" customFormat="false" ht="16.5" hidden="false" customHeight="false" outlineLevel="0" collapsed="false">
      <c r="A2" s="20" t="s">
        <v>1</v>
      </c>
      <c r="B2" s="21" t="s">
        <v>91</v>
      </c>
      <c r="C2" s="21" t="s">
        <v>11</v>
      </c>
      <c r="D2" s="20" t="s">
        <v>2</v>
      </c>
      <c r="E2" s="22" t="s">
        <v>92</v>
      </c>
      <c r="F2" s="21" t="s">
        <v>93</v>
      </c>
      <c r="G2" s="20" t="s">
        <v>94</v>
      </c>
      <c r="H2" s="21" t="s">
        <v>95</v>
      </c>
      <c r="I2" s="21" t="s">
        <v>96</v>
      </c>
      <c r="J2" s="21" t="s">
        <v>97</v>
      </c>
      <c r="K2" s="23" t="s">
        <v>98</v>
      </c>
      <c r="L2" s="24" t="s">
        <v>99</v>
      </c>
      <c r="M2" s="21" t="s">
        <v>100</v>
      </c>
      <c r="N2" s="25" t="s">
        <v>101</v>
      </c>
    </row>
    <row r="3" customFormat="false" ht="16.5" hidden="false" customHeight="false" outlineLevel="0" collapsed="false">
      <c r="A3" s="47" t="s">
        <v>6975</v>
      </c>
      <c r="B3" s="29" t="s">
        <v>102</v>
      </c>
      <c r="C3" s="29" t="s">
        <v>63</v>
      </c>
      <c r="D3" s="30" t="s">
        <v>13</v>
      </c>
      <c r="E3" s="29" t="s">
        <v>1177</v>
      </c>
      <c r="F3" s="31" t="s">
        <v>1178</v>
      </c>
      <c r="G3" s="30" t="s">
        <v>1179</v>
      </c>
      <c r="H3" s="31" t="s">
        <v>106</v>
      </c>
      <c r="I3" s="29" t="s">
        <v>1180</v>
      </c>
      <c r="J3" s="29" t="s">
        <v>108</v>
      </c>
      <c r="K3" s="32" t="n">
        <v>2022</v>
      </c>
      <c r="L3" s="33" t="n">
        <v>1</v>
      </c>
      <c r="M3" s="29"/>
      <c r="N3" s="34" t="str">
        <f aca="false">HYPERLINK(O3)</f>
        <v>https://www.taylorfrancis.com/books/9781003180500</v>
      </c>
      <c r="O3" s="0" t="str">
        <f aca="false">VLOOKUP(E3,'by 學院書單'!E:N,10,0)</f>
        <v>https://www.taylorfrancis.com/books/9781003180500</v>
      </c>
    </row>
    <row r="4" customFormat="false" ht="16.5" hidden="false" customHeight="false" outlineLevel="0" collapsed="false">
      <c r="A4" s="47" t="s">
        <v>6975</v>
      </c>
      <c r="B4" s="29" t="s">
        <v>102</v>
      </c>
      <c r="C4" s="29" t="s">
        <v>40</v>
      </c>
      <c r="D4" s="30" t="s">
        <v>13</v>
      </c>
      <c r="E4" s="29" t="s">
        <v>1217</v>
      </c>
      <c r="F4" s="31" t="s">
        <v>1218</v>
      </c>
      <c r="G4" s="29" t="s">
        <v>1219</v>
      </c>
      <c r="H4" s="31" t="s">
        <v>106</v>
      </c>
      <c r="I4" s="29" t="s">
        <v>1220</v>
      </c>
      <c r="J4" s="29" t="s">
        <v>215</v>
      </c>
      <c r="K4" s="32" t="n">
        <v>2024</v>
      </c>
      <c r="L4" s="33" t="n">
        <v>1</v>
      </c>
      <c r="M4" s="29"/>
      <c r="N4" s="34" t="str">
        <f aca="false">HYPERLINK(O4)</f>
        <v>https://www.taylorfrancis.com/books/9781003306511</v>
      </c>
      <c r="O4" s="0" t="str">
        <f aca="false">VLOOKUP(E4,'by 學院書單'!E:N,10,0)</f>
        <v>https://www.taylorfrancis.com/books/9781003306511</v>
      </c>
    </row>
    <row r="5" customFormat="false" ht="16.5" hidden="false" customHeight="false" outlineLevel="0" collapsed="false">
      <c r="A5" s="47" t="s">
        <v>6975</v>
      </c>
      <c r="B5" s="29" t="s">
        <v>102</v>
      </c>
      <c r="C5" s="29" t="s">
        <v>1713</v>
      </c>
      <c r="D5" s="30" t="s">
        <v>13</v>
      </c>
      <c r="E5" s="29" t="s">
        <v>1916</v>
      </c>
      <c r="F5" s="31" t="s">
        <v>1917</v>
      </c>
      <c r="G5" s="30" t="s">
        <v>1918</v>
      </c>
      <c r="H5" s="31" t="s">
        <v>106</v>
      </c>
      <c r="I5" s="29" t="s">
        <v>1919</v>
      </c>
      <c r="J5" s="29" t="s">
        <v>1377</v>
      </c>
      <c r="K5" s="32" t="n">
        <v>2020</v>
      </c>
      <c r="L5" s="33" t="n">
        <v>1</v>
      </c>
      <c r="M5" s="29"/>
      <c r="N5" s="34" t="str">
        <f aca="false">HYPERLINK(O5)</f>
        <v>https://www.taylorfrancis.com/books/9781003034339</v>
      </c>
      <c r="O5" s="0" t="str">
        <f aca="false">VLOOKUP(E5,'by 學院書單'!E:N,10,0)</f>
        <v>https://www.taylorfrancis.com/books/9781003034339</v>
      </c>
    </row>
    <row r="6" customFormat="false" ht="16.5" hidden="false" customHeight="false" outlineLevel="0" collapsed="false">
      <c r="A6" s="47" t="s">
        <v>6975</v>
      </c>
      <c r="B6" s="29" t="s">
        <v>102</v>
      </c>
      <c r="C6" s="29" t="s">
        <v>85</v>
      </c>
      <c r="D6" s="30" t="s">
        <v>13</v>
      </c>
      <c r="E6" s="29" t="s">
        <v>3403</v>
      </c>
      <c r="F6" s="31" t="s">
        <v>3404</v>
      </c>
      <c r="G6" s="30" t="s">
        <v>3405</v>
      </c>
      <c r="H6" s="31" t="s">
        <v>106</v>
      </c>
      <c r="I6" s="29" t="s">
        <v>3406</v>
      </c>
      <c r="J6" s="29" t="s">
        <v>215</v>
      </c>
      <c r="K6" s="32" t="n">
        <v>2021</v>
      </c>
      <c r="L6" s="33" t="n">
        <v>1</v>
      </c>
      <c r="M6" s="29"/>
      <c r="N6" s="34" t="str">
        <f aca="false">HYPERLINK(O6)</f>
        <v>https://www.taylorfrancis.com/books/9781315108292</v>
      </c>
      <c r="O6" s="0" t="str">
        <f aca="false">VLOOKUP(E6,'by 學院書單'!E:N,10,0)</f>
        <v>https://www.taylorfrancis.com/books/9781315108292</v>
      </c>
    </row>
    <row r="7" customFormat="false" ht="16.5" hidden="false" customHeight="false" outlineLevel="0" collapsed="false">
      <c r="A7" s="47" t="s">
        <v>6975</v>
      </c>
      <c r="B7" s="29" t="s">
        <v>3433</v>
      </c>
      <c r="C7" s="29" t="s">
        <v>50</v>
      </c>
      <c r="D7" s="30" t="s">
        <v>15</v>
      </c>
      <c r="E7" s="29" t="s">
        <v>4722</v>
      </c>
      <c r="F7" s="31" t="s">
        <v>4723</v>
      </c>
      <c r="G7" s="30" t="s">
        <v>4724</v>
      </c>
      <c r="H7" s="31" t="s">
        <v>106</v>
      </c>
      <c r="I7" s="29" t="s">
        <v>4725</v>
      </c>
      <c r="J7" s="29" t="s">
        <v>1914</v>
      </c>
      <c r="K7" s="32" t="n">
        <v>2020</v>
      </c>
      <c r="L7" s="33" t="n">
        <v>1</v>
      </c>
      <c r="M7" s="29"/>
      <c r="N7" s="34" t="str">
        <f aca="false">HYPERLINK(O7)</f>
        <v>https://www.taylorfrancis.com/books/9781003021490</v>
      </c>
      <c r="O7" s="0" t="str">
        <f aca="false">VLOOKUP(E7,'by 學院書單'!E:N,10,0)</f>
        <v>https://www.taylorfrancis.com/books/9781003021490</v>
      </c>
    </row>
    <row r="8" customFormat="false" ht="16.5" hidden="false" customHeight="false" outlineLevel="0" collapsed="false">
      <c r="A8" s="47" t="s">
        <v>6975</v>
      </c>
      <c r="B8" s="29" t="s">
        <v>3433</v>
      </c>
      <c r="C8" s="29" t="s">
        <v>30</v>
      </c>
      <c r="D8" s="30" t="s">
        <v>17</v>
      </c>
      <c r="E8" s="29" t="s">
        <v>3715</v>
      </c>
      <c r="F8" s="31" t="s">
        <v>3716</v>
      </c>
      <c r="G8" s="30" t="s">
        <v>3717</v>
      </c>
      <c r="H8" s="31" t="s">
        <v>106</v>
      </c>
      <c r="I8" s="29" t="s">
        <v>3718</v>
      </c>
      <c r="J8" s="29" t="s">
        <v>3657</v>
      </c>
      <c r="K8" s="32" t="n">
        <v>2020</v>
      </c>
      <c r="L8" s="33" t="n">
        <v>1</v>
      </c>
      <c r="M8" s="29"/>
      <c r="N8" s="34" t="str">
        <f aca="false">HYPERLINK(O8)</f>
        <v>https://www.taylorfrancis.com/books/9781003026372</v>
      </c>
      <c r="O8" s="0" t="str">
        <f aca="false">VLOOKUP(E8,'by 學院書單'!E:N,10,0)</f>
        <v>https://www.taylorfrancis.com/books/9781003026372</v>
      </c>
    </row>
    <row r="9" customFormat="false" ht="16.5" hidden="false" customHeight="false" outlineLevel="0" collapsed="false">
      <c r="A9" s="47" t="s">
        <v>6975</v>
      </c>
      <c r="B9" s="29" t="s">
        <v>3433</v>
      </c>
      <c r="C9" s="29" t="s">
        <v>20</v>
      </c>
      <c r="D9" s="30" t="s">
        <v>19</v>
      </c>
      <c r="E9" s="29" t="s">
        <v>4084</v>
      </c>
      <c r="F9" s="31" t="s">
        <v>4085</v>
      </c>
      <c r="G9" s="30" t="s">
        <v>4086</v>
      </c>
      <c r="H9" s="31" t="s">
        <v>106</v>
      </c>
      <c r="I9" s="29" t="s">
        <v>4087</v>
      </c>
      <c r="J9" s="29" t="s">
        <v>1738</v>
      </c>
      <c r="K9" s="32" t="n">
        <v>2020</v>
      </c>
      <c r="L9" s="33" t="n">
        <v>1</v>
      </c>
      <c r="M9" s="29"/>
      <c r="N9" s="34" t="str">
        <f aca="false">HYPERLINK(O9)</f>
        <v>https://www.taylorfrancis.com/books/9781003034742</v>
      </c>
      <c r="O9" s="0" t="str">
        <f aca="false">VLOOKUP(E9,'by 學院書單'!E:N,10,0)</f>
        <v>https://www.taylorfrancis.com/books/9781003034742</v>
      </c>
    </row>
    <row r="10" customFormat="false" ht="16.5" hidden="false" customHeight="false" outlineLevel="0" collapsed="false">
      <c r="A10" s="47" t="s">
        <v>6975</v>
      </c>
      <c r="B10" s="29" t="s">
        <v>3433</v>
      </c>
      <c r="C10" s="29" t="s">
        <v>20</v>
      </c>
      <c r="D10" s="30" t="s">
        <v>19</v>
      </c>
      <c r="E10" s="29" t="s">
        <v>4199</v>
      </c>
      <c r="F10" s="31" t="s">
        <v>4200</v>
      </c>
      <c r="G10" s="29" t="s">
        <v>4201</v>
      </c>
      <c r="H10" s="29" t="s">
        <v>198</v>
      </c>
      <c r="I10" s="29" t="s">
        <v>4202</v>
      </c>
      <c r="J10" s="29" t="s">
        <v>1738</v>
      </c>
      <c r="K10" s="32" t="n">
        <v>2020</v>
      </c>
      <c r="L10" s="33" t="n">
        <v>1</v>
      </c>
      <c r="M10" s="29"/>
      <c r="N10" s="34" t="str">
        <f aca="false">HYPERLINK(O10)</f>
        <v>https://www.taylorfrancis.com/books/9780367815288</v>
      </c>
      <c r="O10" s="0" t="str">
        <f aca="false">VLOOKUP(E10,'by 學院書單'!E:N,10,0)</f>
        <v>https://www.taylorfrancis.com/books/9780367815288</v>
      </c>
    </row>
    <row r="11" customFormat="false" ht="16.5" hidden="false" customHeight="false" outlineLevel="0" collapsed="false">
      <c r="A11" s="47" t="s">
        <v>6975</v>
      </c>
      <c r="B11" s="29" t="s">
        <v>3433</v>
      </c>
      <c r="C11" s="29" t="s">
        <v>20</v>
      </c>
      <c r="D11" s="30" t="s">
        <v>19</v>
      </c>
      <c r="E11" s="29" t="s">
        <v>4234</v>
      </c>
      <c r="F11" s="31" t="s">
        <v>4235</v>
      </c>
      <c r="G11" s="30" t="s">
        <v>4236</v>
      </c>
      <c r="H11" s="31" t="s">
        <v>106</v>
      </c>
      <c r="I11" s="29" t="s">
        <v>1878</v>
      </c>
      <c r="J11" s="29" t="s">
        <v>1738</v>
      </c>
      <c r="K11" s="32" t="n">
        <v>2024</v>
      </c>
      <c r="L11" s="33" t="n">
        <v>1</v>
      </c>
      <c r="M11" s="29"/>
      <c r="N11" s="34" t="str">
        <f aca="false">HYPERLINK(O11)</f>
        <v>https://www.taylorfrancis.com/books/9781003454878</v>
      </c>
      <c r="O11" s="0" t="str">
        <f aca="false">VLOOKUP(E11,'by 學院書單'!E:N,10,0)</f>
        <v>https://www.taylorfrancis.com/books/9781003454878</v>
      </c>
    </row>
    <row r="12" customFormat="false" ht="16.5" hidden="false" customHeight="false" outlineLevel="0" collapsed="false">
      <c r="A12" s="47" t="s">
        <v>6975</v>
      </c>
      <c r="B12" s="29" t="s">
        <v>3433</v>
      </c>
      <c r="C12" s="29" t="s">
        <v>18</v>
      </c>
      <c r="D12" s="30" t="s">
        <v>21</v>
      </c>
      <c r="E12" s="29" t="s">
        <v>5398</v>
      </c>
      <c r="F12" s="31" t="s">
        <v>5399</v>
      </c>
      <c r="G12" s="30" t="s">
        <v>5400</v>
      </c>
      <c r="H12" s="31" t="s">
        <v>106</v>
      </c>
      <c r="I12" s="29" t="s">
        <v>5401</v>
      </c>
      <c r="J12" s="29" t="s">
        <v>277</v>
      </c>
      <c r="K12" s="32" t="n">
        <v>2023</v>
      </c>
      <c r="L12" s="33" t="n">
        <v>1</v>
      </c>
      <c r="M12" s="29"/>
      <c r="N12" s="34" t="str">
        <f aca="false">HYPERLINK(O12)</f>
        <v>https://www.taylorfrancis.com/books/9781032622743</v>
      </c>
      <c r="O12" s="0" t="str">
        <f aca="false">VLOOKUP(E12,'by 學院書單'!E:N,10,0)</f>
        <v>https://www.taylorfrancis.com/books/9781032622743</v>
      </c>
    </row>
    <row r="13" customFormat="false" ht="16.5" hidden="false" customHeight="false" outlineLevel="0" collapsed="false">
      <c r="A13" s="47" t="s">
        <v>6975</v>
      </c>
      <c r="B13" s="29" t="s">
        <v>3433</v>
      </c>
      <c r="C13" s="29" t="s">
        <v>41</v>
      </c>
      <c r="D13" s="30" t="s">
        <v>23</v>
      </c>
      <c r="E13" s="29" t="s">
        <v>3515</v>
      </c>
      <c r="F13" s="31" t="s">
        <v>3516</v>
      </c>
      <c r="G13" s="30" t="s">
        <v>3517</v>
      </c>
      <c r="H13" s="31" t="s">
        <v>106</v>
      </c>
      <c r="I13" s="29" t="s">
        <v>3518</v>
      </c>
      <c r="J13" s="29" t="s">
        <v>3519</v>
      </c>
      <c r="K13" s="32" t="n">
        <v>2024</v>
      </c>
      <c r="L13" s="33" t="n">
        <v>1</v>
      </c>
      <c r="M13" s="29"/>
      <c r="N13" s="34" t="str">
        <f aca="false">HYPERLINK(O13)</f>
        <v>https://www.taylorfrancis.com/books/9781003395614</v>
      </c>
      <c r="O13" s="0" t="str">
        <f aca="false">VLOOKUP(E13,'by 學院書單'!E:N,10,0)</f>
        <v>https://www.taylorfrancis.com/books/9781003395614</v>
      </c>
    </row>
    <row r="14" customFormat="false" ht="16.5" hidden="false" customHeight="false" outlineLevel="0" collapsed="false">
      <c r="A14" s="47" t="s">
        <v>6975</v>
      </c>
      <c r="B14" s="29" t="s">
        <v>3433</v>
      </c>
      <c r="C14" s="29" t="s">
        <v>43</v>
      </c>
      <c r="D14" s="30" t="s">
        <v>23</v>
      </c>
      <c r="E14" s="29" t="s">
        <v>6882</v>
      </c>
      <c r="F14" s="31" t="s">
        <v>6883</v>
      </c>
      <c r="G14" s="30" t="s">
        <v>6884</v>
      </c>
      <c r="H14" s="31" t="s">
        <v>106</v>
      </c>
      <c r="I14" s="29" t="s">
        <v>6885</v>
      </c>
      <c r="J14" s="29" t="s">
        <v>215</v>
      </c>
      <c r="K14" s="32" t="n">
        <v>2022</v>
      </c>
      <c r="L14" s="33" t="n">
        <v>1</v>
      </c>
      <c r="M14" s="29"/>
      <c r="N14" s="34" t="str">
        <f aca="false">HYPERLINK(O14)</f>
        <v>https://www.taylorfrancis.com/books/9781003180449</v>
      </c>
      <c r="O14" s="0" t="str">
        <f aca="false">VLOOKUP(E14,'by 學院書單'!E:N,10,0)</f>
        <v>https://www.taylorfrancis.com/books/9781003180449</v>
      </c>
    </row>
    <row r="15" customFormat="false" ht="16.5" hidden="false" customHeight="false" outlineLevel="0" collapsed="false">
      <c r="A15" s="47" t="s">
        <v>6975</v>
      </c>
      <c r="B15" s="29" t="s">
        <v>102</v>
      </c>
      <c r="C15" s="29" t="s">
        <v>6276</v>
      </c>
      <c r="D15" s="30" t="s">
        <v>25</v>
      </c>
      <c r="E15" s="29" t="s">
        <v>6355</v>
      </c>
      <c r="F15" s="31" t="s">
        <v>6356</v>
      </c>
      <c r="G15" s="30" t="s">
        <v>6357</v>
      </c>
      <c r="H15" s="31" t="s">
        <v>106</v>
      </c>
      <c r="I15" s="29" t="s">
        <v>6358</v>
      </c>
      <c r="J15" s="29" t="s">
        <v>215</v>
      </c>
      <c r="K15" s="32" t="n">
        <v>2022</v>
      </c>
      <c r="L15" s="33" t="n">
        <v>1</v>
      </c>
      <c r="M15" s="29"/>
      <c r="N15" s="34" t="str">
        <f aca="false">HYPERLINK(O15)</f>
        <v>https://www.taylorfrancis.com/books/9781003146483</v>
      </c>
      <c r="O15" s="0" t="str">
        <f aca="false">VLOOKUP(E15,'by 學院書單'!E:N,10,0)</f>
        <v>https://www.taylorfrancis.com/books/9781003146483</v>
      </c>
    </row>
    <row r="16" customFormat="false" ht="16.5" hidden="false" customHeight="false" outlineLevel="0" collapsed="false">
      <c r="A16" s="47" t="s">
        <v>6975</v>
      </c>
      <c r="B16" s="29" t="s">
        <v>102</v>
      </c>
      <c r="C16" s="29" t="s">
        <v>26</v>
      </c>
      <c r="D16" s="30" t="s">
        <v>27</v>
      </c>
      <c r="E16" s="29" t="s">
        <v>715</v>
      </c>
      <c r="F16" s="31" t="s">
        <v>716</v>
      </c>
      <c r="G16" s="30" t="s">
        <v>717</v>
      </c>
      <c r="H16" s="31" t="s">
        <v>106</v>
      </c>
      <c r="I16" s="29" t="s">
        <v>718</v>
      </c>
      <c r="J16" s="29" t="s">
        <v>470</v>
      </c>
      <c r="K16" s="32" t="n">
        <v>2020</v>
      </c>
      <c r="L16" s="33" t="n">
        <v>1</v>
      </c>
      <c r="M16" s="29"/>
      <c r="N16" s="34" t="str">
        <f aca="false">HYPERLINK(O16)</f>
        <v>https://www.taylorfrancis.com/books/9781003047766</v>
      </c>
      <c r="O16" s="0" t="str">
        <f aca="false">VLOOKUP(E16,'by 學院書單'!E:N,10,0)</f>
        <v>https://www.taylorfrancis.com/books/9781003047766</v>
      </c>
    </row>
    <row r="17" customFormat="false" ht="16.5" hidden="false" customHeight="false" outlineLevel="0" collapsed="false">
      <c r="A17" s="47" t="s">
        <v>6975</v>
      </c>
      <c r="B17" s="29" t="s">
        <v>102</v>
      </c>
      <c r="C17" s="29" t="s">
        <v>26</v>
      </c>
      <c r="D17" s="30" t="s">
        <v>27</v>
      </c>
      <c r="E17" s="29" t="s">
        <v>720</v>
      </c>
      <c r="F17" s="31" t="s">
        <v>721</v>
      </c>
      <c r="G17" s="30" t="s">
        <v>722</v>
      </c>
      <c r="H17" s="31" t="s">
        <v>106</v>
      </c>
      <c r="I17" s="29" t="s">
        <v>723</v>
      </c>
      <c r="J17" s="29" t="s">
        <v>470</v>
      </c>
      <c r="K17" s="32" t="n">
        <v>2020</v>
      </c>
      <c r="L17" s="33" t="n">
        <v>1</v>
      </c>
      <c r="M17" s="29"/>
      <c r="N17" s="34" t="str">
        <f aca="false">HYPERLINK(O17)</f>
        <v>https://www.taylorfrancis.com/books/9781003047988</v>
      </c>
      <c r="O17" s="0" t="str">
        <f aca="false">VLOOKUP(E17,'by 學院書單'!E:N,10,0)</f>
        <v>https://www.taylorfrancis.com/books/9781003047988</v>
      </c>
    </row>
  </sheetData>
  <autoFilter ref="A2:M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O4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M7" activeCellId="0" sqref="M7"/>
    </sheetView>
  </sheetViews>
  <sheetFormatPr defaultColWidth="8.8984375" defaultRowHeight="16.5" zeroHeight="false" outlineLevelRow="0" outlineLevelCol="0"/>
  <cols>
    <col collapsed="false" customWidth="true" hidden="false" outlineLevel="0" max="1" min="1" style="6" width="14.36"/>
    <col collapsed="false" customWidth="true" hidden="false" outlineLevel="0" max="4" min="3" style="0" width="12.12"/>
    <col collapsed="false" customWidth="true" hidden="false" outlineLevel="0" max="5" min="5" style="0" width="13.37"/>
    <col collapsed="false" customWidth="true" hidden="false" outlineLevel="0" max="6" min="6" style="0" width="26.62"/>
    <col collapsed="false" customWidth="true" hidden="false" outlineLevel="0" max="7" min="7" style="0" width="22.99"/>
    <col collapsed="false" customWidth="false" hidden="true" outlineLevel="0" max="15" min="15" style="0" width="8.9"/>
  </cols>
  <sheetData>
    <row r="1" customFormat="false" ht="16.5" hidden="false" customHeight="false" outlineLevel="0" collapsed="false">
      <c r="A1" s="44" t="s">
        <v>6976</v>
      </c>
    </row>
    <row r="2" customFormat="false" ht="16.5" hidden="false" customHeight="false" outlineLevel="0" collapsed="false">
      <c r="A2" s="20" t="s">
        <v>1</v>
      </c>
      <c r="B2" s="21" t="s">
        <v>91</v>
      </c>
      <c r="C2" s="21" t="s">
        <v>11</v>
      </c>
      <c r="D2" s="20" t="s">
        <v>2</v>
      </c>
      <c r="E2" s="22" t="s">
        <v>92</v>
      </c>
      <c r="F2" s="21" t="s">
        <v>93</v>
      </c>
      <c r="G2" s="20" t="s">
        <v>94</v>
      </c>
      <c r="H2" s="21" t="s">
        <v>95</v>
      </c>
      <c r="I2" s="21" t="s">
        <v>96</v>
      </c>
      <c r="J2" s="21" t="s">
        <v>97</v>
      </c>
      <c r="K2" s="23" t="s">
        <v>98</v>
      </c>
      <c r="L2" s="24" t="s">
        <v>99</v>
      </c>
      <c r="M2" s="21" t="s">
        <v>100</v>
      </c>
      <c r="N2" s="25" t="s">
        <v>101</v>
      </c>
    </row>
    <row r="3" customFormat="false" ht="16.5" hidden="false" customHeight="false" outlineLevel="0" collapsed="false">
      <c r="A3" s="47" t="s">
        <v>8</v>
      </c>
      <c r="B3" s="29" t="s">
        <v>102</v>
      </c>
      <c r="C3" s="29" t="s">
        <v>1713</v>
      </c>
      <c r="D3" s="30" t="s">
        <v>13</v>
      </c>
      <c r="E3" s="29" t="s">
        <v>1791</v>
      </c>
      <c r="F3" s="31" t="s">
        <v>1792</v>
      </c>
      <c r="G3" s="30" t="s">
        <v>1793</v>
      </c>
      <c r="H3" s="31" t="s">
        <v>106</v>
      </c>
      <c r="I3" s="29" t="s">
        <v>1794</v>
      </c>
      <c r="J3" s="29" t="s">
        <v>256</v>
      </c>
      <c r="K3" s="32" t="n">
        <v>2020</v>
      </c>
      <c r="L3" s="33" t="n">
        <v>1</v>
      </c>
      <c r="M3" s="29"/>
      <c r="N3" s="34" t="str">
        <f aca="false">HYPERLINK(O3)</f>
        <v>https://www.taylorfrancis.com/books/9781315120409</v>
      </c>
      <c r="O3" s="0" t="s">
        <v>1795</v>
      </c>
    </row>
    <row r="4" customFormat="false" ht="16.5" hidden="false" customHeight="false" outlineLevel="0" collapsed="false">
      <c r="A4" s="47" t="s">
        <v>8</v>
      </c>
      <c r="B4" s="29" t="s">
        <v>102</v>
      </c>
      <c r="C4" s="29" t="s">
        <v>1713</v>
      </c>
      <c r="D4" s="30" t="s">
        <v>13</v>
      </c>
      <c r="E4" s="29" t="s">
        <v>1880</v>
      </c>
      <c r="F4" s="31" t="s">
        <v>1881</v>
      </c>
      <c r="G4" s="30" t="s">
        <v>1882</v>
      </c>
      <c r="H4" s="31" t="s">
        <v>106</v>
      </c>
      <c r="I4" s="29" t="s">
        <v>1883</v>
      </c>
      <c r="J4" s="29" t="s">
        <v>256</v>
      </c>
      <c r="K4" s="32" t="n">
        <v>2023</v>
      </c>
      <c r="L4" s="33" t="n">
        <v>1</v>
      </c>
      <c r="M4" s="29"/>
      <c r="N4" s="34" t="str">
        <f aca="false">HYPERLINK(O4)</f>
        <v>https://www.taylorfrancis.com/books/9781003364436</v>
      </c>
      <c r="O4" s="0" t="s">
        <v>1884</v>
      </c>
    </row>
    <row r="5" customFormat="false" ht="16.5" hidden="false" customHeight="false" outlineLevel="0" collapsed="false">
      <c r="A5" s="47" t="s">
        <v>8</v>
      </c>
      <c r="B5" s="29" t="s">
        <v>102</v>
      </c>
      <c r="C5" s="29" t="s">
        <v>1713</v>
      </c>
      <c r="D5" s="30" t="s">
        <v>13</v>
      </c>
      <c r="E5" s="29" t="s">
        <v>1890</v>
      </c>
      <c r="F5" s="31" t="s">
        <v>1891</v>
      </c>
      <c r="G5" s="30" t="s">
        <v>1892</v>
      </c>
      <c r="H5" s="31" t="s">
        <v>106</v>
      </c>
      <c r="I5" s="29" t="s">
        <v>1893</v>
      </c>
      <c r="J5" s="29" t="s">
        <v>256</v>
      </c>
      <c r="K5" s="32" t="n">
        <v>2023</v>
      </c>
      <c r="L5" s="33" t="n">
        <v>1</v>
      </c>
      <c r="M5" s="29"/>
      <c r="N5" s="34" t="str">
        <f aca="false">HYPERLINK(O5)</f>
        <v>https://www.taylorfrancis.com/books/9781003414285</v>
      </c>
      <c r="O5" s="0" t="s">
        <v>1894</v>
      </c>
    </row>
    <row r="6" customFormat="false" ht="16.5" hidden="false" customHeight="false" outlineLevel="0" collapsed="false">
      <c r="A6" s="47" t="s">
        <v>8</v>
      </c>
      <c r="B6" s="29" t="s">
        <v>102</v>
      </c>
      <c r="C6" s="29" t="s">
        <v>1713</v>
      </c>
      <c r="D6" s="30" t="s">
        <v>13</v>
      </c>
      <c r="E6" s="29" t="s">
        <v>1900</v>
      </c>
      <c r="F6" s="31" t="s">
        <v>1901</v>
      </c>
      <c r="G6" s="29" t="s">
        <v>1902</v>
      </c>
      <c r="H6" s="31" t="s">
        <v>106</v>
      </c>
      <c r="I6" s="29" t="s">
        <v>1903</v>
      </c>
      <c r="J6" s="29" t="s">
        <v>256</v>
      </c>
      <c r="K6" s="32" t="n">
        <v>2023</v>
      </c>
      <c r="L6" s="33" t="n">
        <v>1</v>
      </c>
      <c r="M6" s="29"/>
      <c r="N6" s="34" t="str">
        <f aca="false">HYPERLINK(O6)</f>
        <v>https://www.taylorfrancis.com/books/9781003330783</v>
      </c>
      <c r="O6" s="0" t="s">
        <v>1904</v>
      </c>
    </row>
    <row r="7" customFormat="false" ht="16.5" hidden="false" customHeight="false" outlineLevel="0" collapsed="false">
      <c r="A7" s="47" t="s">
        <v>8</v>
      </c>
      <c r="B7" s="29" t="s">
        <v>102</v>
      </c>
      <c r="C7" s="29" t="s">
        <v>70</v>
      </c>
      <c r="D7" s="30" t="s">
        <v>13</v>
      </c>
      <c r="E7" s="29" t="s">
        <v>3363</v>
      </c>
      <c r="F7" s="31" t="s">
        <v>3364</v>
      </c>
      <c r="G7" s="30" t="s">
        <v>3365</v>
      </c>
      <c r="H7" s="31" t="s">
        <v>106</v>
      </c>
      <c r="I7" s="29" t="s">
        <v>3366</v>
      </c>
      <c r="J7" s="29" t="s">
        <v>256</v>
      </c>
      <c r="K7" s="32" t="n">
        <v>2023</v>
      </c>
      <c r="L7" s="33" t="n">
        <v>1</v>
      </c>
      <c r="M7" s="29"/>
      <c r="N7" s="34" t="str">
        <f aca="false">HYPERLINK(O7)</f>
        <v>https://www.taylorfrancis.com/books/9781003371397</v>
      </c>
      <c r="O7" s="0" t="s">
        <v>3367</v>
      </c>
    </row>
    <row r="8" customFormat="false" ht="16.5" hidden="false" customHeight="false" outlineLevel="0" collapsed="false">
      <c r="A8" s="47" t="s">
        <v>8</v>
      </c>
      <c r="B8" s="29" t="s">
        <v>102</v>
      </c>
      <c r="C8" s="29" t="s">
        <v>70</v>
      </c>
      <c r="D8" s="30" t="s">
        <v>13</v>
      </c>
      <c r="E8" s="29" t="s">
        <v>3368</v>
      </c>
      <c r="F8" s="31" t="s">
        <v>3369</v>
      </c>
      <c r="G8" s="30" t="s">
        <v>3370</v>
      </c>
      <c r="H8" s="31" t="s">
        <v>106</v>
      </c>
      <c r="I8" s="29" t="s">
        <v>3371</v>
      </c>
      <c r="J8" s="29" t="s">
        <v>1738</v>
      </c>
      <c r="K8" s="32" t="n">
        <v>2024</v>
      </c>
      <c r="L8" s="33" t="n">
        <v>1</v>
      </c>
      <c r="M8" s="29"/>
      <c r="N8" s="34" t="str">
        <f aca="false">HYPERLINK(O8)</f>
        <v>https://www.taylorfrancis.com/books/9781003188520</v>
      </c>
      <c r="O8" s="0" t="s">
        <v>3372</v>
      </c>
    </row>
    <row r="9" customFormat="false" ht="16.5" hidden="false" customHeight="false" outlineLevel="0" collapsed="false">
      <c r="A9" s="47" t="s">
        <v>8</v>
      </c>
      <c r="B9" s="29" t="s">
        <v>3433</v>
      </c>
      <c r="C9" s="29" t="s">
        <v>30</v>
      </c>
      <c r="D9" s="30" t="s">
        <v>17</v>
      </c>
      <c r="E9" s="29" t="s">
        <v>3653</v>
      </c>
      <c r="F9" s="31" t="s">
        <v>3654</v>
      </c>
      <c r="G9" s="30" t="s">
        <v>3655</v>
      </c>
      <c r="H9" s="29" t="s">
        <v>1788</v>
      </c>
      <c r="I9" s="29" t="s">
        <v>3656</v>
      </c>
      <c r="J9" s="29" t="s">
        <v>3657</v>
      </c>
      <c r="K9" s="32" t="n">
        <v>2021</v>
      </c>
      <c r="L9" s="33" t="n">
        <v>1</v>
      </c>
      <c r="M9" s="29"/>
      <c r="N9" s="34" t="str">
        <f aca="false">HYPERLINK(O9)</f>
        <v>https://www.taylorfrancis.com/books/9780429026478</v>
      </c>
      <c r="O9" s="0" t="s">
        <v>3658</v>
      </c>
    </row>
    <row r="10" customFormat="false" ht="16.5" hidden="false" customHeight="false" outlineLevel="0" collapsed="false">
      <c r="A10" s="47" t="s">
        <v>8</v>
      </c>
      <c r="B10" s="29" t="s">
        <v>3433</v>
      </c>
      <c r="C10" s="29" t="s">
        <v>30</v>
      </c>
      <c r="D10" s="30" t="s">
        <v>17</v>
      </c>
      <c r="E10" s="29" t="s">
        <v>3659</v>
      </c>
      <c r="F10" s="31" t="s">
        <v>3660</v>
      </c>
      <c r="G10" s="30" t="s">
        <v>3661</v>
      </c>
      <c r="H10" s="29" t="s">
        <v>198</v>
      </c>
      <c r="I10" s="29" t="s">
        <v>3662</v>
      </c>
      <c r="J10" s="29" t="s">
        <v>3657</v>
      </c>
      <c r="K10" s="32" t="n">
        <v>2022</v>
      </c>
      <c r="L10" s="33" t="n">
        <v>1</v>
      </c>
      <c r="M10" s="29"/>
      <c r="N10" s="34" t="str">
        <f aca="false">HYPERLINK(O10)</f>
        <v>https://www.taylorfrancis.com/books/9781315766379</v>
      </c>
      <c r="O10" s="0" t="s">
        <v>3663</v>
      </c>
    </row>
    <row r="11" customFormat="false" ht="16.5" hidden="false" customHeight="false" outlineLevel="0" collapsed="false">
      <c r="A11" s="47" t="s">
        <v>8</v>
      </c>
      <c r="B11" s="29" t="s">
        <v>3433</v>
      </c>
      <c r="C11" s="29" t="s">
        <v>30</v>
      </c>
      <c r="D11" s="30" t="s">
        <v>17</v>
      </c>
      <c r="E11" s="29" t="s">
        <v>3695</v>
      </c>
      <c r="F11" s="31" t="s">
        <v>3696</v>
      </c>
      <c r="G11" s="30" t="s">
        <v>3697</v>
      </c>
      <c r="H11" s="31" t="s">
        <v>106</v>
      </c>
      <c r="I11" s="29" t="s">
        <v>3698</v>
      </c>
      <c r="J11" s="29" t="s">
        <v>3657</v>
      </c>
      <c r="K11" s="32" t="n">
        <v>2024</v>
      </c>
      <c r="L11" s="33" t="n">
        <v>1</v>
      </c>
      <c r="M11" s="29"/>
      <c r="N11" s="34" t="str">
        <f aca="false">HYPERLINK(O11)</f>
        <v>https://www.taylorfrancis.com/books/9781003407591</v>
      </c>
      <c r="O11" s="0" t="s">
        <v>3699</v>
      </c>
    </row>
    <row r="12" customFormat="false" ht="16.5" hidden="false" customHeight="false" outlineLevel="0" collapsed="false">
      <c r="A12" s="47" t="s">
        <v>8</v>
      </c>
      <c r="B12" s="29" t="s">
        <v>3433</v>
      </c>
      <c r="C12" s="29" t="s">
        <v>30</v>
      </c>
      <c r="D12" s="30" t="s">
        <v>17</v>
      </c>
      <c r="E12" s="29" t="s">
        <v>3705</v>
      </c>
      <c r="F12" s="31" t="s">
        <v>3706</v>
      </c>
      <c r="G12" s="30" t="s">
        <v>3707</v>
      </c>
      <c r="H12" s="29" t="s">
        <v>1788</v>
      </c>
      <c r="I12" s="29" t="s">
        <v>3708</v>
      </c>
      <c r="J12" s="29" t="s">
        <v>3657</v>
      </c>
      <c r="K12" s="32" t="n">
        <v>2023</v>
      </c>
      <c r="L12" s="33" t="n">
        <v>1</v>
      </c>
      <c r="M12" s="29"/>
      <c r="N12" s="34" t="str">
        <f aca="false">HYPERLINK(O12)</f>
        <v>https://www.taylorfrancis.com/books/9780429243516</v>
      </c>
      <c r="O12" s="0" t="s">
        <v>3709</v>
      </c>
    </row>
    <row r="13" customFormat="false" ht="16.5" hidden="false" customHeight="false" outlineLevel="0" collapsed="false">
      <c r="A13" s="47" t="s">
        <v>8</v>
      </c>
      <c r="B13" s="29" t="s">
        <v>3433</v>
      </c>
      <c r="C13" s="29" t="s">
        <v>30</v>
      </c>
      <c r="D13" s="30" t="s">
        <v>17</v>
      </c>
      <c r="E13" s="29" t="s">
        <v>3710</v>
      </c>
      <c r="F13" s="31" t="s">
        <v>3711</v>
      </c>
      <c r="G13" s="30" t="s">
        <v>3712</v>
      </c>
      <c r="H13" s="31" t="s">
        <v>106</v>
      </c>
      <c r="I13" s="29" t="s">
        <v>3713</v>
      </c>
      <c r="J13" s="29" t="s">
        <v>3657</v>
      </c>
      <c r="K13" s="32" t="n">
        <v>2024</v>
      </c>
      <c r="L13" s="33" t="n">
        <v>1</v>
      </c>
      <c r="M13" s="29"/>
      <c r="N13" s="34" t="str">
        <f aca="false">HYPERLINK(O13)</f>
        <v>https://www.taylorfrancis.com/books/9781003285519</v>
      </c>
      <c r="O13" s="0" t="s">
        <v>3714</v>
      </c>
    </row>
    <row r="14" customFormat="false" ht="16.5" hidden="false" customHeight="false" outlineLevel="0" collapsed="false">
      <c r="A14" s="47" t="s">
        <v>8</v>
      </c>
      <c r="B14" s="29" t="s">
        <v>3433</v>
      </c>
      <c r="C14" s="29" t="s">
        <v>20</v>
      </c>
      <c r="D14" s="30" t="s">
        <v>19</v>
      </c>
      <c r="E14" s="29" t="s">
        <v>3995</v>
      </c>
      <c r="F14" s="31" t="s">
        <v>3996</v>
      </c>
      <c r="G14" s="30" t="s">
        <v>3997</v>
      </c>
      <c r="H14" s="31" t="s">
        <v>106</v>
      </c>
      <c r="I14" s="29" t="s">
        <v>3998</v>
      </c>
      <c r="J14" s="29" t="s">
        <v>1738</v>
      </c>
      <c r="K14" s="32" t="n">
        <v>2023</v>
      </c>
      <c r="L14" s="33" t="n">
        <v>1</v>
      </c>
      <c r="M14" s="29"/>
      <c r="N14" s="34" t="str">
        <f aca="false">HYPERLINK(O14)</f>
        <v>https://www.taylorfrancis.com/books/9781003372691</v>
      </c>
      <c r="O14" s="0" t="s">
        <v>3999</v>
      </c>
    </row>
    <row r="15" customFormat="false" ht="16.5" hidden="false" customHeight="false" outlineLevel="0" collapsed="false">
      <c r="A15" s="47" t="s">
        <v>8</v>
      </c>
      <c r="B15" s="29" t="s">
        <v>3433</v>
      </c>
      <c r="C15" s="29" t="s">
        <v>20</v>
      </c>
      <c r="D15" s="30" t="s">
        <v>19</v>
      </c>
      <c r="E15" s="29" t="s">
        <v>4034</v>
      </c>
      <c r="F15" s="31" t="s">
        <v>4035</v>
      </c>
      <c r="G15" s="30" t="s">
        <v>4036</v>
      </c>
      <c r="H15" s="31" t="s">
        <v>106</v>
      </c>
      <c r="I15" s="29" t="s">
        <v>4037</v>
      </c>
      <c r="J15" s="29" t="s">
        <v>1738</v>
      </c>
      <c r="K15" s="32" t="n">
        <v>2023</v>
      </c>
      <c r="L15" s="33" t="n">
        <v>1</v>
      </c>
      <c r="M15" s="29"/>
      <c r="N15" s="34" t="str">
        <f aca="false">HYPERLINK(O15)</f>
        <v>https://www.taylorfrancis.com/books/9781003185406</v>
      </c>
      <c r="O15" s="0" t="s">
        <v>4038</v>
      </c>
    </row>
    <row r="16" customFormat="false" ht="16.5" hidden="false" customHeight="false" outlineLevel="0" collapsed="false">
      <c r="A16" s="47" t="s">
        <v>8</v>
      </c>
      <c r="B16" s="29" t="s">
        <v>3433</v>
      </c>
      <c r="C16" s="29" t="s">
        <v>20</v>
      </c>
      <c r="D16" s="30" t="s">
        <v>19</v>
      </c>
      <c r="E16" s="29" t="s">
        <v>4059</v>
      </c>
      <c r="F16" s="31" t="s">
        <v>4060</v>
      </c>
      <c r="G16" s="30" t="s">
        <v>4061</v>
      </c>
      <c r="H16" s="31" t="s">
        <v>106</v>
      </c>
      <c r="I16" s="29" t="s">
        <v>4062</v>
      </c>
      <c r="J16" s="29" t="s">
        <v>1738</v>
      </c>
      <c r="K16" s="32" t="n">
        <v>2024</v>
      </c>
      <c r="L16" s="33" t="n">
        <v>1</v>
      </c>
      <c r="M16" s="29"/>
      <c r="N16" s="34" t="str">
        <f aca="false">HYPERLINK(O16)</f>
        <v>https://www.taylorfrancis.com/books/9781003425502</v>
      </c>
      <c r="O16" s="0" t="s">
        <v>4063</v>
      </c>
    </row>
    <row r="17" customFormat="false" ht="16.5" hidden="false" customHeight="false" outlineLevel="0" collapsed="false">
      <c r="A17" s="47" t="s">
        <v>8</v>
      </c>
      <c r="B17" s="29" t="s">
        <v>3433</v>
      </c>
      <c r="C17" s="29" t="s">
        <v>20</v>
      </c>
      <c r="D17" s="30" t="s">
        <v>19</v>
      </c>
      <c r="E17" s="29" t="s">
        <v>4099</v>
      </c>
      <c r="F17" s="31" t="s">
        <v>4100</v>
      </c>
      <c r="G17" s="30" t="s">
        <v>4101</v>
      </c>
      <c r="H17" s="31" t="s">
        <v>106</v>
      </c>
      <c r="I17" s="29" t="s">
        <v>4102</v>
      </c>
      <c r="J17" s="29" t="s">
        <v>1738</v>
      </c>
      <c r="K17" s="32" t="n">
        <v>2024</v>
      </c>
      <c r="L17" s="33" t="n">
        <v>1</v>
      </c>
      <c r="M17" s="29"/>
      <c r="N17" s="34" t="str">
        <f aca="false">HYPERLINK(O17)</f>
        <v>https://www.taylorfrancis.com/books/9781003348641</v>
      </c>
      <c r="O17" s="0" t="s">
        <v>4103</v>
      </c>
    </row>
    <row r="18" customFormat="false" ht="16.5" hidden="false" customHeight="false" outlineLevel="0" collapsed="false">
      <c r="A18" s="47" t="s">
        <v>8</v>
      </c>
      <c r="B18" s="29" t="s">
        <v>3433</v>
      </c>
      <c r="C18" s="29" t="s">
        <v>20</v>
      </c>
      <c r="D18" s="30" t="s">
        <v>19</v>
      </c>
      <c r="E18" s="29" t="s">
        <v>4144</v>
      </c>
      <c r="F18" s="31" t="s">
        <v>4145</v>
      </c>
      <c r="G18" s="30" t="s">
        <v>4146</v>
      </c>
      <c r="H18" s="31" t="s">
        <v>106</v>
      </c>
      <c r="I18" s="29" t="s">
        <v>4147</v>
      </c>
      <c r="J18" s="29" t="s">
        <v>1738</v>
      </c>
      <c r="K18" s="32" t="n">
        <v>2024</v>
      </c>
      <c r="L18" s="33" t="n">
        <v>1</v>
      </c>
      <c r="M18" s="29"/>
      <c r="N18" s="34" t="str">
        <f aca="false">HYPERLINK(O18)</f>
        <v>https://www.taylorfrancis.com/books/9781003185727</v>
      </c>
      <c r="O18" s="0" t="s">
        <v>4148</v>
      </c>
    </row>
    <row r="19" customFormat="false" ht="16.5" hidden="false" customHeight="false" outlineLevel="0" collapsed="false">
      <c r="A19" s="47" t="s">
        <v>8</v>
      </c>
      <c r="B19" s="29" t="s">
        <v>3433</v>
      </c>
      <c r="C19" s="29" t="s">
        <v>20</v>
      </c>
      <c r="D19" s="30" t="s">
        <v>19</v>
      </c>
      <c r="E19" s="29" t="s">
        <v>4149</v>
      </c>
      <c r="F19" s="31" t="s">
        <v>4150</v>
      </c>
      <c r="G19" s="30" t="s">
        <v>4151</v>
      </c>
      <c r="H19" s="31" t="s">
        <v>106</v>
      </c>
      <c r="I19" s="29" t="s">
        <v>4152</v>
      </c>
      <c r="J19" s="29" t="s">
        <v>1738</v>
      </c>
      <c r="K19" s="32" t="n">
        <v>2024</v>
      </c>
      <c r="L19" s="33" t="n">
        <v>1</v>
      </c>
      <c r="M19" s="29"/>
      <c r="N19" s="34" t="str">
        <f aca="false">HYPERLINK(O19)</f>
        <v>https://www.taylorfrancis.com/books/9781003366553</v>
      </c>
      <c r="O19" s="0" t="s">
        <v>4153</v>
      </c>
    </row>
    <row r="20" customFormat="false" ht="16.5" hidden="false" customHeight="false" outlineLevel="0" collapsed="false">
      <c r="A20" s="47" t="s">
        <v>8</v>
      </c>
      <c r="B20" s="29" t="s">
        <v>3433</v>
      </c>
      <c r="C20" s="29" t="s">
        <v>20</v>
      </c>
      <c r="D20" s="30" t="s">
        <v>19</v>
      </c>
      <c r="E20" s="29" t="s">
        <v>4169</v>
      </c>
      <c r="F20" s="31" t="s">
        <v>4170</v>
      </c>
      <c r="G20" s="30" t="s">
        <v>4171</v>
      </c>
      <c r="H20" s="31" t="s">
        <v>106</v>
      </c>
      <c r="I20" s="29" t="s">
        <v>4172</v>
      </c>
      <c r="J20" s="29" t="s">
        <v>1738</v>
      </c>
      <c r="K20" s="32" t="n">
        <v>2023</v>
      </c>
      <c r="L20" s="33" t="n">
        <v>1</v>
      </c>
      <c r="M20" s="29"/>
      <c r="N20" s="34" t="str">
        <f aca="false">HYPERLINK(O20)</f>
        <v>https://www.taylorfrancis.com/books/9781003320388</v>
      </c>
      <c r="O20" s="0" t="s">
        <v>4173</v>
      </c>
    </row>
    <row r="21" customFormat="false" ht="16.5" hidden="false" customHeight="false" outlineLevel="0" collapsed="false">
      <c r="A21" s="47" t="s">
        <v>8</v>
      </c>
      <c r="B21" s="29" t="s">
        <v>3433</v>
      </c>
      <c r="C21" s="29" t="s">
        <v>20</v>
      </c>
      <c r="D21" s="30" t="s">
        <v>19</v>
      </c>
      <c r="E21" s="29" t="s">
        <v>4189</v>
      </c>
      <c r="F21" s="31" t="s">
        <v>4190</v>
      </c>
      <c r="G21" s="30" t="s">
        <v>4191</v>
      </c>
      <c r="H21" s="31" t="s">
        <v>106</v>
      </c>
      <c r="I21" s="29" t="s">
        <v>4192</v>
      </c>
      <c r="J21" s="29" t="s">
        <v>1738</v>
      </c>
      <c r="K21" s="32" t="n">
        <v>2023</v>
      </c>
      <c r="L21" s="33" t="n">
        <v>1</v>
      </c>
      <c r="M21" s="29"/>
      <c r="N21" s="34" t="str">
        <f aca="false">HYPERLINK(O21)</f>
        <v>https://www.taylorfrancis.com/books/9781003372714</v>
      </c>
      <c r="O21" s="0" t="s">
        <v>4193</v>
      </c>
    </row>
    <row r="22" customFormat="false" ht="16.5" hidden="false" customHeight="false" outlineLevel="0" collapsed="false">
      <c r="A22" s="47" t="s">
        <v>8</v>
      </c>
      <c r="B22" s="29" t="s">
        <v>3433</v>
      </c>
      <c r="C22" s="29" t="s">
        <v>20</v>
      </c>
      <c r="D22" s="30" t="s">
        <v>19</v>
      </c>
      <c r="E22" s="29" t="s">
        <v>4209</v>
      </c>
      <c r="F22" s="31" t="s">
        <v>4210</v>
      </c>
      <c r="G22" s="30" t="s">
        <v>4211</v>
      </c>
      <c r="H22" s="31" t="s">
        <v>106</v>
      </c>
      <c r="I22" s="29" t="s">
        <v>4212</v>
      </c>
      <c r="J22" s="29" t="s">
        <v>1738</v>
      </c>
      <c r="K22" s="32" t="n">
        <v>2024</v>
      </c>
      <c r="L22" s="33" t="n">
        <v>1</v>
      </c>
      <c r="M22" s="29"/>
      <c r="N22" s="34" t="str">
        <f aca="false">HYPERLINK(O22)</f>
        <v>https://www.taylorfrancis.com/books/9781003382003</v>
      </c>
      <c r="O22" s="0" t="s">
        <v>4213</v>
      </c>
    </row>
    <row r="23" customFormat="false" ht="16.5" hidden="false" customHeight="false" outlineLevel="0" collapsed="false">
      <c r="A23" s="47" t="s">
        <v>8</v>
      </c>
      <c r="B23" s="29" t="s">
        <v>3433</v>
      </c>
      <c r="C23" s="29" t="s">
        <v>20</v>
      </c>
      <c r="D23" s="30" t="s">
        <v>19</v>
      </c>
      <c r="E23" s="29" t="s">
        <v>4243</v>
      </c>
      <c r="F23" s="31" t="s">
        <v>4244</v>
      </c>
      <c r="G23" s="30" t="s">
        <v>4245</v>
      </c>
      <c r="H23" s="31" t="s">
        <v>106</v>
      </c>
      <c r="I23" s="29" t="s">
        <v>4246</v>
      </c>
      <c r="J23" s="29" t="s">
        <v>1738</v>
      </c>
      <c r="K23" s="32" t="n">
        <v>2023</v>
      </c>
      <c r="L23" s="33" t="n">
        <v>1</v>
      </c>
      <c r="M23" s="29"/>
      <c r="N23" s="34" t="str">
        <f aca="false">HYPERLINK(O23)</f>
        <v>https://www.taylorfrancis.com/books/9781003357063</v>
      </c>
      <c r="O23" s="0" t="s">
        <v>4247</v>
      </c>
    </row>
    <row r="24" customFormat="false" ht="16.5" hidden="false" customHeight="false" outlineLevel="0" collapsed="false">
      <c r="A24" s="47" t="s">
        <v>8</v>
      </c>
      <c r="B24" s="29" t="s">
        <v>3433</v>
      </c>
      <c r="C24" s="29" t="s">
        <v>22</v>
      </c>
      <c r="D24" s="30" t="s">
        <v>19</v>
      </c>
      <c r="E24" s="29" t="s">
        <v>4312</v>
      </c>
      <c r="F24" s="31" t="s">
        <v>4313</v>
      </c>
      <c r="G24" s="30" t="s">
        <v>4314</v>
      </c>
      <c r="H24" s="31" t="s">
        <v>106</v>
      </c>
      <c r="I24" s="29" t="s">
        <v>4315</v>
      </c>
      <c r="J24" s="29" t="s">
        <v>1738</v>
      </c>
      <c r="K24" s="32" t="n">
        <v>2023</v>
      </c>
      <c r="L24" s="33" t="n">
        <v>1</v>
      </c>
      <c r="M24" s="29"/>
      <c r="N24" s="34" t="str">
        <f aca="false">HYPERLINK(O24)</f>
        <v>https://www.taylorfrancis.com/books/9781003348603</v>
      </c>
      <c r="O24" s="0" t="s">
        <v>4316</v>
      </c>
    </row>
    <row r="25" customFormat="false" ht="16.5" hidden="false" customHeight="false" outlineLevel="0" collapsed="false">
      <c r="A25" s="47" t="s">
        <v>8</v>
      </c>
      <c r="B25" s="29" t="s">
        <v>3433</v>
      </c>
      <c r="C25" s="29" t="s">
        <v>22</v>
      </c>
      <c r="D25" s="30" t="s">
        <v>19</v>
      </c>
      <c r="E25" s="29" t="s">
        <v>4366</v>
      </c>
      <c r="F25" s="31" t="s">
        <v>4367</v>
      </c>
      <c r="G25" s="30" t="s">
        <v>4368</v>
      </c>
      <c r="H25" s="31" t="s">
        <v>106</v>
      </c>
      <c r="I25" s="29" t="s">
        <v>4369</v>
      </c>
      <c r="J25" s="29" t="s">
        <v>1738</v>
      </c>
      <c r="K25" s="32" t="n">
        <v>2023</v>
      </c>
      <c r="L25" s="33" t="n">
        <v>1</v>
      </c>
      <c r="M25" s="29"/>
      <c r="N25" s="34" t="str">
        <f aca="false">HYPERLINK(O25)</f>
        <v>https://www.taylorfrancis.com/books/9781003365532</v>
      </c>
      <c r="O25" s="0" t="s">
        <v>4370</v>
      </c>
    </row>
    <row r="26" customFormat="false" ht="16.5" hidden="false" customHeight="false" outlineLevel="0" collapsed="false">
      <c r="A26" s="47" t="s">
        <v>8</v>
      </c>
      <c r="B26" s="29" t="s">
        <v>3433</v>
      </c>
      <c r="C26" s="29" t="s">
        <v>18</v>
      </c>
      <c r="D26" s="30" t="s">
        <v>21</v>
      </c>
      <c r="E26" s="29" t="s">
        <v>5408</v>
      </c>
      <c r="F26" s="31" t="s">
        <v>5409</v>
      </c>
      <c r="G26" s="30" t="s">
        <v>5410</v>
      </c>
      <c r="H26" s="31" t="s">
        <v>106</v>
      </c>
      <c r="I26" s="29" t="s">
        <v>5411</v>
      </c>
      <c r="J26" s="29" t="s">
        <v>1738</v>
      </c>
      <c r="K26" s="32" t="n">
        <v>2024</v>
      </c>
      <c r="L26" s="33" t="n">
        <v>1</v>
      </c>
      <c r="M26" s="29"/>
      <c r="N26" s="34" t="str">
        <f aca="false">HYPERLINK(O26)</f>
        <v>https://www.taylorfrancis.com/books/9781003302346</v>
      </c>
      <c r="O26" s="0" t="s">
        <v>5412</v>
      </c>
    </row>
    <row r="27" customFormat="false" ht="16.5" hidden="false" customHeight="false" outlineLevel="0" collapsed="false">
      <c r="A27" s="47" t="s">
        <v>8</v>
      </c>
      <c r="B27" s="29" t="s">
        <v>3433</v>
      </c>
      <c r="C27" s="29" t="s">
        <v>18</v>
      </c>
      <c r="D27" s="30" t="s">
        <v>21</v>
      </c>
      <c r="E27" s="29" t="s">
        <v>5437</v>
      </c>
      <c r="F27" s="31" t="s">
        <v>5438</v>
      </c>
      <c r="G27" s="30" t="s">
        <v>5439</v>
      </c>
      <c r="H27" s="31" t="s">
        <v>106</v>
      </c>
      <c r="I27" s="29" t="s">
        <v>2226</v>
      </c>
      <c r="J27" s="29" t="s">
        <v>256</v>
      </c>
      <c r="K27" s="32" t="n">
        <v>2022</v>
      </c>
      <c r="L27" s="33" t="n">
        <v>1</v>
      </c>
      <c r="M27" s="29"/>
      <c r="N27" s="34" t="str">
        <f aca="false">HYPERLINK(O27)</f>
        <v>https://www.taylorfrancis.com/books/9781003203032</v>
      </c>
      <c r="O27" s="0" t="s">
        <v>5440</v>
      </c>
    </row>
    <row r="28" customFormat="false" ht="16.5" hidden="false" customHeight="false" outlineLevel="0" collapsed="false">
      <c r="A28" s="47" t="s">
        <v>8</v>
      </c>
      <c r="B28" s="29" t="s">
        <v>3433</v>
      </c>
      <c r="C28" s="29" t="s">
        <v>24</v>
      </c>
      <c r="D28" s="30" t="s">
        <v>21</v>
      </c>
      <c r="E28" s="29" t="s">
        <v>5849</v>
      </c>
      <c r="F28" s="31" t="s">
        <v>5850</v>
      </c>
      <c r="G28" s="30" t="s">
        <v>5851</v>
      </c>
      <c r="H28" s="29" t="s">
        <v>1788</v>
      </c>
      <c r="I28" s="29" t="s">
        <v>5852</v>
      </c>
      <c r="J28" s="29" t="s">
        <v>1738</v>
      </c>
      <c r="K28" s="32" t="n">
        <v>2022</v>
      </c>
      <c r="L28" s="33" t="n">
        <v>1</v>
      </c>
      <c r="M28" s="29"/>
      <c r="N28" s="34" t="str">
        <f aca="false">HYPERLINK(O28)</f>
        <v>https://www.taylorfrancis.com/books/9781003202950</v>
      </c>
      <c r="O28" s="0" t="s">
        <v>5853</v>
      </c>
    </row>
    <row r="29" customFormat="false" ht="16.5" hidden="false" customHeight="false" outlineLevel="0" collapsed="false">
      <c r="A29" s="47" t="s">
        <v>8</v>
      </c>
      <c r="B29" s="29" t="s">
        <v>3433</v>
      </c>
      <c r="C29" s="29" t="s">
        <v>24</v>
      </c>
      <c r="D29" s="30" t="s">
        <v>21</v>
      </c>
      <c r="E29" s="29" t="s">
        <v>5880</v>
      </c>
      <c r="F29" s="31" t="s">
        <v>5881</v>
      </c>
      <c r="G29" s="30" t="s">
        <v>5882</v>
      </c>
      <c r="H29" s="31" t="s">
        <v>106</v>
      </c>
      <c r="I29" s="29" t="s">
        <v>5883</v>
      </c>
      <c r="J29" s="29" t="s">
        <v>1738</v>
      </c>
      <c r="K29" s="32" t="n">
        <v>2024</v>
      </c>
      <c r="L29" s="33" t="n">
        <v>1</v>
      </c>
      <c r="M29" s="29"/>
      <c r="N29" s="34" t="str">
        <f aca="false">HYPERLINK(O29)</f>
        <v>https://www.taylorfrancis.com/books/9781003425519</v>
      </c>
      <c r="O29" s="0" t="s">
        <v>5884</v>
      </c>
    </row>
    <row r="30" customFormat="false" ht="16.5" hidden="false" customHeight="false" outlineLevel="0" collapsed="false">
      <c r="A30" s="47" t="s">
        <v>8</v>
      </c>
      <c r="B30" s="29" t="s">
        <v>3433</v>
      </c>
      <c r="C30" s="29" t="s">
        <v>24</v>
      </c>
      <c r="D30" s="30" t="s">
        <v>21</v>
      </c>
      <c r="E30" s="29" t="s">
        <v>5895</v>
      </c>
      <c r="F30" s="31" t="s">
        <v>5896</v>
      </c>
      <c r="G30" s="30" t="s">
        <v>5897</v>
      </c>
      <c r="H30" s="31" t="s">
        <v>106</v>
      </c>
      <c r="I30" s="29" t="s">
        <v>5898</v>
      </c>
      <c r="J30" s="29" t="s">
        <v>1738</v>
      </c>
      <c r="K30" s="32" t="n">
        <v>2023</v>
      </c>
      <c r="L30" s="33" t="n">
        <v>1</v>
      </c>
      <c r="M30" s="29"/>
      <c r="N30" s="34" t="str">
        <f aca="false">HYPERLINK(O30)</f>
        <v>https://www.taylorfrancis.com/books/9781003302339</v>
      </c>
      <c r="O30" s="0" t="s">
        <v>5899</v>
      </c>
    </row>
    <row r="31" customFormat="false" ht="16.5" hidden="false" customHeight="false" outlineLevel="0" collapsed="false">
      <c r="A31" s="47" t="s">
        <v>8</v>
      </c>
      <c r="B31" s="29" t="s">
        <v>3433</v>
      </c>
      <c r="C31" s="29" t="s">
        <v>24</v>
      </c>
      <c r="D31" s="30" t="s">
        <v>21</v>
      </c>
      <c r="E31" s="29" t="s">
        <v>5900</v>
      </c>
      <c r="F31" s="31" t="s">
        <v>5901</v>
      </c>
      <c r="G31" s="30" t="s">
        <v>5902</v>
      </c>
      <c r="H31" s="31" t="s">
        <v>106</v>
      </c>
      <c r="I31" s="29" t="s">
        <v>5903</v>
      </c>
      <c r="J31" s="29" t="s">
        <v>1738</v>
      </c>
      <c r="K31" s="32" t="n">
        <v>2024</v>
      </c>
      <c r="L31" s="33" t="n">
        <v>1</v>
      </c>
      <c r="M31" s="29"/>
      <c r="N31" s="34" t="str">
        <f aca="false">HYPERLINK(O31)</f>
        <v>https://www.taylorfrancis.com/books/9781003348610</v>
      </c>
      <c r="O31" s="0" t="s">
        <v>5904</v>
      </c>
    </row>
    <row r="32" customFormat="false" ht="16.5" hidden="false" customHeight="false" outlineLevel="0" collapsed="false">
      <c r="A32" s="47" t="s">
        <v>8</v>
      </c>
      <c r="B32" s="29" t="s">
        <v>3433</v>
      </c>
      <c r="C32" s="29" t="s">
        <v>41</v>
      </c>
      <c r="D32" s="30" t="s">
        <v>23</v>
      </c>
      <c r="E32" s="29" t="s">
        <v>3531</v>
      </c>
      <c r="F32" s="31" t="s">
        <v>3532</v>
      </c>
      <c r="G32" s="30" t="s">
        <v>3533</v>
      </c>
      <c r="H32" s="31" t="s">
        <v>106</v>
      </c>
      <c r="I32" s="29" t="s">
        <v>3534</v>
      </c>
      <c r="J32" s="29" t="s">
        <v>3535</v>
      </c>
      <c r="K32" s="32" t="n">
        <v>2024</v>
      </c>
      <c r="L32" s="33" t="n">
        <v>1</v>
      </c>
      <c r="M32" s="29"/>
      <c r="N32" s="34" t="str">
        <f aca="false">HYPERLINK(O32)</f>
        <v>https://www.taylorfrancis.com/books/9781003379867</v>
      </c>
      <c r="O32" s="0" t="s">
        <v>3536</v>
      </c>
    </row>
    <row r="33" customFormat="false" ht="16.5" hidden="false" customHeight="false" outlineLevel="0" collapsed="false">
      <c r="A33" s="47" t="s">
        <v>8</v>
      </c>
      <c r="B33" s="29" t="s">
        <v>3433</v>
      </c>
      <c r="C33" s="29" t="s">
        <v>43</v>
      </c>
      <c r="D33" s="30" t="s">
        <v>23</v>
      </c>
      <c r="E33" s="29" t="s">
        <v>6877</v>
      </c>
      <c r="F33" s="31" t="s">
        <v>6878</v>
      </c>
      <c r="G33" s="30" t="s">
        <v>6879</v>
      </c>
      <c r="H33" s="31" t="s">
        <v>106</v>
      </c>
      <c r="I33" s="29" t="s">
        <v>6880</v>
      </c>
      <c r="J33" s="29" t="s">
        <v>3535</v>
      </c>
      <c r="K33" s="32" t="n">
        <v>2023</v>
      </c>
      <c r="L33" s="33" t="n">
        <v>1</v>
      </c>
      <c r="M33" s="29"/>
      <c r="N33" s="34" t="str">
        <f aca="false">HYPERLINK(O33)</f>
        <v>https://www.taylorfrancis.com/books/9781003333203</v>
      </c>
      <c r="O33" s="0" t="s">
        <v>6881</v>
      </c>
    </row>
    <row r="34" customFormat="false" ht="16.5" hidden="false" customHeight="false" outlineLevel="0" collapsed="false">
      <c r="A34" s="47" t="s">
        <v>8</v>
      </c>
      <c r="B34" s="29" t="s">
        <v>3433</v>
      </c>
      <c r="C34" s="29" t="s">
        <v>16</v>
      </c>
      <c r="D34" s="30" t="s">
        <v>31</v>
      </c>
      <c r="E34" s="29" t="s">
        <v>4807</v>
      </c>
      <c r="F34" s="31" t="s">
        <v>4808</v>
      </c>
      <c r="G34" s="30" t="s">
        <v>4809</v>
      </c>
      <c r="H34" s="29" t="s">
        <v>2876</v>
      </c>
      <c r="I34" s="29" t="s">
        <v>4810</v>
      </c>
      <c r="J34" s="29" t="s">
        <v>4689</v>
      </c>
      <c r="K34" s="32" t="n">
        <v>2022</v>
      </c>
      <c r="L34" s="33" t="n">
        <v>1</v>
      </c>
      <c r="M34" s="29"/>
      <c r="N34" s="34" t="str">
        <f aca="false">HYPERLINK(O34)</f>
        <v>https://www.taylorfrancis.com/books/9781003179009</v>
      </c>
      <c r="O34" s="0" t="s">
        <v>4811</v>
      </c>
    </row>
    <row r="35" customFormat="false" ht="16.5" hidden="false" customHeight="false" outlineLevel="0" collapsed="false">
      <c r="A35" s="47" t="s">
        <v>8</v>
      </c>
      <c r="B35" s="29" t="s">
        <v>3433</v>
      </c>
      <c r="C35" s="29" t="s">
        <v>16</v>
      </c>
      <c r="D35" s="30" t="s">
        <v>31</v>
      </c>
      <c r="E35" s="29" t="s">
        <v>4812</v>
      </c>
      <c r="F35" s="31" t="s">
        <v>4813</v>
      </c>
      <c r="G35" s="30" t="s">
        <v>4814</v>
      </c>
      <c r="H35" s="31" t="s">
        <v>106</v>
      </c>
      <c r="I35" s="29" t="s">
        <v>4815</v>
      </c>
      <c r="J35" s="29" t="s">
        <v>4689</v>
      </c>
      <c r="K35" s="32" t="n">
        <v>2023</v>
      </c>
      <c r="L35" s="33" t="n">
        <v>1</v>
      </c>
      <c r="M35" s="29"/>
      <c r="N35" s="34" t="str">
        <f aca="false">HYPERLINK(O35)</f>
        <v>https://www.taylorfrancis.com/books/9781003227397</v>
      </c>
      <c r="O35" s="0" t="s">
        <v>4816</v>
      </c>
    </row>
    <row r="36" customFormat="false" ht="16.5" hidden="false" customHeight="false" outlineLevel="0" collapsed="false">
      <c r="A36" s="47" t="s">
        <v>8</v>
      </c>
      <c r="B36" s="29" t="s">
        <v>3433</v>
      </c>
      <c r="C36" s="29" t="s">
        <v>16</v>
      </c>
      <c r="D36" s="30" t="s">
        <v>31</v>
      </c>
      <c r="E36" s="29" t="s">
        <v>4822</v>
      </c>
      <c r="F36" s="31" t="s">
        <v>4823</v>
      </c>
      <c r="G36" s="30" t="s">
        <v>4824</v>
      </c>
      <c r="H36" s="31" t="s">
        <v>106</v>
      </c>
      <c r="I36" s="29" t="s">
        <v>4825</v>
      </c>
      <c r="J36" s="29" t="s">
        <v>4689</v>
      </c>
      <c r="K36" s="32" t="n">
        <v>2022</v>
      </c>
      <c r="L36" s="33" t="n">
        <v>1</v>
      </c>
      <c r="M36" s="29"/>
      <c r="N36" s="34" t="str">
        <f aca="false">HYPERLINK(O36)</f>
        <v>https://www.taylorfrancis.com/books/9781003223160</v>
      </c>
      <c r="O36" s="0" t="s">
        <v>4826</v>
      </c>
    </row>
    <row r="37" customFormat="false" ht="16.5" hidden="false" customHeight="false" outlineLevel="0" collapsed="false">
      <c r="A37" s="47" t="s">
        <v>8</v>
      </c>
      <c r="B37" s="29" t="s">
        <v>3433</v>
      </c>
      <c r="C37" s="29" t="s">
        <v>16</v>
      </c>
      <c r="D37" s="30" t="s">
        <v>31</v>
      </c>
      <c r="E37" s="29" t="s">
        <v>4837</v>
      </c>
      <c r="F37" s="31" t="s">
        <v>4838</v>
      </c>
      <c r="G37" s="30" t="s">
        <v>4839</v>
      </c>
      <c r="H37" s="29" t="s">
        <v>2773</v>
      </c>
      <c r="I37" s="29" t="s">
        <v>4840</v>
      </c>
      <c r="J37" s="29" t="s">
        <v>4689</v>
      </c>
      <c r="K37" s="32" t="n">
        <v>2022</v>
      </c>
      <c r="L37" s="33" t="n">
        <v>1</v>
      </c>
      <c r="M37" s="29"/>
      <c r="N37" s="34" t="str">
        <f aca="false">HYPERLINK(O37)</f>
        <v>https://www.taylorfrancis.com/books/9781003153511</v>
      </c>
      <c r="O37" s="0" t="s">
        <v>4841</v>
      </c>
    </row>
    <row r="38" customFormat="false" ht="16.5" hidden="false" customHeight="false" outlineLevel="0" collapsed="false">
      <c r="A38" s="47" t="s">
        <v>8</v>
      </c>
      <c r="B38" s="29" t="s">
        <v>3433</v>
      </c>
      <c r="C38" s="29" t="s">
        <v>16</v>
      </c>
      <c r="D38" s="30" t="s">
        <v>31</v>
      </c>
      <c r="E38" s="29" t="s">
        <v>4911</v>
      </c>
      <c r="F38" s="31" t="s">
        <v>4912</v>
      </c>
      <c r="G38" s="30" t="s">
        <v>4913</v>
      </c>
      <c r="H38" s="31" t="s">
        <v>106</v>
      </c>
      <c r="I38" s="29" t="s">
        <v>4914</v>
      </c>
      <c r="J38" s="29" t="s">
        <v>4689</v>
      </c>
      <c r="K38" s="32" t="n">
        <v>2024</v>
      </c>
      <c r="L38" s="33" t="n">
        <v>1</v>
      </c>
      <c r="M38" s="29"/>
      <c r="N38" s="34" t="str">
        <f aca="false">HYPERLINK(O38)</f>
        <v>https://www.taylorfrancis.com/books/9781003316138</v>
      </c>
      <c r="O38" s="0" t="s">
        <v>4915</v>
      </c>
    </row>
    <row r="39" customFormat="false" ht="16.5" hidden="false" customHeight="false" outlineLevel="0" collapsed="false">
      <c r="A39" s="47" t="s">
        <v>8</v>
      </c>
      <c r="B39" s="29" t="s">
        <v>3433</v>
      </c>
      <c r="C39" s="29" t="s">
        <v>16</v>
      </c>
      <c r="D39" s="30" t="s">
        <v>31</v>
      </c>
      <c r="E39" s="29" t="s">
        <v>4916</v>
      </c>
      <c r="F39" s="31" t="s">
        <v>4917</v>
      </c>
      <c r="G39" s="30" t="s">
        <v>4918</v>
      </c>
      <c r="H39" s="31" t="s">
        <v>106</v>
      </c>
      <c r="I39" s="29" t="s">
        <v>4919</v>
      </c>
      <c r="J39" s="29" t="s">
        <v>4689</v>
      </c>
      <c r="K39" s="32" t="n">
        <v>2023</v>
      </c>
      <c r="L39" s="33" t="n">
        <v>1</v>
      </c>
      <c r="M39" s="29"/>
      <c r="N39" s="34" t="str">
        <f aca="false">HYPERLINK(O39)</f>
        <v>https://www.taylorfrancis.com/books/9781003218821</v>
      </c>
      <c r="O39" s="0" t="s">
        <v>4920</v>
      </c>
    </row>
    <row r="40" customFormat="false" ht="16.5" hidden="false" customHeight="false" outlineLevel="0" collapsed="false">
      <c r="A40" s="47" t="s">
        <v>8</v>
      </c>
      <c r="B40" s="29" t="s">
        <v>3433</v>
      </c>
      <c r="C40" s="29" t="s">
        <v>16</v>
      </c>
      <c r="D40" s="30" t="s">
        <v>31</v>
      </c>
      <c r="E40" s="29" t="s">
        <v>4921</v>
      </c>
      <c r="F40" s="31" t="s">
        <v>4922</v>
      </c>
      <c r="G40" s="30" t="s">
        <v>4923</v>
      </c>
      <c r="H40" s="31" t="s">
        <v>106</v>
      </c>
      <c r="I40" s="29" t="s">
        <v>4924</v>
      </c>
      <c r="J40" s="29" t="s">
        <v>4689</v>
      </c>
      <c r="K40" s="32" t="n">
        <v>2024</v>
      </c>
      <c r="L40" s="33" t="n">
        <v>1</v>
      </c>
      <c r="M40" s="29"/>
      <c r="N40" s="34" t="str">
        <f aca="false">HYPERLINK(O40)</f>
        <v>https://www.taylorfrancis.com/books/9781003351146</v>
      </c>
      <c r="O40" s="0" t="s">
        <v>4925</v>
      </c>
    </row>
    <row r="41" customFormat="false" ht="16.5" hidden="false" customHeight="false" outlineLevel="0" collapsed="false">
      <c r="A41" s="47" t="s">
        <v>8</v>
      </c>
      <c r="B41" s="29" t="s">
        <v>3433</v>
      </c>
      <c r="C41" s="29" t="s">
        <v>16</v>
      </c>
      <c r="D41" s="30" t="s">
        <v>31</v>
      </c>
      <c r="E41" s="29" t="s">
        <v>4946</v>
      </c>
      <c r="F41" s="31" t="s">
        <v>4947</v>
      </c>
      <c r="G41" s="30" t="s">
        <v>4948</v>
      </c>
      <c r="H41" s="29" t="s">
        <v>4949</v>
      </c>
      <c r="I41" s="29" t="s">
        <v>4950</v>
      </c>
      <c r="J41" s="29" t="s">
        <v>4689</v>
      </c>
      <c r="K41" s="32" t="n">
        <v>2024</v>
      </c>
      <c r="L41" s="33" t="n">
        <v>1</v>
      </c>
      <c r="M41" s="29"/>
      <c r="N41" s="34" t="str">
        <f aca="false">HYPERLINK(O41)</f>
        <v>https://www.taylorfrancis.com/books/9781003260530</v>
      </c>
      <c r="O41" s="0" t="s">
        <v>4951</v>
      </c>
    </row>
    <row r="42" customFormat="false" ht="16.5" hidden="false" customHeight="false" outlineLevel="0" collapsed="false">
      <c r="A42" s="47" t="s">
        <v>8</v>
      </c>
      <c r="B42" s="29" t="s">
        <v>3433</v>
      </c>
      <c r="C42" s="29" t="s">
        <v>16</v>
      </c>
      <c r="D42" s="30" t="s">
        <v>31</v>
      </c>
      <c r="E42" s="29" t="s">
        <v>4952</v>
      </c>
      <c r="F42" s="31" t="s">
        <v>4953</v>
      </c>
      <c r="G42" s="30" t="s">
        <v>4954</v>
      </c>
      <c r="H42" s="31" t="s">
        <v>106</v>
      </c>
      <c r="I42" s="29" t="s">
        <v>4955</v>
      </c>
      <c r="J42" s="29" t="s">
        <v>4689</v>
      </c>
      <c r="K42" s="32" t="n">
        <v>2024</v>
      </c>
      <c r="L42" s="33" t="n">
        <v>1</v>
      </c>
      <c r="M42" s="29"/>
      <c r="N42" s="34" t="str">
        <f aca="false">HYPERLINK(O42)</f>
        <v>https://www.taylorfrancis.com/books/9781003345138</v>
      </c>
      <c r="O42" s="0" t="s">
        <v>4956</v>
      </c>
    </row>
    <row r="43" customFormat="false" ht="16.5" hidden="false" customHeight="false" outlineLevel="0" collapsed="false">
      <c r="A43" s="48"/>
      <c r="B43" s="14"/>
      <c r="C43" s="14"/>
      <c r="D43" s="14"/>
      <c r="E43" s="14"/>
      <c r="F43" s="14"/>
      <c r="G43" s="14"/>
      <c r="H43" s="14"/>
      <c r="I43" s="14"/>
      <c r="J43" s="14"/>
      <c r="K43" s="15"/>
      <c r="L43" s="16"/>
      <c r="M43" s="14"/>
    </row>
  </sheetData>
  <autoFilter ref="A2:M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6T15:28:00Z</dcterms:created>
  <dc:creator>ntulib</dc:creator>
  <dc:description/>
  <dc:language>en-US</dc:language>
  <cp:lastModifiedBy>User</cp:lastModifiedBy>
  <cp:lastPrinted>2014-11-21T02:22:50Z</cp:lastPrinted>
  <dcterms:modified xsi:type="dcterms:W3CDTF">2025-04-21T07:33:05Z</dcterms:modified>
  <cp:revision>0</cp:revision>
  <dc:subject/>
  <dc:title/>
</cp:coreProperties>
</file>